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3"/>
  </bookViews>
  <sheets>
    <sheet name="All" sheetId="1" state="visible" r:id="rId2"/>
    <sheet name="F" sheetId="2" state="visible" r:id="rId3"/>
    <sheet name="NF" sheetId="3" state="visible" r:id="rId4"/>
    <sheet name="Sum" sheetId="4" state="visible" r:id="rId5"/>
  </sheets>
  <definedNames>
    <definedName function="false" hidden="false" localSheetId="0" name="Excel_BuiltIn__FilterDatabase" vbProcedure="false">All!$D$1:$D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257">
  <si>
    <t xml:space="preserve">PROVINCE</t>
  </si>
  <si>
    <t xml:space="preserve">CD</t>
  </si>
  <si>
    <t xml:space="preserve">EDLINK</t>
  </si>
  <si>
    <t xml:space="preserve">FNF</t>
  </si>
  <si>
    <t xml:space="preserve">ESTPOP</t>
  </si>
  <si>
    <t xml:space="preserve">OCCDWELL</t>
  </si>
  <si>
    <t xml:space="preserve">SINGDWELL</t>
  </si>
  <si>
    <t xml:space="preserve">OWNEROCC</t>
  </si>
  <si>
    <t xml:space="preserve">ROOMS</t>
  </si>
  <si>
    <t xml:space="preserve">PERSONS</t>
  </si>
  <si>
    <t xml:space="preserve">EARNINGS</t>
  </si>
  <si>
    <t xml:space="preserve">RENT</t>
  </si>
  <si>
    <t xml:space="preserve">VALUE</t>
  </si>
  <si>
    <t xml:space="preserve">NEEDREPAIR</t>
  </si>
  <si>
    <t xml:space="preserve">FRAME</t>
  </si>
  <si>
    <t xml:space="preserve">FURNACE</t>
  </si>
  <si>
    <t xml:space="preserve">RUNWATER</t>
  </si>
  <si>
    <t xml:space="preserve">FLUSHTOIL</t>
  </si>
  <si>
    <t xml:space="preserve">ELECLIGHT</t>
  </si>
  <si>
    <t xml:space="preserve">GASCOOK</t>
  </si>
  <si>
    <t xml:space="preserve">REFRIDGE</t>
  </si>
  <si>
    <t xml:space="preserve">RADIO</t>
  </si>
  <si>
    <t xml:space="preserve">AUTO</t>
  </si>
  <si>
    <t xml:space="preserve">TELEPHONE</t>
  </si>
  <si>
    <t xml:space="preserve">VACUUM</t>
  </si>
  <si>
    <t xml:space="preserve">ALLFOUR</t>
  </si>
  <si>
    <t xml:space="preserve">Québec</t>
  </si>
  <si>
    <t xml:space="preserve">Argenteuil (25)</t>
  </si>
  <si>
    <t xml:space="preserve">F</t>
  </si>
  <si>
    <t xml:space="preserve">NF</t>
  </si>
  <si>
    <t xml:space="preserve">Beauce (26)</t>
  </si>
  <si>
    <t xml:space="preserve">Beauharnois-Laprairie (27)</t>
  </si>
  <si>
    <t xml:space="preserve">Bellechasse (28)</t>
  </si>
  <si>
    <t xml:space="preserve">Berthier-Maskinongé (29)</t>
  </si>
  <si>
    <t xml:space="preserve">Bonaventure (30)</t>
  </si>
  <si>
    <t xml:space="preserve">Brome-Missisquoi (31)</t>
  </si>
  <si>
    <t xml:space="preserve">Chambly-Rouville (32)</t>
  </si>
  <si>
    <t xml:space="preserve">Champlain (33)</t>
  </si>
  <si>
    <t xml:space="preserve">Chapleau (34)</t>
  </si>
  <si>
    <t xml:space="preserve">Charlevoix-Saguenay (35)</t>
  </si>
  <si>
    <t xml:space="preserve">Chateauguay-Huntingdon (36)</t>
  </si>
  <si>
    <t xml:space="preserve">Chicoutimi (37)</t>
  </si>
  <si>
    <t xml:space="preserve">Compton (38)</t>
  </si>
  <si>
    <t xml:space="preserve">Dorchester (39)</t>
  </si>
  <si>
    <t xml:space="preserve">Drummond-Arthabaska (40)</t>
  </si>
  <si>
    <t xml:space="preserve">Gaspé (41)</t>
  </si>
  <si>
    <t xml:space="preserve">Hull (42)</t>
  </si>
  <si>
    <t xml:space="preserve">Hull City</t>
  </si>
  <si>
    <t xml:space="preserve">city</t>
  </si>
  <si>
    <t xml:space="preserve">Joliette-L'Assomption-Montcalm (43)</t>
  </si>
  <si>
    <t xml:space="preserve">Kamouraska (44)</t>
  </si>
  <si>
    <t xml:space="preserve">Labelle (45)</t>
  </si>
  <si>
    <t xml:space="preserve">Lac-St-Jean-Roberval (46)</t>
  </si>
  <si>
    <t xml:space="preserve">Laval-Deux-Montagnes (47)</t>
  </si>
  <si>
    <t xml:space="preserve">Lévis (48)</t>
  </si>
  <si>
    <t xml:space="preserve">Lotbinière (49)</t>
  </si>
  <si>
    <t xml:space="preserve">Matapédia-Matane (50)</t>
  </si>
  <si>
    <t xml:space="preserve">Mégantic-Frontenac (51)</t>
  </si>
  <si>
    <t xml:space="preserve">Montmagny-L'Islet (52)</t>
  </si>
  <si>
    <t xml:space="preserve">Nicolet-Yamasca (53)</t>
  </si>
  <si>
    <t xml:space="preserve">Pontiac (54)</t>
  </si>
  <si>
    <t xml:space="preserve">Portneuf (55)</t>
  </si>
  <si>
    <t xml:space="preserve">Québec City</t>
  </si>
  <si>
    <t xml:space="preserve">Québec-Montmorency (59)</t>
  </si>
  <si>
    <t xml:space="preserve">Richelieu-Verchères (60)</t>
  </si>
  <si>
    <t xml:space="preserve">Richmond-Wolfe (61)</t>
  </si>
  <si>
    <t xml:space="preserve">Rimouski (62)</t>
  </si>
  <si>
    <t xml:space="preserve">St-Hyacinthe-Bagot (63)</t>
  </si>
  <si>
    <t xml:space="preserve">St-Jean-Iberville-Napierville (64)</t>
  </si>
  <si>
    <t xml:space="preserve">St-Maurice-Laflèche (65)</t>
  </si>
  <si>
    <t xml:space="preserve">Shefford (66)</t>
  </si>
  <si>
    <t xml:space="preserve">Sherbrooke (67)</t>
  </si>
  <si>
    <t xml:space="preserve">Sherbrooke City</t>
  </si>
  <si>
    <t xml:space="preserve">Stanstead (68)</t>
  </si>
  <si>
    <t xml:space="preserve">Témiscouata (69)</t>
  </si>
  <si>
    <t xml:space="preserve">Terrebonne (70)</t>
  </si>
  <si>
    <t xml:space="preserve">Trois-Rivières (71)</t>
  </si>
  <si>
    <t xml:space="preserve">Trois-Rivières City</t>
  </si>
  <si>
    <t xml:space="preserve">Vaudreuil-Soulanges (72)</t>
  </si>
  <si>
    <t xml:space="preserve">Wright (73)</t>
  </si>
  <si>
    <t xml:space="preserve">Montréal-Jésus Islands (74-89)</t>
  </si>
  <si>
    <t xml:space="preserve">Montréal City (74-88)</t>
  </si>
  <si>
    <t xml:space="preserve">Outremont City (77 pt-81 pt)</t>
  </si>
  <si>
    <t xml:space="preserve">Verdun City (89 pt)</t>
  </si>
  <si>
    <t xml:space="preserve">Ontario</t>
  </si>
  <si>
    <t xml:space="preserve">Algoma East (90)</t>
  </si>
  <si>
    <t xml:space="preserve">Algoma West (91)</t>
  </si>
  <si>
    <t xml:space="preserve">Brant (92 and 93)</t>
  </si>
  <si>
    <t xml:space="preserve">Brantford City</t>
  </si>
  <si>
    <t xml:space="preserve">Bruce (94)</t>
  </si>
  <si>
    <t xml:space="preserve">Carleton (95)</t>
  </si>
  <si>
    <t xml:space="preserve">Ottawa City (133 and 134)</t>
  </si>
  <si>
    <t xml:space="preserve">Cochrane (96)</t>
  </si>
  <si>
    <t xml:space="preserve">Dufferin-Simcoe (97)</t>
  </si>
  <si>
    <t xml:space="preserve">Durham (98)</t>
  </si>
  <si>
    <t xml:space="preserve">Elgin (99)</t>
  </si>
  <si>
    <t xml:space="preserve">Essex East and West (100 and 102)</t>
  </si>
  <si>
    <t xml:space="preserve">Windsor City</t>
  </si>
  <si>
    <t xml:space="preserve">Essex South (101)</t>
  </si>
  <si>
    <t xml:space="preserve">Fort William (103)</t>
  </si>
  <si>
    <t xml:space="preserve">Fort William City</t>
  </si>
  <si>
    <t xml:space="preserve">Frontenac-Addington (104)</t>
  </si>
  <si>
    <t xml:space="preserve">Kingston City</t>
  </si>
  <si>
    <t xml:space="preserve">Glengarry (105)</t>
  </si>
  <si>
    <t xml:space="preserve">Grenville-Dundas (106)</t>
  </si>
  <si>
    <t xml:space="preserve">Grey-Bruce (107)</t>
  </si>
  <si>
    <t xml:space="preserve">Grey-North (108)</t>
  </si>
  <si>
    <t xml:space="preserve">Haldimand (109)</t>
  </si>
  <si>
    <t xml:space="preserve">Halton (110)</t>
  </si>
  <si>
    <t xml:space="preserve">Hastings-Peterborough (113)</t>
  </si>
  <si>
    <t xml:space="preserve">Hastings South (114)</t>
  </si>
  <si>
    <t xml:space="preserve">Huron North (115)</t>
  </si>
  <si>
    <t xml:space="preserve">Huron-Perth (116)</t>
  </si>
  <si>
    <t xml:space="preserve">Kenora-Rainy River (117)</t>
  </si>
  <si>
    <t xml:space="preserve">Kent (118)</t>
  </si>
  <si>
    <t xml:space="preserve">Lambton-Kent (120)</t>
  </si>
  <si>
    <t xml:space="preserve">Lambton West (121)</t>
  </si>
  <si>
    <t xml:space="preserve">Lanark (122)</t>
  </si>
  <si>
    <t xml:space="preserve">Leeds (123)</t>
  </si>
  <si>
    <t xml:space="preserve">Lincoln (124)</t>
  </si>
  <si>
    <t xml:space="preserve">St. Catharines City</t>
  </si>
  <si>
    <t xml:space="preserve">Middlesex East (126)</t>
  </si>
  <si>
    <t xml:space="preserve">London City</t>
  </si>
  <si>
    <t xml:space="preserve">Middlesex West (127)</t>
  </si>
  <si>
    <t xml:space="preserve">Muskoka-Ontario (128)</t>
  </si>
  <si>
    <t xml:space="preserve">Nipissing (129)</t>
  </si>
  <si>
    <t xml:space="preserve">Sudbury City</t>
  </si>
  <si>
    <t xml:space="preserve">Norfolk (130)</t>
  </si>
  <si>
    <t xml:space="preserve">Northumberland (131)</t>
  </si>
  <si>
    <t xml:space="preserve">Ontario (132)</t>
  </si>
  <si>
    <t xml:space="preserve">Oxford (135)</t>
  </si>
  <si>
    <t xml:space="preserve">Parry Sound (136)</t>
  </si>
  <si>
    <t xml:space="preserve">Peel (137)</t>
  </si>
  <si>
    <t xml:space="preserve">Perth (138)</t>
  </si>
  <si>
    <t xml:space="preserve">Peterborough West (139)</t>
  </si>
  <si>
    <t xml:space="preserve">Port Arthur (140)</t>
  </si>
  <si>
    <t xml:space="preserve">Prescott (141)</t>
  </si>
  <si>
    <t xml:space="preserve">Prince Edward-Lennox (142)</t>
  </si>
  <si>
    <t xml:space="preserve">Renfrew North (143)</t>
  </si>
  <si>
    <t xml:space="preserve">Renfrew South (144)</t>
  </si>
  <si>
    <t xml:space="preserve">Russell (145)</t>
  </si>
  <si>
    <t xml:space="preserve">Simcoe East (146)</t>
  </si>
  <si>
    <t xml:space="preserve">Simcoe North (147)</t>
  </si>
  <si>
    <t xml:space="preserve">Stormont (148)</t>
  </si>
  <si>
    <t xml:space="preserve">Timiskaming (149)</t>
  </si>
  <si>
    <t xml:space="preserve">Victoria (150)</t>
  </si>
  <si>
    <t xml:space="preserve">Waterloo North (151)</t>
  </si>
  <si>
    <t xml:space="preserve">Kitchener City</t>
  </si>
  <si>
    <t xml:space="preserve">Waterloo South (152)</t>
  </si>
  <si>
    <t xml:space="preserve">Welland (153)</t>
  </si>
  <si>
    <t xml:space="preserve">Wellington North (154)</t>
  </si>
  <si>
    <t xml:space="preserve">Wellington South (155)</t>
  </si>
  <si>
    <t xml:space="preserve">Wentworth (156)</t>
  </si>
  <si>
    <t xml:space="preserve">Hamilton City</t>
  </si>
  <si>
    <t xml:space="preserve">York East (157)</t>
  </si>
  <si>
    <t xml:space="preserve">York North (158)</t>
  </si>
  <si>
    <t xml:space="preserve">York South (159)</t>
  </si>
  <si>
    <t xml:space="preserve">York West (160)</t>
  </si>
  <si>
    <t xml:space="preserve">Toronto City</t>
  </si>
  <si>
    <t xml:space="preserve">British Columbia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Vancouver City</t>
  </si>
  <si>
    <t xml:space="preserve">Division 5A</t>
  </si>
  <si>
    <t xml:space="preserve">Victoria City</t>
  </si>
  <si>
    <t xml:space="preserve">Division 5B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  <si>
    <t xml:space="preserve">Prince Edward Island</t>
  </si>
  <si>
    <t xml:space="preserve">Kings (1)</t>
  </si>
  <si>
    <t xml:space="preserve">Prince (2)</t>
  </si>
  <si>
    <t xml:space="preserve">Queens (3)</t>
  </si>
  <si>
    <t xml:space="preserve">Nova Scotia</t>
  </si>
  <si>
    <t xml:space="preserve">Antigonish-Guysborough (4)</t>
  </si>
  <si>
    <t xml:space="preserve">Cape Breton North-Victoria (5)</t>
  </si>
  <si>
    <t xml:space="preserve">Cape Breton South (6)</t>
  </si>
  <si>
    <t xml:space="preserve">Colchester-Hants (7)</t>
  </si>
  <si>
    <t xml:space="preserve">Cumberland (8)</t>
  </si>
  <si>
    <t xml:space="preserve">Digby-Annapolis-Kings (9)</t>
  </si>
  <si>
    <t xml:space="preserve">Halifax (10)</t>
  </si>
  <si>
    <t xml:space="preserve">Halifax City</t>
  </si>
  <si>
    <t xml:space="preserve">Inverness-Richmond (11)</t>
  </si>
  <si>
    <t xml:space="preserve">Pictou (12)</t>
  </si>
  <si>
    <t xml:space="preserve">Queens-Lunenburg (13)</t>
  </si>
  <si>
    <t xml:space="preserve">Shelburne-Yarmouth-Clare (14)</t>
  </si>
  <si>
    <t xml:space="preserve">New Brunswick</t>
  </si>
  <si>
    <t xml:space="preserve">Charlotte (15)</t>
  </si>
  <si>
    <t xml:space="preserve">Gloucester (16)</t>
  </si>
  <si>
    <t xml:space="preserve">Kent (17)</t>
  </si>
  <si>
    <t xml:space="preserve">Northumberland (18)</t>
  </si>
  <si>
    <t xml:space="preserve">Restigouche-Madawaska (19)</t>
  </si>
  <si>
    <t xml:space="preserve">Royal (20)</t>
  </si>
  <si>
    <t xml:space="preserve">Saint John-Albert (21)</t>
  </si>
  <si>
    <t xml:space="preserve">Saint John City</t>
  </si>
  <si>
    <t xml:space="preserve">Victoria-Carleton (22)</t>
  </si>
  <si>
    <t xml:space="preserve">Westmorland (23)</t>
  </si>
  <si>
    <t xml:space="preserve">York-Sunbury (24)</t>
  </si>
  <si>
    <t xml:space="preserve">Manitoba</t>
  </si>
  <si>
    <t xml:space="preserve">Brandon (172)</t>
  </si>
  <si>
    <t xml:space="preserve">Churchill (173)</t>
  </si>
  <si>
    <t xml:space="preserve">Dauphin (174)</t>
  </si>
  <si>
    <t xml:space="preserve">Lisgar (175)</t>
  </si>
  <si>
    <t xml:space="preserve">MacDonald (176)</t>
  </si>
  <si>
    <t xml:space="preserve">Marquette (177)</t>
  </si>
  <si>
    <t xml:space="preserve">Neepawa (178)</t>
  </si>
  <si>
    <t xml:space="preserve">Portage la Prairie (179)</t>
  </si>
  <si>
    <t xml:space="preserve">Provencher (180)</t>
  </si>
  <si>
    <t xml:space="preserve">St. Boniface (181)</t>
  </si>
  <si>
    <t xml:space="preserve">Selkirk (182)</t>
  </si>
  <si>
    <t xml:space="preserve">Souris (183)</t>
  </si>
  <si>
    <t xml:space="preserve">Springfield (184)</t>
  </si>
  <si>
    <t xml:space="preserve">Winnipeg City (185-188)</t>
  </si>
  <si>
    <t xml:space="preserve">Rural municipalities</t>
  </si>
  <si>
    <t xml:space="preserve">Saskatchewan</t>
  </si>
  <si>
    <t xml:space="preserve">Assiniboia (189)</t>
  </si>
  <si>
    <t xml:space="preserve">Humboldt (190)</t>
  </si>
  <si>
    <t xml:space="preserve">Kindersley (191)</t>
  </si>
  <si>
    <t xml:space="preserve">Lake Centre (192)</t>
  </si>
  <si>
    <t xml:space="preserve">Mackenzie (193)</t>
  </si>
  <si>
    <t xml:space="preserve">Maple Creek (194)</t>
  </si>
  <si>
    <t xml:space="preserve">Melfort (195)</t>
  </si>
  <si>
    <t xml:space="preserve">Melville (196)</t>
  </si>
  <si>
    <t xml:space="preserve">Moose Jaw (197)</t>
  </si>
  <si>
    <t xml:space="preserve">North Battleford (198)</t>
  </si>
  <si>
    <t xml:space="preserve">Prince Albert (199)</t>
  </si>
  <si>
    <t xml:space="preserve">Qu'Appelle (200)</t>
  </si>
  <si>
    <t xml:space="preserve">Regina City (201)</t>
  </si>
  <si>
    <t xml:space="preserve">Rosetown-Biggar (202)</t>
  </si>
  <si>
    <t xml:space="preserve">Rosthern (203)</t>
  </si>
  <si>
    <t xml:space="preserve">Saskatoon City (204)</t>
  </si>
  <si>
    <t xml:space="preserve">Swift Current (205)</t>
  </si>
  <si>
    <t xml:space="preserve">The Battlefords (206)</t>
  </si>
  <si>
    <t xml:space="preserve">Weyburn (207)</t>
  </si>
  <si>
    <t xml:space="preserve">Wood Mountain (208)</t>
  </si>
  <si>
    <t xml:space="preserve">Alberta</t>
  </si>
  <si>
    <t xml:space="preserve">Yorkton (209)</t>
  </si>
  <si>
    <t xml:space="preserve">Acadia (210)</t>
  </si>
  <si>
    <t xml:space="preserve">Athabaska (211)</t>
  </si>
  <si>
    <t xml:space="preserve">Battle River (212)</t>
  </si>
  <si>
    <t xml:space="preserve">Bow River (213)</t>
  </si>
  <si>
    <t xml:space="preserve">Calgary City (214-215)</t>
  </si>
  <si>
    <t xml:space="preserve">Camrose (216)</t>
  </si>
  <si>
    <t xml:space="preserve">Edmonton (217 pt-218 pt)</t>
  </si>
  <si>
    <t xml:space="preserve">Edmonton City (217 pt-218 pt)</t>
  </si>
  <si>
    <t xml:space="preserve">Jasper-Edson (219)</t>
  </si>
  <si>
    <t xml:space="preserve">Lethbridge (220)</t>
  </si>
  <si>
    <t xml:space="preserve">MacLeod (221)</t>
  </si>
  <si>
    <t xml:space="preserve">Medicine Hat (222)</t>
  </si>
  <si>
    <t xml:space="preserve">Peace River (223)</t>
  </si>
  <si>
    <t xml:space="preserve">Red Deer (224)</t>
  </si>
  <si>
    <t xml:space="preserve">Vegreville (225)</t>
  </si>
  <si>
    <t xml:space="preserve">Wetaskiwin (2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0"/>
    </font>
    <font>
      <i val="true"/>
      <sz val="8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U9" activeCellId="0" sqref="A6:U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4.85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8.41"/>
    <col collapsed="false" customWidth="true" hidden="false" outlineLevel="0" max="18" min="18" style="1" width="7.99"/>
    <col collapsed="false" customWidth="true" hidden="false" outlineLevel="0" max="19" min="19" style="1" width="8.99"/>
    <col collapsed="false" customWidth="true" hidden="false" outlineLevel="0" max="20" min="20" style="1" width="8.14"/>
    <col collapsed="false" customWidth="true" hidden="false" outlineLevel="0" max="21" min="21" style="1" width="10.85"/>
    <col collapsed="false" customWidth="true" hidden="false" outlineLevel="0" max="22" min="22" style="1" width="6.41"/>
    <col collapsed="false" customWidth="true" hidden="false" outlineLevel="0" max="23" min="23" style="1" width="9.28"/>
    <col collapsed="false" customWidth="true" hidden="false" outlineLevel="0" max="24" min="24" style="1" width="8.28"/>
    <col collapsed="false" customWidth="true" hidden="false" outlineLevel="0" max="25" min="25" style="1" width="8.99"/>
    <col collapsed="false" customWidth="true" hidden="false" outlineLevel="0" max="26" min="26" style="1" width="9.14"/>
    <col collapsed="false" customWidth="true" hidden="false" outlineLevel="0" max="27" min="27" style="1" width="9.7"/>
    <col collapsed="false" customWidth="false" hidden="false" outlineLevel="0" max="29" min="28" style="1" width="11.42"/>
  </cols>
  <sheetData>
    <row r="1" s="5" customFormat="tru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B1" s="4"/>
      <c r="AC1" s="4"/>
    </row>
    <row r="2" customFormat="false" ht="12.75" hidden="false" customHeight="false" outlineLevel="0" collapsed="false">
      <c r="A2" s="6" t="s">
        <v>26</v>
      </c>
      <c r="B2" s="7" t="s">
        <v>27</v>
      </c>
      <c r="C2" s="7" t="n">
        <v>25</v>
      </c>
      <c r="D2" s="7" t="s">
        <v>28</v>
      </c>
      <c r="E2" s="7" t="n">
        <v>6320</v>
      </c>
      <c r="F2" s="7" t="n">
        <v>1347</v>
      </c>
      <c r="G2" s="7" t="n">
        <v>1285</v>
      </c>
      <c r="H2" s="7" t="n">
        <v>88.5</v>
      </c>
      <c r="I2" s="7" t="n">
        <v>6.7</v>
      </c>
      <c r="J2" s="7" t="n">
        <v>4.7</v>
      </c>
      <c r="K2" s="7"/>
      <c r="L2" s="7"/>
      <c r="M2" s="7" t="n">
        <v>1447</v>
      </c>
      <c r="N2" s="7" t="n">
        <v>32.6</v>
      </c>
      <c r="O2" s="7" t="n">
        <v>73</v>
      </c>
      <c r="P2" s="7" t="n">
        <v>19.6</v>
      </c>
      <c r="Q2" s="7" t="n">
        <v>34.1</v>
      </c>
      <c r="R2" s="7" t="n">
        <v>22.3</v>
      </c>
      <c r="S2" s="7" t="n">
        <v>25.8</v>
      </c>
      <c r="T2" s="7"/>
      <c r="U2" s="7" t="n">
        <v>55.8</v>
      </c>
      <c r="V2" s="7" t="n">
        <v>46.2</v>
      </c>
      <c r="W2" s="7" t="n">
        <v>36.2</v>
      </c>
      <c r="X2" s="7" t="n">
        <v>30</v>
      </c>
      <c r="Y2" s="7" t="n">
        <v>4.6</v>
      </c>
      <c r="Z2" s="7" t="n">
        <v>1.5</v>
      </c>
      <c r="AA2" s="7"/>
      <c r="AB2" s="7"/>
      <c r="AC2" s="8"/>
    </row>
    <row r="3" customFormat="false" ht="12.75" hidden="false" customHeight="false" outlineLevel="0" collapsed="false">
      <c r="A3" s="6" t="s">
        <v>26</v>
      </c>
      <c r="B3" s="7" t="s">
        <v>27</v>
      </c>
      <c r="C3" s="7" t="n">
        <v>25</v>
      </c>
      <c r="D3" s="7" t="s">
        <v>29</v>
      </c>
      <c r="E3" s="7" t="n">
        <v>16645</v>
      </c>
      <c r="F3" s="7" t="n">
        <v>3310</v>
      </c>
      <c r="G3" s="7" t="n">
        <v>2552</v>
      </c>
      <c r="H3" s="7" t="n">
        <v>58.4</v>
      </c>
      <c r="I3" s="7" t="n">
        <v>6</v>
      </c>
      <c r="J3" s="7" t="n">
        <v>4.8</v>
      </c>
      <c r="K3" s="7" t="n">
        <v>1084</v>
      </c>
      <c r="L3" s="7" t="n">
        <v>15</v>
      </c>
      <c r="M3" s="7" t="n">
        <v>2486</v>
      </c>
      <c r="N3" s="7" t="n">
        <v>23.8</v>
      </c>
      <c r="O3" s="7" t="n">
        <v>75.4</v>
      </c>
      <c r="P3" s="7" t="n">
        <v>27.5</v>
      </c>
      <c r="Q3" s="7" t="n">
        <v>63.5</v>
      </c>
      <c r="R3" s="7" t="n">
        <v>51.1</v>
      </c>
      <c r="S3" s="7" t="n">
        <v>72.4</v>
      </c>
      <c r="T3" s="7" t="n">
        <v>10.1</v>
      </c>
      <c r="U3" s="7" t="n">
        <v>61.6</v>
      </c>
      <c r="V3" s="7" t="n">
        <v>73.4</v>
      </c>
      <c r="W3" s="7" t="n">
        <v>29.4</v>
      </c>
      <c r="X3" s="7" t="n">
        <v>27.2</v>
      </c>
      <c r="Y3" s="7" t="n">
        <v>19</v>
      </c>
      <c r="Z3" s="7" t="n">
        <v>9.5</v>
      </c>
      <c r="AA3" s="7"/>
      <c r="AB3" s="7"/>
      <c r="AC3" s="8"/>
    </row>
    <row r="4" customFormat="false" ht="12.75" hidden="false" customHeight="false" outlineLevel="0" collapsed="false">
      <c r="A4" s="6" t="s">
        <v>26</v>
      </c>
      <c r="B4" s="7" t="s">
        <v>30</v>
      </c>
      <c r="C4" s="7" t="n">
        <v>26</v>
      </c>
      <c r="D4" s="7" t="s">
        <v>28</v>
      </c>
      <c r="E4" s="7" t="n">
        <v>36057</v>
      </c>
      <c r="F4" s="7" t="n">
        <v>5776</v>
      </c>
      <c r="G4" s="7" t="n">
        <v>5672</v>
      </c>
      <c r="H4" s="7" t="n">
        <v>96.3</v>
      </c>
      <c r="I4" s="7" t="n">
        <v>6.5</v>
      </c>
      <c r="J4" s="7" t="n">
        <v>6.5</v>
      </c>
      <c r="K4" s="7"/>
      <c r="L4" s="7"/>
      <c r="M4" s="7" t="n">
        <v>831</v>
      </c>
      <c r="N4" s="7" t="n">
        <v>35.6</v>
      </c>
      <c r="O4" s="7" t="n">
        <v>94.6</v>
      </c>
      <c r="P4" s="7" t="n">
        <v>11.7</v>
      </c>
      <c r="Q4" s="7" t="n">
        <v>31.1</v>
      </c>
      <c r="R4" s="7" t="n">
        <v>16.3</v>
      </c>
      <c r="S4" s="7" t="n">
        <v>15</v>
      </c>
      <c r="T4" s="7"/>
      <c r="U4" s="7" t="n">
        <v>5.2</v>
      </c>
      <c r="V4" s="7" t="n">
        <v>26.6</v>
      </c>
      <c r="W4" s="7" t="n">
        <v>8.5</v>
      </c>
      <c r="X4" s="7" t="n">
        <v>24.9</v>
      </c>
      <c r="Y4" s="7" t="n">
        <v>0.4</v>
      </c>
      <c r="Z4" s="7" t="n">
        <v>0.4</v>
      </c>
      <c r="AA4" s="7"/>
      <c r="AB4" s="7"/>
      <c r="AC4" s="8"/>
    </row>
    <row r="5" customFormat="false" ht="12.75" hidden="false" customHeight="false" outlineLevel="0" collapsed="false">
      <c r="A5" s="9" t="s">
        <v>26</v>
      </c>
      <c r="B5" s="7" t="s">
        <v>30</v>
      </c>
      <c r="C5" s="7" t="n">
        <v>26</v>
      </c>
      <c r="D5" s="7" t="s">
        <v>29</v>
      </c>
      <c r="E5" s="7" t="n">
        <v>19194</v>
      </c>
      <c r="F5" s="7" t="n">
        <v>3680</v>
      </c>
      <c r="G5" s="7" t="n">
        <v>3205</v>
      </c>
      <c r="H5" s="7" t="n">
        <v>65.6</v>
      </c>
      <c r="I5" s="7" t="n">
        <v>6.5</v>
      </c>
      <c r="J5" s="7" t="n">
        <v>5.1</v>
      </c>
      <c r="K5" s="7" t="n">
        <v>780</v>
      </c>
      <c r="L5" s="7" t="n">
        <v>9</v>
      </c>
      <c r="M5" s="7" t="n">
        <v>1942</v>
      </c>
      <c r="N5" s="7" t="n">
        <v>31.3</v>
      </c>
      <c r="O5" s="7" t="n">
        <v>85.4</v>
      </c>
      <c r="P5" s="7" t="n">
        <v>36.1</v>
      </c>
      <c r="Q5" s="7" t="n">
        <v>75</v>
      </c>
      <c r="R5" s="7" t="n">
        <v>64.6</v>
      </c>
      <c r="S5" s="7" t="n">
        <v>80</v>
      </c>
      <c r="T5" s="7" t="n">
        <v>5.5</v>
      </c>
      <c r="U5" s="7" t="n">
        <v>21.2</v>
      </c>
      <c r="V5" s="7" t="n">
        <v>67.3</v>
      </c>
      <c r="W5" s="7" t="n">
        <v>22.5</v>
      </c>
      <c r="X5" s="7" t="n">
        <v>31.3</v>
      </c>
      <c r="Y5" s="7" t="n">
        <v>8.1</v>
      </c>
      <c r="Z5" s="7" t="n">
        <v>4</v>
      </c>
      <c r="AA5" s="7"/>
      <c r="AB5" s="7"/>
      <c r="AC5" s="9"/>
    </row>
    <row r="6" customFormat="false" ht="12.75" hidden="false" customHeight="false" outlineLevel="0" collapsed="false">
      <c r="A6" s="9" t="s">
        <v>26</v>
      </c>
      <c r="B6" s="7" t="s">
        <v>31</v>
      </c>
      <c r="C6" s="7" t="n">
        <v>27</v>
      </c>
      <c r="D6" s="7" t="s">
        <v>28</v>
      </c>
      <c r="E6" s="7" t="n">
        <v>10251</v>
      </c>
      <c r="F6" s="7" t="n">
        <v>1957</v>
      </c>
      <c r="G6" s="7" t="n">
        <v>1843</v>
      </c>
      <c r="H6" s="7" t="n">
        <v>91</v>
      </c>
      <c r="I6" s="7" t="n">
        <v>6.4</v>
      </c>
      <c r="J6" s="7" t="n">
        <v>5.3</v>
      </c>
      <c r="K6" s="7"/>
      <c r="L6" s="7"/>
      <c r="M6" s="7" t="n">
        <v>1453</v>
      </c>
      <c r="N6" s="7" t="n">
        <v>30.1</v>
      </c>
      <c r="O6" s="7" t="n">
        <v>64.8</v>
      </c>
      <c r="P6" s="7" t="n">
        <v>14.9</v>
      </c>
      <c r="Q6" s="7" t="n">
        <v>13.4</v>
      </c>
      <c r="R6" s="7" t="n">
        <v>9.2</v>
      </c>
      <c r="S6" s="7" t="n">
        <v>79.2</v>
      </c>
      <c r="T6" s="7"/>
      <c r="U6" s="7" t="n">
        <v>33.5</v>
      </c>
      <c r="V6" s="7" t="n">
        <v>66.1</v>
      </c>
      <c r="W6" s="7" t="n">
        <v>30.7</v>
      </c>
      <c r="X6" s="7" t="n">
        <v>15.3</v>
      </c>
      <c r="Y6" s="7" t="n">
        <v>1.1</v>
      </c>
      <c r="Z6" s="7" t="n">
        <v>1.1</v>
      </c>
      <c r="AA6" s="7"/>
      <c r="AB6" s="7"/>
      <c r="AC6" s="9"/>
    </row>
    <row r="7" customFormat="false" ht="12.75" hidden="false" customHeight="false" outlineLevel="0" collapsed="false">
      <c r="A7" s="9" t="s">
        <v>26</v>
      </c>
      <c r="B7" s="7" t="s">
        <v>31</v>
      </c>
      <c r="C7" s="7" t="n">
        <v>27</v>
      </c>
      <c r="D7" s="7" t="s">
        <v>29</v>
      </c>
      <c r="E7" s="7" t="n">
        <v>38019</v>
      </c>
      <c r="F7" s="7" t="n">
        <v>7019</v>
      </c>
      <c r="G7" s="7" t="n">
        <v>3811</v>
      </c>
      <c r="H7" s="7" t="n">
        <v>46.7</v>
      </c>
      <c r="I7" s="7" t="n">
        <v>5.8</v>
      </c>
      <c r="J7" s="7" t="n">
        <v>5</v>
      </c>
      <c r="K7" s="7" t="n">
        <v>1216</v>
      </c>
      <c r="L7" s="7" t="n">
        <v>16</v>
      </c>
      <c r="M7" s="7" t="n">
        <v>2438</v>
      </c>
      <c r="N7" s="7" t="n">
        <v>32.9</v>
      </c>
      <c r="O7" s="7" t="n">
        <v>61.3</v>
      </c>
      <c r="P7" s="7" t="n">
        <v>16.9</v>
      </c>
      <c r="Q7" s="7" t="n">
        <v>70.3</v>
      </c>
      <c r="R7" s="7" t="n">
        <v>69.8</v>
      </c>
      <c r="S7" s="7" t="n">
        <v>93.1</v>
      </c>
      <c r="T7" s="7" t="n">
        <v>25.6</v>
      </c>
      <c r="U7" s="7" t="n">
        <v>72.3</v>
      </c>
      <c r="V7" s="7" t="n">
        <v>79.1</v>
      </c>
      <c r="W7" s="7" t="n">
        <v>21.9</v>
      </c>
      <c r="X7" s="7" t="n">
        <v>22.7</v>
      </c>
      <c r="Y7" s="7" t="n">
        <v>12.7</v>
      </c>
      <c r="Z7" s="7" t="n">
        <v>4.5</v>
      </c>
      <c r="AA7" s="7"/>
      <c r="AB7" s="7"/>
      <c r="AC7" s="9"/>
    </row>
    <row r="8" customFormat="false" ht="12.75" hidden="false" customHeight="false" outlineLevel="0" collapsed="false">
      <c r="A8" s="9" t="s">
        <v>26</v>
      </c>
      <c r="B8" s="7" t="s">
        <v>32</v>
      </c>
      <c r="C8" s="7" t="n">
        <v>28</v>
      </c>
      <c r="D8" s="7" t="s">
        <v>28</v>
      </c>
      <c r="E8" s="7" t="n">
        <v>19334</v>
      </c>
      <c r="F8" s="7" t="n">
        <v>3144</v>
      </c>
      <c r="G8" s="7" t="n">
        <v>3081</v>
      </c>
      <c r="H8" s="7" t="n">
        <v>97</v>
      </c>
      <c r="I8" s="7" t="n">
        <v>6.3</v>
      </c>
      <c r="J8" s="7" t="n">
        <v>6.5</v>
      </c>
      <c r="K8" s="7"/>
      <c r="L8" s="7"/>
      <c r="M8" s="7" t="n">
        <v>788</v>
      </c>
      <c r="N8" s="7" t="n">
        <v>24.4</v>
      </c>
      <c r="O8" s="7" t="n">
        <v>96.3</v>
      </c>
      <c r="P8" s="7" t="n">
        <v>10.4</v>
      </c>
      <c r="Q8" s="7" t="n">
        <v>20</v>
      </c>
      <c r="R8" s="7" t="n">
        <v>16.8</v>
      </c>
      <c r="S8" s="7" t="n">
        <v>25.5</v>
      </c>
      <c r="T8" s="7"/>
      <c r="U8" s="7" t="n">
        <v>6.4</v>
      </c>
      <c r="V8" s="7" t="n">
        <v>25.8</v>
      </c>
      <c r="W8" s="7" t="n">
        <v>6.3</v>
      </c>
      <c r="X8" s="7" t="n">
        <v>3</v>
      </c>
      <c r="Y8" s="7" t="n">
        <v>0.3</v>
      </c>
      <c r="Z8" s="7"/>
      <c r="AA8" s="7"/>
      <c r="AB8" s="7"/>
      <c r="AC8" s="9"/>
    </row>
    <row r="9" customFormat="false" ht="12.75" hidden="false" customHeight="false" outlineLevel="0" collapsed="false">
      <c r="A9" s="9" t="s">
        <v>26</v>
      </c>
      <c r="B9" s="7" t="s">
        <v>32</v>
      </c>
      <c r="C9" s="7" t="n">
        <v>28</v>
      </c>
      <c r="D9" s="7" t="s">
        <v>29</v>
      </c>
      <c r="E9" s="7" t="n">
        <v>10575</v>
      </c>
      <c r="F9" s="7" t="n">
        <v>2056</v>
      </c>
      <c r="G9" s="7" t="n">
        <v>1772</v>
      </c>
      <c r="H9" s="7" t="n">
        <v>71.7</v>
      </c>
      <c r="I9" s="7" t="n">
        <v>6.4</v>
      </c>
      <c r="J9" s="7" t="n">
        <v>3.8</v>
      </c>
      <c r="K9" s="7" t="n">
        <v>707</v>
      </c>
      <c r="L9" s="7" t="n">
        <v>7</v>
      </c>
      <c r="M9" s="7" t="n">
        <v>1373</v>
      </c>
      <c r="N9" s="7" t="n">
        <v>19.1</v>
      </c>
      <c r="O9" s="7" t="n">
        <v>91.9</v>
      </c>
      <c r="P9" s="7" t="n">
        <v>19.6</v>
      </c>
      <c r="Q9" s="7" t="n">
        <v>64.1</v>
      </c>
      <c r="R9" s="7" t="n">
        <v>53.9</v>
      </c>
      <c r="S9" s="7" t="n">
        <v>69.7</v>
      </c>
      <c r="T9" s="7" t="n">
        <v>3.1</v>
      </c>
      <c r="U9" s="7" t="n">
        <v>17.6</v>
      </c>
      <c r="V9" s="7" t="n">
        <v>51.3</v>
      </c>
      <c r="W9" s="7" t="n">
        <v>16.4</v>
      </c>
      <c r="X9" s="7" t="n">
        <v>6.6</v>
      </c>
      <c r="Y9" s="7" t="n">
        <v>3.1</v>
      </c>
      <c r="Z9" s="7" t="n">
        <v>1.3</v>
      </c>
      <c r="AA9" s="7"/>
      <c r="AB9" s="7"/>
      <c r="AC9" s="9"/>
    </row>
    <row r="10" customFormat="false" ht="12.75" hidden="false" customHeight="false" outlineLevel="0" collapsed="false">
      <c r="A10" s="9" t="s">
        <v>26</v>
      </c>
      <c r="B10" s="7" t="s">
        <v>33</v>
      </c>
      <c r="C10" s="7" t="n">
        <v>29</v>
      </c>
      <c r="D10" s="7" t="s">
        <v>28</v>
      </c>
      <c r="E10" s="7" t="n">
        <v>21039</v>
      </c>
      <c r="F10" s="7" t="n">
        <v>3766</v>
      </c>
      <c r="G10" s="7" t="n">
        <v>3679</v>
      </c>
      <c r="H10" s="7" t="n">
        <v>91</v>
      </c>
      <c r="I10" s="7" t="n">
        <v>6.9</v>
      </c>
      <c r="J10" s="7" t="n">
        <v>5.5</v>
      </c>
      <c r="K10" s="7"/>
      <c r="L10" s="7"/>
      <c r="M10" s="7" t="n">
        <v>1195</v>
      </c>
      <c r="N10" s="7" t="n">
        <v>38.2</v>
      </c>
      <c r="O10" s="7" t="n">
        <v>88.3</v>
      </c>
      <c r="P10" s="7" t="n">
        <v>5.5</v>
      </c>
      <c r="Q10" s="7" t="n">
        <v>47.9</v>
      </c>
      <c r="R10" s="7" t="n">
        <v>32.7</v>
      </c>
      <c r="S10" s="7" t="n">
        <v>46.7</v>
      </c>
      <c r="T10" s="7"/>
      <c r="U10" s="7" t="n">
        <v>19.3</v>
      </c>
      <c r="V10" s="7" t="n">
        <v>48.4</v>
      </c>
      <c r="W10" s="7" t="n">
        <v>13.8</v>
      </c>
      <c r="X10" s="7" t="n">
        <v>6.7</v>
      </c>
      <c r="Y10" s="7" t="n">
        <v>1.3</v>
      </c>
      <c r="Z10" s="7" t="n">
        <v>0.3</v>
      </c>
      <c r="AA10" s="7"/>
      <c r="AB10" s="7"/>
      <c r="AC10" s="9"/>
    </row>
    <row r="11" customFormat="false" ht="12.75" hidden="false" customHeight="false" outlineLevel="0" collapsed="false">
      <c r="A11" s="9" t="s">
        <v>26</v>
      </c>
      <c r="B11" s="7" t="s">
        <v>33</v>
      </c>
      <c r="C11" s="7" t="n">
        <v>29</v>
      </c>
      <c r="D11" s="7" t="s">
        <v>29</v>
      </c>
      <c r="E11" s="7" t="n">
        <v>18400</v>
      </c>
      <c r="F11" s="7" t="n">
        <v>3507</v>
      </c>
      <c r="G11" s="7" t="n">
        <v>2739</v>
      </c>
      <c r="H11" s="7" t="n">
        <v>67.2</v>
      </c>
      <c r="I11" s="7" t="n">
        <v>6.3</v>
      </c>
      <c r="J11" s="7" t="n">
        <v>4.8</v>
      </c>
      <c r="K11" s="7" t="n">
        <v>796</v>
      </c>
      <c r="L11" s="7" t="n">
        <v>11</v>
      </c>
      <c r="M11" s="7" t="n">
        <v>1956</v>
      </c>
      <c r="N11" s="7" t="n">
        <v>33.6</v>
      </c>
      <c r="O11" s="7" t="n">
        <v>83.8</v>
      </c>
      <c r="P11" s="7" t="n">
        <v>11.6</v>
      </c>
      <c r="Q11" s="7" t="n">
        <v>78.5</v>
      </c>
      <c r="R11" s="7" t="n">
        <v>62.7</v>
      </c>
      <c r="S11" s="7" t="n">
        <v>76.5</v>
      </c>
      <c r="T11" s="7" t="n">
        <v>36.3</v>
      </c>
      <c r="U11" s="7" t="n">
        <v>42.6</v>
      </c>
      <c r="V11" s="7" t="n">
        <v>65.6</v>
      </c>
      <c r="W11" s="7" t="n">
        <v>18.2</v>
      </c>
      <c r="X11" s="7" t="n">
        <v>20.3</v>
      </c>
      <c r="Y11" s="7" t="n">
        <v>10.6</v>
      </c>
      <c r="Z11" s="7" t="n">
        <v>5.1</v>
      </c>
      <c r="AA11" s="7"/>
      <c r="AB11" s="7"/>
      <c r="AC11" s="9"/>
    </row>
    <row r="12" customFormat="false" ht="12.75" hidden="false" customHeight="false" outlineLevel="0" collapsed="false">
      <c r="A12" s="9" t="s">
        <v>26</v>
      </c>
      <c r="B12" s="7" t="s">
        <v>34</v>
      </c>
      <c r="C12" s="7" t="n">
        <v>30</v>
      </c>
      <c r="D12" s="7" t="s">
        <v>28</v>
      </c>
      <c r="E12" s="7" t="n">
        <v>30893</v>
      </c>
      <c r="F12" s="7" t="n">
        <v>4970</v>
      </c>
      <c r="G12" s="7" t="n">
        <v>4657</v>
      </c>
      <c r="H12" s="7" t="n">
        <v>96.5</v>
      </c>
      <c r="I12" s="7" t="n">
        <v>6</v>
      </c>
      <c r="J12" s="7" t="n">
        <v>6.5</v>
      </c>
      <c r="K12" s="7"/>
      <c r="L12" s="7"/>
      <c r="M12" s="7" t="n">
        <v>921</v>
      </c>
      <c r="N12" s="7" t="n">
        <v>54.7</v>
      </c>
      <c r="O12" s="7" t="n">
        <v>97.6</v>
      </c>
      <c r="P12" s="7" t="n">
        <v>6.2</v>
      </c>
      <c r="Q12" s="7" t="n">
        <v>10.6</v>
      </c>
      <c r="R12" s="7" t="n">
        <v>8.5</v>
      </c>
      <c r="S12" s="7" t="n">
        <v>6.9</v>
      </c>
      <c r="T12" s="7"/>
      <c r="U12" s="7" t="n">
        <v>2.6</v>
      </c>
      <c r="V12" s="7" t="n">
        <v>34.7</v>
      </c>
      <c r="W12" s="7" t="n">
        <v>8.2</v>
      </c>
      <c r="X12" s="7" t="n">
        <v>5.2</v>
      </c>
      <c r="Y12" s="7" t="n">
        <v>0.2</v>
      </c>
      <c r="Z12" s="7"/>
      <c r="AA12" s="7"/>
      <c r="AB12" s="7"/>
      <c r="AC12" s="9"/>
    </row>
    <row r="13" customFormat="false" ht="12.75" hidden="false" customHeight="false" outlineLevel="0" collapsed="false">
      <c r="A13" s="9" t="s">
        <v>26</v>
      </c>
      <c r="B13" s="7" t="s">
        <v>34</v>
      </c>
      <c r="C13" s="7" t="n">
        <v>30</v>
      </c>
      <c r="D13" s="7" t="s">
        <v>29</v>
      </c>
      <c r="E13" s="7" t="n">
        <v>13173</v>
      </c>
      <c r="F13" s="7" t="n">
        <v>2177</v>
      </c>
      <c r="G13" s="7" t="n">
        <v>1924</v>
      </c>
      <c r="H13" s="7" t="n">
        <v>83.9</v>
      </c>
      <c r="I13" s="7" t="n">
        <v>6</v>
      </c>
      <c r="J13" s="7" t="n">
        <v>5.9</v>
      </c>
      <c r="K13" s="7" t="n">
        <v>665</v>
      </c>
      <c r="L13" s="7" t="n">
        <v>9</v>
      </c>
      <c r="M13" s="7" t="n">
        <v>1289</v>
      </c>
      <c r="N13" s="7" t="n">
        <v>38.4</v>
      </c>
      <c r="O13" s="7" t="n">
        <v>95.4</v>
      </c>
      <c r="P13" s="7" t="n">
        <v>13.9</v>
      </c>
      <c r="Q13" s="7" t="n">
        <v>26.3</v>
      </c>
      <c r="R13" s="7" t="n">
        <v>25.1</v>
      </c>
      <c r="S13" s="7" t="n">
        <v>26</v>
      </c>
      <c r="T13" s="7" t="n">
        <v>10.4</v>
      </c>
      <c r="U13" s="7" t="n">
        <v>8.3</v>
      </c>
      <c r="V13" s="7" t="n">
        <v>50.2</v>
      </c>
      <c r="W13" s="7" t="n">
        <v>19.1</v>
      </c>
      <c r="X13" s="7" t="n">
        <v>14.6</v>
      </c>
      <c r="Y13" s="7" t="n">
        <v>2.6</v>
      </c>
      <c r="Z13" s="7" t="n">
        <v>1.9</v>
      </c>
      <c r="AA13" s="7"/>
      <c r="AB13" s="7"/>
      <c r="AC13" s="9"/>
    </row>
    <row r="14" customFormat="false" ht="12.75" hidden="false" customHeight="false" outlineLevel="0" collapsed="false">
      <c r="A14" s="9" t="s">
        <v>26</v>
      </c>
      <c r="B14" s="7" t="s">
        <v>35</v>
      </c>
      <c r="C14" s="7" t="n">
        <v>31</v>
      </c>
      <c r="D14" s="7" t="s">
        <v>28</v>
      </c>
      <c r="E14" s="7" t="n">
        <v>15159</v>
      </c>
      <c r="F14" s="7" t="n">
        <v>3386</v>
      </c>
      <c r="G14" s="7" t="n">
        <v>3085</v>
      </c>
      <c r="H14" s="7" t="n">
        <v>80.6</v>
      </c>
      <c r="I14" s="7" t="n">
        <v>7.6</v>
      </c>
      <c r="J14" s="7" t="n">
        <v>4.9</v>
      </c>
      <c r="K14" s="7"/>
      <c r="L14" s="7"/>
      <c r="M14" s="7" t="n">
        <v>1619</v>
      </c>
      <c r="N14" s="7" t="n">
        <v>36.6</v>
      </c>
      <c r="O14" s="7" t="n">
        <v>84.8</v>
      </c>
      <c r="P14" s="7" t="n">
        <v>23.5</v>
      </c>
      <c r="Q14" s="7" t="n">
        <v>24.5</v>
      </c>
      <c r="R14" s="7" t="n">
        <v>17.4</v>
      </c>
      <c r="S14" s="7" t="n">
        <v>16.9</v>
      </c>
      <c r="T14" s="7"/>
      <c r="U14" s="7" t="n">
        <v>41.5</v>
      </c>
      <c r="V14" s="7" t="n">
        <v>63.7</v>
      </c>
      <c r="W14" s="7" t="n">
        <v>44.7</v>
      </c>
      <c r="X14" s="7" t="n">
        <v>30</v>
      </c>
      <c r="Y14" s="7" t="n">
        <v>4.2</v>
      </c>
      <c r="Z14" s="7" t="n">
        <v>2.5</v>
      </c>
      <c r="AA14" s="7"/>
      <c r="AB14" s="7"/>
      <c r="AC14" s="9"/>
    </row>
    <row r="15" customFormat="false" ht="12.75" hidden="false" customHeight="false" outlineLevel="0" collapsed="false">
      <c r="A15" s="9" t="s">
        <v>26</v>
      </c>
      <c r="B15" s="7" t="s">
        <v>35</v>
      </c>
      <c r="C15" s="7" t="n">
        <v>31</v>
      </c>
      <c r="D15" s="7" t="s">
        <v>29</v>
      </c>
      <c r="E15" s="7" t="n">
        <v>18768</v>
      </c>
      <c r="F15" s="7" t="n">
        <v>4093</v>
      </c>
      <c r="G15" s="7" t="n">
        <v>2697</v>
      </c>
      <c r="H15" s="7" t="n">
        <v>50.3</v>
      </c>
      <c r="I15" s="7" t="n">
        <v>6.4</v>
      </c>
      <c r="J15" s="7" t="n">
        <v>4.2</v>
      </c>
      <c r="K15" s="7" t="n">
        <v>949</v>
      </c>
      <c r="L15" s="7" t="n">
        <v>17</v>
      </c>
      <c r="M15" s="7" t="n">
        <v>2575</v>
      </c>
      <c r="N15" s="7" t="n">
        <v>28.4</v>
      </c>
      <c r="O15" s="7" t="n">
        <v>78.6</v>
      </c>
      <c r="P15" s="7" t="n">
        <v>32.6</v>
      </c>
      <c r="Q15" s="7" t="n">
        <v>66</v>
      </c>
      <c r="R15" s="7" t="n">
        <v>59.6</v>
      </c>
      <c r="S15" s="7" t="n">
        <v>69.6</v>
      </c>
      <c r="T15" s="7" t="n">
        <v>23.3</v>
      </c>
      <c r="U15" s="7" t="n">
        <v>58.7</v>
      </c>
      <c r="V15" s="7" t="n">
        <v>73.4</v>
      </c>
      <c r="W15" s="7" t="n">
        <v>34</v>
      </c>
      <c r="X15" s="7" t="n">
        <v>28.2</v>
      </c>
      <c r="Y15" s="7" t="n">
        <v>17.6</v>
      </c>
      <c r="Z15" s="7" t="n">
        <v>9.2</v>
      </c>
      <c r="AA15" s="7"/>
      <c r="AB15" s="7"/>
      <c r="AC15" s="9"/>
    </row>
    <row r="16" customFormat="false" ht="12.75" hidden="false" customHeight="false" outlineLevel="0" collapsed="false">
      <c r="A16" s="9" t="s">
        <v>26</v>
      </c>
      <c r="B16" s="7" t="s">
        <v>36</v>
      </c>
      <c r="C16" s="7" t="n">
        <v>32</v>
      </c>
      <c r="D16" s="7" t="s">
        <v>28</v>
      </c>
      <c r="E16" s="7" t="n">
        <v>11190</v>
      </c>
      <c r="F16" s="7" t="n">
        <v>2100</v>
      </c>
      <c r="G16" s="7" t="n">
        <v>2001</v>
      </c>
      <c r="H16" s="7" t="n">
        <v>85.8</v>
      </c>
      <c r="I16" s="7" t="n">
        <v>7.2</v>
      </c>
      <c r="J16" s="7" t="n">
        <v>5.5</v>
      </c>
      <c r="K16" s="7"/>
      <c r="L16" s="7"/>
      <c r="M16" s="7" t="n">
        <v>1821</v>
      </c>
      <c r="N16" s="7" t="n">
        <v>31</v>
      </c>
      <c r="O16" s="7" t="n">
        <v>74.8</v>
      </c>
      <c r="P16" s="7" t="n">
        <v>11</v>
      </c>
      <c r="Q16" s="7" t="n">
        <v>36.5</v>
      </c>
      <c r="R16" s="7" t="n">
        <v>27</v>
      </c>
      <c r="S16" s="7" t="n">
        <v>50.4</v>
      </c>
      <c r="T16" s="7"/>
      <c r="U16" s="7" t="n">
        <v>23.9</v>
      </c>
      <c r="V16" s="7" t="n">
        <v>51.2</v>
      </c>
      <c r="W16" s="7" t="n">
        <v>40.9</v>
      </c>
      <c r="X16" s="7" t="n">
        <v>18.9</v>
      </c>
      <c r="Y16" s="7" t="n">
        <v>5.5</v>
      </c>
      <c r="Z16" s="7" t="n">
        <v>0.8</v>
      </c>
      <c r="AA16" s="7"/>
      <c r="AB16" s="7"/>
      <c r="AC16" s="9"/>
    </row>
    <row r="17" customFormat="false" ht="12.75" hidden="false" customHeight="false" outlineLevel="0" collapsed="false">
      <c r="A17" s="9" t="s">
        <v>26</v>
      </c>
      <c r="B17" s="7" t="s">
        <v>36</v>
      </c>
      <c r="C17" s="7" t="n">
        <v>32</v>
      </c>
      <c r="D17" s="7" t="s">
        <v>29</v>
      </c>
      <c r="E17" s="7" t="n">
        <v>36530</v>
      </c>
      <c r="F17" s="7" t="n">
        <v>7889</v>
      </c>
      <c r="G17" s="7" t="n">
        <v>4662</v>
      </c>
      <c r="H17" s="7" t="n">
        <v>49.6</v>
      </c>
      <c r="I17" s="7" t="n">
        <v>6.1</v>
      </c>
      <c r="J17" s="7" t="n">
        <v>4.4</v>
      </c>
      <c r="K17" s="7" t="n">
        <v>1460</v>
      </c>
      <c r="L17" s="7" t="n">
        <v>21</v>
      </c>
      <c r="M17" s="7" t="n">
        <v>3227</v>
      </c>
      <c r="N17" s="7" t="n">
        <v>20.1</v>
      </c>
      <c r="O17" s="7" t="n">
        <v>57.3</v>
      </c>
      <c r="P17" s="7" t="n">
        <v>35.4</v>
      </c>
      <c r="Q17" s="7" t="n">
        <v>84.9</v>
      </c>
      <c r="R17" s="7" t="n">
        <v>82.8</v>
      </c>
      <c r="S17" s="7" t="n">
        <v>94.8</v>
      </c>
      <c r="T17" s="7" t="n">
        <v>42.6</v>
      </c>
      <c r="U17" s="7" t="n">
        <v>81.3</v>
      </c>
      <c r="V17" s="7" t="n">
        <v>87.4</v>
      </c>
      <c r="W17" s="7" t="n">
        <v>29</v>
      </c>
      <c r="X17" s="7" t="n">
        <v>38.2</v>
      </c>
      <c r="Y17" s="7" t="n">
        <v>30.1</v>
      </c>
      <c r="Z17" s="7" t="n">
        <v>10.5</v>
      </c>
      <c r="AA17" s="7"/>
      <c r="AB17" s="7"/>
      <c r="AC17" s="9"/>
    </row>
    <row r="18" customFormat="false" ht="12.75" hidden="false" customHeight="false" outlineLevel="0" collapsed="false">
      <c r="A18" s="9" t="s">
        <v>26</v>
      </c>
      <c r="B18" s="7" t="s">
        <v>37</v>
      </c>
      <c r="C18" s="7" t="n">
        <v>33</v>
      </c>
      <c r="D18" s="7" t="s">
        <v>28</v>
      </c>
      <c r="E18" s="7" t="n">
        <v>12269</v>
      </c>
      <c r="F18" s="7" t="n">
        <v>1803</v>
      </c>
      <c r="G18" s="7" t="n">
        <v>1785</v>
      </c>
      <c r="H18" s="7" t="n">
        <v>95.8</v>
      </c>
      <c r="I18" s="7" t="n">
        <v>7.4</v>
      </c>
      <c r="J18" s="7" t="n">
        <v>6.8</v>
      </c>
      <c r="K18" s="7"/>
      <c r="L18" s="7"/>
      <c r="M18" s="7" t="n">
        <v>1016</v>
      </c>
      <c r="N18" s="7" t="n">
        <v>46.4</v>
      </c>
      <c r="O18" s="7" t="n">
        <v>92.2</v>
      </c>
      <c r="P18" s="7" t="n">
        <v>5.7</v>
      </c>
      <c r="Q18" s="7" t="n">
        <v>38</v>
      </c>
      <c r="R18" s="7" t="n">
        <v>20.9</v>
      </c>
      <c r="S18" s="7" t="n">
        <v>53.7</v>
      </c>
      <c r="T18" s="7"/>
      <c r="U18" s="7" t="n">
        <v>12.5</v>
      </c>
      <c r="V18" s="7" t="n">
        <v>49</v>
      </c>
      <c r="W18" s="7" t="n">
        <v>10.9</v>
      </c>
      <c r="X18" s="7" t="n">
        <v>5.7</v>
      </c>
      <c r="Y18" s="7" t="n">
        <v>1.6</v>
      </c>
      <c r="Z18" s="7" t="n">
        <v>1</v>
      </c>
      <c r="AA18" s="7"/>
      <c r="AB18" s="7"/>
      <c r="AC18" s="9"/>
    </row>
    <row r="19" customFormat="false" ht="12.75" hidden="false" customHeight="false" outlineLevel="0" collapsed="false">
      <c r="A19" s="9" t="s">
        <v>26</v>
      </c>
      <c r="B19" s="7" t="s">
        <v>37</v>
      </c>
      <c r="C19" s="7" t="n">
        <v>33</v>
      </c>
      <c r="D19" s="7" t="s">
        <v>29</v>
      </c>
      <c r="E19" s="7" t="n">
        <v>29768</v>
      </c>
      <c r="F19" s="7" t="n">
        <v>5543</v>
      </c>
      <c r="G19" s="7" t="n">
        <v>3298</v>
      </c>
      <c r="H19" s="7" t="n">
        <v>60.8</v>
      </c>
      <c r="I19" s="7" t="n">
        <v>6.1</v>
      </c>
      <c r="J19" s="7" t="n">
        <v>5.6</v>
      </c>
      <c r="K19" s="7" t="n">
        <v>1009</v>
      </c>
      <c r="L19" s="7" t="n">
        <v>13</v>
      </c>
      <c r="M19" s="7" t="n">
        <v>1625</v>
      </c>
      <c r="N19" s="7" t="n">
        <v>24.8</v>
      </c>
      <c r="O19" s="7" t="n">
        <v>70.1</v>
      </c>
      <c r="P19" s="7" t="n">
        <v>15.2</v>
      </c>
      <c r="Q19" s="7" t="n">
        <v>81</v>
      </c>
      <c r="R19" s="7" t="n">
        <v>74.8</v>
      </c>
      <c r="S19" s="7" t="n">
        <v>89.2</v>
      </c>
      <c r="T19" s="7" t="n">
        <v>20.2</v>
      </c>
      <c r="U19" s="7" t="n">
        <v>30.2</v>
      </c>
      <c r="V19" s="7" t="n">
        <v>75.6</v>
      </c>
      <c r="W19" s="7" t="n">
        <v>18.4</v>
      </c>
      <c r="X19" s="7" t="n">
        <v>18.4</v>
      </c>
      <c r="Y19" s="7" t="n">
        <v>10</v>
      </c>
      <c r="Z19" s="7" t="n">
        <v>4.4</v>
      </c>
      <c r="AA19" s="7"/>
      <c r="AB19" s="7"/>
      <c r="AC19" s="9"/>
    </row>
    <row r="20" customFormat="false" ht="12.75" hidden="false" customHeight="false" outlineLevel="0" collapsed="false">
      <c r="A20" s="9" t="s">
        <v>26</v>
      </c>
      <c r="B20" s="7" t="s">
        <v>38</v>
      </c>
      <c r="C20" s="7" t="n">
        <v>34</v>
      </c>
      <c r="D20" s="7" t="s">
        <v>28</v>
      </c>
      <c r="E20" s="7" t="n">
        <v>24088</v>
      </c>
      <c r="F20" s="7" t="n">
        <v>4499</v>
      </c>
      <c r="G20" s="7" t="n">
        <v>4144</v>
      </c>
      <c r="H20" s="7" t="n">
        <v>98.7</v>
      </c>
      <c r="I20" s="7" t="n">
        <v>4.4</v>
      </c>
      <c r="J20" s="7" t="n">
        <v>5.6</v>
      </c>
      <c r="K20" s="7"/>
      <c r="L20" s="7"/>
      <c r="M20" s="7" t="n">
        <v>630</v>
      </c>
      <c r="N20" s="7" t="n">
        <v>52.8</v>
      </c>
      <c r="O20" s="7" t="n">
        <v>94.5</v>
      </c>
      <c r="P20" s="7" t="n">
        <v>4.2</v>
      </c>
      <c r="Q20" s="7" t="n">
        <v>3.5</v>
      </c>
      <c r="R20" s="7" t="n">
        <v>2.6</v>
      </c>
      <c r="S20" s="7" t="n">
        <v>3.9</v>
      </c>
      <c r="T20" s="7"/>
      <c r="U20" s="7" t="n">
        <v>3.7</v>
      </c>
      <c r="V20" s="7" t="n">
        <v>12.4</v>
      </c>
      <c r="W20" s="7" t="n">
        <v>3.4</v>
      </c>
      <c r="X20" s="7" t="n">
        <v>5.5</v>
      </c>
      <c r="Y20" s="7" t="n">
        <v>0.4</v>
      </c>
      <c r="Z20" s="7" t="n">
        <v>0.2</v>
      </c>
      <c r="AA20" s="7"/>
      <c r="AB20" s="7"/>
      <c r="AC20" s="9"/>
    </row>
    <row r="21" customFormat="false" ht="12.75" hidden="false" customHeight="false" outlineLevel="0" collapsed="false">
      <c r="A21" s="9" t="s">
        <v>26</v>
      </c>
      <c r="B21" s="7" t="s">
        <v>38</v>
      </c>
      <c r="C21" s="7" t="n">
        <v>34</v>
      </c>
      <c r="D21" s="7" t="s">
        <v>29</v>
      </c>
      <c r="E21" s="7" t="n">
        <v>19328</v>
      </c>
      <c r="F21" s="7" t="n">
        <v>4076</v>
      </c>
      <c r="G21" s="7" t="n">
        <v>2951</v>
      </c>
      <c r="H21" s="7" t="n">
        <v>68.7</v>
      </c>
      <c r="I21" s="7" t="n">
        <v>5.8</v>
      </c>
      <c r="J21" s="7" t="n">
        <v>5.1</v>
      </c>
      <c r="K21" s="7" t="n">
        <v>1318</v>
      </c>
      <c r="L21" s="7" t="n">
        <v>17</v>
      </c>
      <c r="M21" s="7" t="n">
        <v>1864</v>
      </c>
      <c r="N21" s="7" t="n">
        <v>31.1</v>
      </c>
      <c r="O21" s="7" t="n">
        <v>86.3</v>
      </c>
      <c r="P21" s="7" t="n">
        <v>22.2</v>
      </c>
      <c r="Q21" s="7" t="n">
        <v>44.2</v>
      </c>
      <c r="R21" s="7" t="n">
        <v>38.7</v>
      </c>
      <c r="S21" s="7" t="n">
        <v>54.5</v>
      </c>
      <c r="T21" s="7" t="n">
        <v>11.1</v>
      </c>
      <c r="U21" s="7" t="n">
        <v>29.1</v>
      </c>
      <c r="V21" s="7" t="n">
        <v>54.1</v>
      </c>
      <c r="W21" s="7" t="n">
        <v>16.8</v>
      </c>
      <c r="X21" s="7" t="n">
        <v>15.8</v>
      </c>
      <c r="Y21" s="7" t="n">
        <v>7.3</v>
      </c>
      <c r="Z21" s="7" t="n">
        <v>3.2</v>
      </c>
      <c r="AA21" s="7"/>
      <c r="AB21" s="7"/>
      <c r="AC21" s="9"/>
    </row>
    <row r="22" customFormat="false" ht="12.75" hidden="false" customHeight="false" outlineLevel="0" collapsed="false">
      <c r="A22" s="9" t="s">
        <v>26</v>
      </c>
      <c r="B22" s="7" t="s">
        <v>39</v>
      </c>
      <c r="C22" s="7" t="n">
        <v>35</v>
      </c>
      <c r="D22" s="7" t="s">
        <v>28</v>
      </c>
      <c r="E22" s="7" t="n">
        <v>22732</v>
      </c>
      <c r="F22" s="7" t="n">
        <v>3340</v>
      </c>
      <c r="G22" s="7" t="n">
        <v>3096</v>
      </c>
      <c r="H22" s="7" t="n">
        <v>90.9</v>
      </c>
      <c r="I22" s="7" t="n">
        <v>5.8</v>
      </c>
      <c r="J22" s="7" t="n">
        <v>6.6</v>
      </c>
      <c r="K22" s="7"/>
      <c r="L22" s="7"/>
      <c r="M22" s="7" t="n">
        <v>955</v>
      </c>
      <c r="N22" s="7" t="n">
        <v>40.3</v>
      </c>
      <c r="O22" s="7" t="n">
        <v>92.1</v>
      </c>
      <c r="P22" s="7" t="n">
        <v>2.6</v>
      </c>
      <c r="Q22" s="7" t="n">
        <v>50</v>
      </c>
      <c r="R22" s="7" t="n">
        <v>24.8</v>
      </c>
      <c r="S22" s="7" t="n">
        <v>34.3</v>
      </c>
      <c r="T22" s="7"/>
      <c r="U22" s="7" t="n">
        <v>3.5</v>
      </c>
      <c r="V22" s="7" t="n">
        <v>42</v>
      </c>
      <c r="W22" s="7" t="n">
        <v>6.5</v>
      </c>
      <c r="X22" s="7" t="n">
        <v>11.3</v>
      </c>
      <c r="Y22" s="7" t="n">
        <v>0.9</v>
      </c>
      <c r="Z22" s="7" t="n">
        <v>0.4</v>
      </c>
      <c r="AA22" s="7"/>
      <c r="AB22" s="7"/>
      <c r="AC22" s="9"/>
    </row>
    <row r="23" customFormat="false" ht="12.75" hidden="false" customHeight="false" outlineLevel="0" collapsed="false">
      <c r="A23" s="9" t="s">
        <v>26</v>
      </c>
      <c r="B23" s="7" t="s">
        <v>39</v>
      </c>
      <c r="C23" s="7" t="n">
        <v>35</v>
      </c>
      <c r="D23" s="7" t="s">
        <v>29</v>
      </c>
      <c r="E23" s="7" t="n">
        <v>44355</v>
      </c>
      <c r="F23" s="7" t="n">
        <v>6758</v>
      </c>
      <c r="G23" s="7" t="n">
        <v>5569</v>
      </c>
      <c r="H23" s="7" t="n">
        <v>71.5</v>
      </c>
      <c r="I23" s="7" t="n">
        <v>5.7</v>
      </c>
      <c r="J23" s="7" t="n">
        <v>5.9</v>
      </c>
      <c r="K23" s="7" t="n">
        <v>907</v>
      </c>
      <c r="L23" s="7" t="n">
        <v>14</v>
      </c>
      <c r="M23" s="7" t="n">
        <v>1380</v>
      </c>
      <c r="N23" s="7" t="n">
        <v>36.3</v>
      </c>
      <c r="O23" s="7" t="n">
        <v>87.2</v>
      </c>
      <c r="P23" s="7" t="n">
        <v>11</v>
      </c>
      <c r="Q23" s="7" t="n">
        <v>59.8</v>
      </c>
      <c r="R23" s="7" t="n">
        <v>48.7</v>
      </c>
      <c r="S23" s="7" t="n">
        <v>53.3</v>
      </c>
      <c r="T23" s="7" t="n">
        <v>15.8</v>
      </c>
      <c r="U23" s="7" t="n">
        <v>11.4</v>
      </c>
      <c r="V23" s="7" t="n">
        <v>51.9</v>
      </c>
      <c r="W23" s="7" t="n">
        <v>10.2</v>
      </c>
      <c r="X23" s="7" t="n">
        <v>18.9</v>
      </c>
      <c r="Y23" s="7" t="n">
        <v>4.2</v>
      </c>
      <c r="Z23" s="7" t="n">
        <v>1.9</v>
      </c>
      <c r="AA23" s="7"/>
      <c r="AB23" s="7"/>
      <c r="AC23" s="9"/>
    </row>
    <row r="24" customFormat="false" ht="12.75" hidden="false" customHeight="false" outlineLevel="0" collapsed="false">
      <c r="A24" s="9" t="s">
        <v>26</v>
      </c>
      <c r="B24" s="7" t="s">
        <v>40</v>
      </c>
      <c r="C24" s="7" t="n">
        <v>36</v>
      </c>
      <c r="D24" s="7" t="s">
        <v>28</v>
      </c>
      <c r="E24" s="7" t="n">
        <v>16146</v>
      </c>
      <c r="F24" s="7" t="n">
        <v>3505</v>
      </c>
      <c r="G24" s="7" t="n">
        <v>3319</v>
      </c>
      <c r="H24" s="7" t="n">
        <v>88.5</v>
      </c>
      <c r="I24" s="7" t="n">
        <v>7.3</v>
      </c>
      <c r="J24" s="7" t="n">
        <v>4.6</v>
      </c>
      <c r="K24" s="7"/>
      <c r="L24" s="7"/>
      <c r="M24" s="7" t="n">
        <v>1703</v>
      </c>
      <c r="N24" s="7" t="n">
        <v>27</v>
      </c>
      <c r="O24" s="7" t="n">
        <v>72.8</v>
      </c>
      <c r="P24" s="7" t="n">
        <v>21.8</v>
      </c>
      <c r="Q24" s="7" t="n">
        <v>13.5</v>
      </c>
      <c r="R24" s="7" t="n">
        <v>10</v>
      </c>
      <c r="S24" s="7" t="n">
        <v>51.7</v>
      </c>
      <c r="T24" s="7"/>
      <c r="U24" s="7" t="n">
        <v>30.4</v>
      </c>
      <c r="V24" s="7" t="n">
        <v>48</v>
      </c>
      <c r="W24" s="7" t="n">
        <v>39.9</v>
      </c>
      <c r="X24" s="7" t="n">
        <v>32.5</v>
      </c>
      <c r="Y24" s="7" t="n">
        <v>5.9</v>
      </c>
      <c r="Z24" s="7" t="n">
        <v>2.2</v>
      </c>
      <c r="AA24" s="7"/>
      <c r="AB24" s="7"/>
      <c r="AC24" s="9"/>
    </row>
    <row r="25" customFormat="false" ht="12.75" hidden="false" customHeight="false" outlineLevel="0" collapsed="false">
      <c r="A25" s="9" t="s">
        <v>26</v>
      </c>
      <c r="B25" s="7" t="s">
        <v>40</v>
      </c>
      <c r="C25" s="7" t="n">
        <v>36</v>
      </c>
      <c r="D25" s="7" t="s">
        <v>29</v>
      </c>
      <c r="E25" s="7" t="n">
        <v>9223</v>
      </c>
      <c r="F25" s="7" t="n">
        <v>2218</v>
      </c>
      <c r="G25" s="7" t="n">
        <v>1923</v>
      </c>
      <c r="H25" s="7" t="n">
        <v>66.8</v>
      </c>
      <c r="I25" s="7" t="n">
        <v>6.7</v>
      </c>
      <c r="J25" s="7" t="n">
        <v>4</v>
      </c>
      <c r="K25" s="7" t="n">
        <v>842</v>
      </c>
      <c r="L25" s="7" t="n">
        <v>10</v>
      </c>
      <c r="M25" s="7" t="n">
        <v>2131</v>
      </c>
      <c r="N25" s="7" t="n">
        <v>31.4</v>
      </c>
      <c r="O25" s="7" t="n">
        <v>75.8</v>
      </c>
      <c r="P25" s="7" t="n">
        <v>32</v>
      </c>
      <c r="Q25" s="7" t="n">
        <v>47.2</v>
      </c>
      <c r="R25" s="7" t="n">
        <v>41.8</v>
      </c>
      <c r="S25" s="7" t="n">
        <v>73.3</v>
      </c>
      <c r="T25" s="7" t="n">
        <v>5.2</v>
      </c>
      <c r="U25" s="7" t="n">
        <v>48.3</v>
      </c>
      <c r="V25" s="7" t="n">
        <v>62.7</v>
      </c>
      <c r="W25" s="7" t="n">
        <v>33.6</v>
      </c>
      <c r="X25" s="7" t="n">
        <v>31.5</v>
      </c>
      <c r="Y25" s="7" t="n">
        <v>21.6</v>
      </c>
      <c r="Z25" s="7" t="n">
        <v>10.8</v>
      </c>
      <c r="AA25" s="7"/>
      <c r="AB25" s="7"/>
      <c r="AC25" s="9"/>
    </row>
    <row r="26" customFormat="false" ht="12.75" hidden="false" customHeight="false" outlineLevel="0" collapsed="false">
      <c r="A26" s="9" t="s">
        <v>26</v>
      </c>
      <c r="B26" s="7" t="s">
        <v>41</v>
      </c>
      <c r="C26" s="7" t="n">
        <v>37</v>
      </c>
      <c r="D26" s="7" t="s">
        <v>28</v>
      </c>
      <c r="E26" s="7" t="n">
        <v>20655</v>
      </c>
      <c r="F26" s="7" t="n">
        <v>2640</v>
      </c>
      <c r="G26" s="7" t="n">
        <v>2447</v>
      </c>
      <c r="H26" s="7" t="n">
        <v>96.3</v>
      </c>
      <c r="I26" s="7" t="n">
        <v>5.7</v>
      </c>
      <c r="J26" s="7" t="n">
        <v>7.5</v>
      </c>
      <c r="K26" s="7"/>
      <c r="L26" s="7"/>
      <c r="M26" s="7" t="n">
        <v>1124</v>
      </c>
      <c r="N26" s="7" t="n">
        <v>60.9</v>
      </c>
      <c r="O26" s="7" t="n">
        <v>93.4</v>
      </c>
      <c r="P26" s="7" t="n">
        <v>3</v>
      </c>
      <c r="Q26" s="7" t="n">
        <v>30.6</v>
      </c>
      <c r="R26" s="7" t="n">
        <v>16.1</v>
      </c>
      <c r="S26" s="7" t="n">
        <v>22.4</v>
      </c>
      <c r="T26" s="7"/>
      <c r="U26" s="7" t="n">
        <v>1.8</v>
      </c>
      <c r="V26" s="7" t="n">
        <v>42.6</v>
      </c>
      <c r="W26" s="7" t="n">
        <v>10.3</v>
      </c>
      <c r="X26" s="7" t="n">
        <v>14.7</v>
      </c>
      <c r="Y26" s="7" t="n">
        <v>1.5</v>
      </c>
      <c r="Z26" s="7" t="n">
        <v>0.7</v>
      </c>
      <c r="AA26" s="7"/>
      <c r="AB26" s="7"/>
      <c r="AC26" s="9"/>
    </row>
    <row r="27" customFormat="false" ht="12.75" hidden="false" customHeight="false" outlineLevel="0" collapsed="false">
      <c r="A27" s="9" t="s">
        <v>26</v>
      </c>
      <c r="B27" s="7" t="s">
        <v>41</v>
      </c>
      <c r="C27" s="7" t="n">
        <v>37</v>
      </c>
      <c r="D27" s="7" t="s">
        <v>29</v>
      </c>
      <c r="E27" s="7" t="n">
        <v>58226</v>
      </c>
      <c r="F27" s="7" t="n">
        <v>8870</v>
      </c>
      <c r="G27" s="7" t="n">
        <v>3885</v>
      </c>
      <c r="H27" s="7" t="n">
        <v>44.6</v>
      </c>
      <c r="I27" s="7" t="n">
        <v>5.9</v>
      </c>
      <c r="J27" s="7" t="n">
        <v>6.4</v>
      </c>
      <c r="K27" s="7" t="n">
        <v>1317</v>
      </c>
      <c r="L27" s="7" t="n">
        <v>20</v>
      </c>
      <c r="M27" s="7" t="n">
        <v>2955</v>
      </c>
      <c r="N27" s="7" t="n">
        <v>35</v>
      </c>
      <c r="O27" s="7" t="n">
        <v>73.6</v>
      </c>
      <c r="P27" s="7" t="n">
        <v>10.5</v>
      </c>
      <c r="Q27" s="7" t="n">
        <v>90.8</v>
      </c>
      <c r="R27" s="7" t="n">
        <v>88.9</v>
      </c>
      <c r="S27" s="7" t="n">
        <v>88.7</v>
      </c>
      <c r="T27" s="7" t="n">
        <v>29.2</v>
      </c>
      <c r="U27" s="7" t="n">
        <v>31.5</v>
      </c>
      <c r="V27" s="7" t="n">
        <v>20.3</v>
      </c>
      <c r="W27" s="7" t="n">
        <v>15.8</v>
      </c>
      <c r="X27" s="7" t="n">
        <v>13.9</v>
      </c>
      <c r="Y27" s="7" t="n">
        <v>10.1</v>
      </c>
      <c r="Z27" s="7" t="n">
        <v>2.6</v>
      </c>
      <c r="AA27" s="7"/>
      <c r="AB27" s="7"/>
      <c r="AC27" s="9"/>
    </row>
    <row r="28" customFormat="false" ht="12.75" hidden="false" customHeight="false" outlineLevel="0" collapsed="false">
      <c r="A28" s="9" t="s">
        <v>26</v>
      </c>
      <c r="B28" s="7" t="s">
        <v>42</v>
      </c>
      <c r="C28" s="7" t="n">
        <v>38</v>
      </c>
      <c r="D28" s="7" t="s">
        <v>28</v>
      </c>
      <c r="E28" s="7" t="n">
        <v>19171</v>
      </c>
      <c r="F28" s="7" t="n">
        <v>3845</v>
      </c>
      <c r="G28" s="7" t="n">
        <v>3680</v>
      </c>
      <c r="H28" s="7" t="n">
        <v>95.7</v>
      </c>
      <c r="I28" s="7" t="n">
        <v>6.6</v>
      </c>
      <c r="J28" s="7" t="n">
        <v>5.3</v>
      </c>
      <c r="K28" s="7"/>
      <c r="L28" s="7"/>
      <c r="M28" s="7" t="n">
        <v>1030</v>
      </c>
      <c r="N28" s="7" t="n">
        <v>37.5</v>
      </c>
      <c r="O28" s="7" t="n">
        <v>93.7</v>
      </c>
      <c r="P28" s="7" t="n">
        <v>26.5</v>
      </c>
      <c r="Q28" s="7" t="n">
        <v>36.8</v>
      </c>
      <c r="R28" s="7" t="n">
        <v>24</v>
      </c>
      <c r="S28" s="7" t="n">
        <v>19.5</v>
      </c>
      <c r="T28" s="7"/>
      <c r="U28" s="7" t="n">
        <v>8.1</v>
      </c>
      <c r="V28" s="7" t="n">
        <v>44.7</v>
      </c>
      <c r="W28" s="7" t="n">
        <v>27.9</v>
      </c>
      <c r="X28" s="7" t="n">
        <v>21.7</v>
      </c>
      <c r="Y28" s="7" t="n">
        <v>2.6</v>
      </c>
      <c r="Z28" s="7" t="n">
        <v>1.4</v>
      </c>
      <c r="AA28" s="7"/>
      <c r="AB28" s="7"/>
      <c r="AC28" s="9"/>
    </row>
    <row r="29" customFormat="false" ht="12.75" hidden="false" customHeight="false" outlineLevel="0" collapsed="false">
      <c r="A29" s="9" t="s">
        <v>26</v>
      </c>
      <c r="B29" s="7" t="s">
        <v>42</v>
      </c>
      <c r="C29" s="7" t="n">
        <v>38</v>
      </c>
      <c r="D29" s="7" t="s">
        <v>29</v>
      </c>
      <c r="E29" s="7" t="n">
        <v>15381</v>
      </c>
      <c r="F29" s="7" t="n">
        <v>3294</v>
      </c>
      <c r="G29" s="7" t="n">
        <v>2279</v>
      </c>
      <c r="H29" s="7" t="n">
        <v>53.9</v>
      </c>
      <c r="I29" s="7" t="n">
        <v>6.4</v>
      </c>
      <c r="J29" s="7" t="n">
        <v>4.2</v>
      </c>
      <c r="K29" s="7" t="n">
        <v>1020</v>
      </c>
      <c r="L29" s="7" t="n">
        <v>10</v>
      </c>
      <c r="M29" s="7" t="n">
        <v>1872</v>
      </c>
      <c r="N29" s="7" t="n">
        <v>26.3</v>
      </c>
      <c r="O29" s="7" t="n">
        <v>88.6</v>
      </c>
      <c r="P29" s="7" t="n">
        <v>38.2</v>
      </c>
      <c r="Q29" s="7" t="n">
        <v>85.3</v>
      </c>
      <c r="R29" s="7" t="n">
        <v>80.1</v>
      </c>
      <c r="S29" s="7" t="n">
        <v>80.1</v>
      </c>
      <c r="T29" s="7" t="n">
        <v>2.9</v>
      </c>
      <c r="U29" s="7" t="n">
        <v>37.4</v>
      </c>
      <c r="V29" s="7" t="n">
        <v>76.7</v>
      </c>
      <c r="W29" s="7" t="n">
        <v>28.6</v>
      </c>
      <c r="X29" s="7" t="n">
        <v>19.8</v>
      </c>
      <c r="Y29" s="7" t="n">
        <v>19.8</v>
      </c>
      <c r="Z29" s="7" t="n">
        <v>8.2</v>
      </c>
      <c r="AA29" s="7"/>
      <c r="AB29" s="7"/>
      <c r="AC29" s="9"/>
    </row>
    <row r="30" customFormat="false" ht="12.75" hidden="false" customHeight="false" outlineLevel="0" collapsed="false">
      <c r="A30" s="9" t="s">
        <v>26</v>
      </c>
      <c r="B30" s="7" t="s">
        <v>43</v>
      </c>
      <c r="C30" s="7" t="n">
        <v>39</v>
      </c>
      <c r="D30" s="7" t="s">
        <v>28</v>
      </c>
      <c r="E30" s="7" t="n">
        <v>22664</v>
      </c>
      <c r="F30" s="7" t="n">
        <v>3648</v>
      </c>
      <c r="G30" s="7" t="n">
        <v>3568</v>
      </c>
      <c r="H30" s="7" t="n">
        <v>94.7</v>
      </c>
      <c r="I30" s="7" t="n">
        <v>6</v>
      </c>
      <c r="J30" s="7" t="n">
        <v>6.1</v>
      </c>
      <c r="K30" s="7"/>
      <c r="L30" s="7"/>
      <c r="M30" s="7" t="n">
        <v>708</v>
      </c>
      <c r="N30" s="7" t="n">
        <v>38.5</v>
      </c>
      <c r="O30" s="7" t="n">
        <v>97.8</v>
      </c>
      <c r="P30" s="7" t="n">
        <v>6.3</v>
      </c>
      <c r="Q30" s="7" t="n">
        <v>23.8</v>
      </c>
      <c r="R30" s="7" t="n">
        <v>17.6</v>
      </c>
      <c r="S30" s="7" t="n">
        <v>24.6</v>
      </c>
      <c r="T30" s="7"/>
      <c r="U30" s="7" t="n">
        <v>2.9</v>
      </c>
      <c r="V30" s="7" t="n">
        <v>23.3</v>
      </c>
      <c r="W30" s="7" t="n">
        <v>5.9</v>
      </c>
      <c r="X30" s="7" t="n">
        <v>11.5</v>
      </c>
      <c r="Y30" s="7" t="n">
        <v>0.3</v>
      </c>
      <c r="Z30" s="7"/>
      <c r="AA30" s="7"/>
      <c r="AB30" s="7"/>
      <c r="AC30" s="9"/>
    </row>
    <row r="31" customFormat="false" ht="12.75" hidden="false" customHeight="false" outlineLevel="0" collapsed="false">
      <c r="A31" s="9" t="s">
        <v>26</v>
      </c>
      <c r="B31" s="7" t="s">
        <v>43</v>
      </c>
      <c r="C31" s="7" t="n">
        <v>39</v>
      </c>
      <c r="D31" s="7" t="s">
        <v>29</v>
      </c>
      <c r="E31" s="7" t="n">
        <v>6131</v>
      </c>
      <c r="F31" s="7" t="n">
        <v>1311</v>
      </c>
      <c r="G31" s="7" t="n">
        <v>1146</v>
      </c>
      <c r="H31" s="7" t="n">
        <v>82.6</v>
      </c>
      <c r="I31" s="7" t="n">
        <v>6.4</v>
      </c>
      <c r="J31" s="7" t="n">
        <v>4.9</v>
      </c>
      <c r="K31" s="7" t="n">
        <v>661</v>
      </c>
      <c r="L31" s="7" t="n">
        <v>6</v>
      </c>
      <c r="M31" s="7" t="n">
        <v>1245</v>
      </c>
      <c r="N31" s="7" t="n">
        <v>23.3</v>
      </c>
      <c r="O31" s="7" t="n">
        <v>90.8</v>
      </c>
      <c r="P31" s="7" t="n">
        <v>16.3</v>
      </c>
      <c r="Q31" s="7" t="n">
        <v>51.6</v>
      </c>
      <c r="R31" s="7" t="n">
        <v>43.2</v>
      </c>
      <c r="S31" s="7" t="n">
        <v>69.7</v>
      </c>
      <c r="T31" s="7" t="n">
        <v>17.7</v>
      </c>
      <c r="U31" s="7" t="n">
        <v>12</v>
      </c>
      <c r="V31" s="7" t="n">
        <v>46.7</v>
      </c>
      <c r="W31" s="7" t="n">
        <v>13.8</v>
      </c>
      <c r="X31" s="7" t="n">
        <v>13.8</v>
      </c>
      <c r="Y31" s="7" t="n">
        <v>1.8</v>
      </c>
      <c r="Z31" s="7" t="n">
        <v>0.6</v>
      </c>
      <c r="AA31" s="7"/>
      <c r="AB31" s="7"/>
      <c r="AC31" s="9"/>
    </row>
    <row r="32" customFormat="false" ht="12.75" hidden="false" customHeight="false" outlineLevel="0" collapsed="false">
      <c r="A32" s="9" t="s">
        <v>26</v>
      </c>
      <c r="B32" s="7" t="s">
        <v>44</v>
      </c>
      <c r="C32" s="7" t="n">
        <v>40</v>
      </c>
      <c r="D32" s="7" t="s">
        <v>28</v>
      </c>
      <c r="E32" s="7" t="n">
        <v>27344</v>
      </c>
      <c r="F32" s="7" t="n">
        <v>4820</v>
      </c>
      <c r="G32" s="7" t="n">
        <v>4743</v>
      </c>
      <c r="H32" s="7" t="n">
        <v>93.2</v>
      </c>
      <c r="I32" s="7" t="n">
        <v>6.7</v>
      </c>
      <c r="J32" s="7" t="n">
        <v>5.4</v>
      </c>
      <c r="K32" s="7"/>
      <c r="L32" s="7"/>
      <c r="M32" s="7" t="n">
        <v>1046</v>
      </c>
      <c r="N32" s="7" t="n">
        <v>34.2</v>
      </c>
      <c r="O32" s="7" t="n">
        <v>93.2</v>
      </c>
      <c r="P32" s="7" t="n">
        <v>18.4</v>
      </c>
      <c r="Q32" s="7" t="n">
        <v>20.5</v>
      </c>
      <c r="R32" s="7" t="n">
        <v>19.1</v>
      </c>
      <c r="S32" s="7" t="n">
        <v>17.6</v>
      </c>
      <c r="T32" s="7"/>
      <c r="U32" s="7" t="n">
        <v>12.6</v>
      </c>
      <c r="V32" s="7" t="n">
        <v>30.8</v>
      </c>
      <c r="W32" s="7" t="n">
        <v>15.8</v>
      </c>
      <c r="X32" s="7" t="n">
        <v>43.9</v>
      </c>
      <c r="Y32" s="7" t="n">
        <v>1.6</v>
      </c>
      <c r="Z32" s="7" t="n">
        <v>0.8</v>
      </c>
      <c r="AA32" s="7"/>
      <c r="AB32" s="7"/>
      <c r="AC32" s="9"/>
    </row>
    <row r="33" customFormat="false" ht="12.75" hidden="false" customHeight="false" outlineLevel="0" collapsed="false">
      <c r="A33" s="9" t="s">
        <v>26</v>
      </c>
      <c r="B33" s="7" t="s">
        <v>44</v>
      </c>
      <c r="C33" s="7" t="n">
        <v>40</v>
      </c>
      <c r="D33" s="7" t="s">
        <v>29</v>
      </c>
      <c r="E33" s="7" t="n">
        <v>39378</v>
      </c>
      <c r="F33" s="7" t="n">
        <v>7642</v>
      </c>
      <c r="G33" s="7" t="n">
        <v>3500</v>
      </c>
      <c r="H33" s="7" t="n">
        <v>82.8</v>
      </c>
      <c r="I33" s="7" t="n">
        <v>5.9</v>
      </c>
      <c r="J33" s="7" t="n">
        <v>5.2</v>
      </c>
      <c r="K33" s="7" t="n">
        <v>1078</v>
      </c>
      <c r="L33" s="7" t="n">
        <v>18</v>
      </c>
      <c r="M33" s="7" t="n">
        <v>2182</v>
      </c>
      <c r="N33" s="7" t="n">
        <v>28.9</v>
      </c>
      <c r="O33" s="7" t="n">
        <v>57.8</v>
      </c>
      <c r="P33" s="7" t="n">
        <v>28.5</v>
      </c>
      <c r="Q33" s="7" t="n">
        <v>75</v>
      </c>
      <c r="R33" s="7" t="n">
        <v>72.5</v>
      </c>
      <c r="S33" s="7" t="n">
        <v>80.1</v>
      </c>
      <c r="T33" s="7" t="n">
        <v>24.4</v>
      </c>
      <c r="U33" s="7" t="n">
        <v>56.7</v>
      </c>
      <c r="V33" s="7" t="n">
        <v>71.5</v>
      </c>
      <c r="W33" s="7" t="n">
        <v>19.4</v>
      </c>
      <c r="X33" s="7" t="n">
        <v>26.7</v>
      </c>
      <c r="Y33" s="7" t="n">
        <v>10.7</v>
      </c>
      <c r="Z33" s="7" t="n">
        <v>3.5</v>
      </c>
      <c r="AA33" s="7"/>
      <c r="AB33" s="7"/>
      <c r="AC33" s="9"/>
    </row>
    <row r="34" customFormat="false" ht="12.75" hidden="false" customHeight="false" outlineLevel="0" collapsed="false">
      <c r="A34" s="9" t="s">
        <v>26</v>
      </c>
      <c r="B34" s="7" t="s">
        <v>45</v>
      </c>
      <c r="C34" s="7" t="n">
        <v>41</v>
      </c>
      <c r="D34" s="7" t="s">
        <v>28</v>
      </c>
      <c r="E34" s="7" t="n">
        <v>24777</v>
      </c>
      <c r="F34" s="7" t="n">
        <v>3822</v>
      </c>
      <c r="G34" s="7" t="n">
        <v>3746</v>
      </c>
      <c r="H34" s="7" t="n">
        <v>97.2</v>
      </c>
      <c r="I34" s="7" t="n">
        <v>6</v>
      </c>
      <c r="J34" s="7" t="n">
        <v>6.5</v>
      </c>
      <c r="K34" s="7"/>
      <c r="L34" s="7"/>
      <c r="M34" s="7" t="n">
        <v>827</v>
      </c>
      <c r="N34" s="7" t="n">
        <v>50.4</v>
      </c>
      <c r="O34" s="7" t="n">
        <v>98.4</v>
      </c>
      <c r="P34" s="7" t="n">
        <v>4.6</v>
      </c>
      <c r="Q34" s="7" t="n">
        <v>8.3</v>
      </c>
      <c r="R34" s="7" t="n">
        <v>8.2</v>
      </c>
      <c r="S34" s="7" t="n">
        <v>1.4</v>
      </c>
      <c r="T34" s="7"/>
      <c r="U34" s="7" t="n">
        <v>1.4</v>
      </c>
      <c r="V34" s="7" t="n">
        <v>34.3</v>
      </c>
      <c r="W34" s="7" t="n">
        <v>5.7</v>
      </c>
      <c r="X34" s="7" t="n">
        <v>6.6</v>
      </c>
      <c r="Y34" s="7" t="n">
        <v>0.2</v>
      </c>
      <c r="Z34" s="7"/>
      <c r="AA34" s="7"/>
      <c r="AB34" s="7"/>
      <c r="AC34" s="9"/>
    </row>
    <row r="35" customFormat="false" ht="12.75" hidden="false" customHeight="false" outlineLevel="0" collapsed="false">
      <c r="A35" s="9" t="s">
        <v>26</v>
      </c>
      <c r="B35" s="7" t="s">
        <v>45</v>
      </c>
      <c r="C35" s="7" t="n">
        <v>41</v>
      </c>
      <c r="D35" s="7" t="s">
        <v>29</v>
      </c>
      <c r="E35" s="7" t="n">
        <v>32791</v>
      </c>
      <c r="F35" s="7" t="n">
        <v>5459</v>
      </c>
      <c r="G35" s="7" t="n">
        <v>4929</v>
      </c>
      <c r="H35" s="7" t="n">
        <v>79.1</v>
      </c>
      <c r="I35" s="7" t="n">
        <v>5.5</v>
      </c>
      <c r="J35" s="7" t="n">
        <v>5.5</v>
      </c>
      <c r="K35" s="7" t="n">
        <v>593</v>
      </c>
      <c r="L35" s="7" t="n">
        <v>11</v>
      </c>
      <c r="M35" s="7" t="n">
        <v>1029</v>
      </c>
      <c r="N35" s="7" t="n">
        <v>56.7</v>
      </c>
      <c r="O35" s="7" t="n">
        <v>97</v>
      </c>
      <c r="P35" s="7" t="n">
        <v>9.8</v>
      </c>
      <c r="Q35" s="7" t="n">
        <v>18.8</v>
      </c>
      <c r="R35" s="7" t="n">
        <v>18.7</v>
      </c>
      <c r="S35" s="7" t="n">
        <v>14.3</v>
      </c>
      <c r="T35" s="7" t="n">
        <v>6.1</v>
      </c>
      <c r="U35" s="7" t="n">
        <v>8</v>
      </c>
      <c r="V35" s="7" t="n">
        <v>35.7</v>
      </c>
      <c r="W35" s="7" t="n">
        <v>7.8</v>
      </c>
      <c r="X35" s="7" t="n">
        <v>11.7</v>
      </c>
      <c r="Y35" s="7" t="n">
        <v>1.7</v>
      </c>
      <c r="Z35" s="7" t="n">
        <v>0.8</v>
      </c>
      <c r="AA35" s="7"/>
      <c r="AB35" s="7"/>
      <c r="AC35" s="9"/>
    </row>
    <row r="36" customFormat="false" ht="12.75" hidden="false" customHeight="false" outlineLevel="0" collapsed="false">
      <c r="A36" s="9" t="s">
        <v>26</v>
      </c>
      <c r="B36" s="7" t="s">
        <v>46</v>
      </c>
      <c r="C36" s="7" t="n">
        <v>42</v>
      </c>
      <c r="D36" s="7" t="s">
        <v>28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9"/>
    </row>
    <row r="37" customFormat="false" ht="12.75" hidden="false" customHeight="false" outlineLevel="0" collapsed="false">
      <c r="A37" s="9" t="s">
        <v>26</v>
      </c>
      <c r="B37" s="7" t="s">
        <v>46</v>
      </c>
      <c r="C37" s="7" t="n">
        <v>42</v>
      </c>
      <c r="D37" s="7" t="s">
        <v>29</v>
      </c>
      <c r="E37" s="7" t="n">
        <v>9976</v>
      </c>
      <c r="F37" s="7" t="n">
        <v>2032</v>
      </c>
      <c r="G37" s="7" t="n">
        <v>1481</v>
      </c>
      <c r="H37" s="7" t="n">
        <v>56.5</v>
      </c>
      <c r="I37" s="7" t="n">
        <v>5.5</v>
      </c>
      <c r="J37" s="7" t="n">
        <v>4.8</v>
      </c>
      <c r="K37" s="7" t="n">
        <v>1075</v>
      </c>
      <c r="L37" s="7" t="n">
        <v>11</v>
      </c>
      <c r="M37" s="7" t="n">
        <v>1627</v>
      </c>
      <c r="N37" s="7" t="n">
        <v>44.4</v>
      </c>
      <c r="O37" s="7" t="n">
        <v>87.6</v>
      </c>
      <c r="P37" s="7" t="n">
        <v>11.1</v>
      </c>
      <c r="Q37" s="7" t="n">
        <v>64.5</v>
      </c>
      <c r="R37" s="7" t="n">
        <v>47.4</v>
      </c>
      <c r="S37" s="7" t="n">
        <v>73</v>
      </c>
      <c r="T37" s="7" t="n">
        <v>10.7</v>
      </c>
      <c r="U37" s="7" t="n">
        <v>58</v>
      </c>
      <c r="V37" s="7" t="n">
        <v>68.2</v>
      </c>
      <c r="W37" s="7" t="n">
        <v>28.4</v>
      </c>
      <c r="X37" s="7" t="n">
        <v>15.1</v>
      </c>
      <c r="Y37" s="7" t="n">
        <v>8.9</v>
      </c>
      <c r="Z37" s="7" t="n">
        <v>5.5</v>
      </c>
      <c r="AA37" s="7"/>
      <c r="AB37" s="7"/>
      <c r="AC37" s="9"/>
    </row>
    <row r="38" s="12" customFormat="true" ht="12.75" hidden="false" customHeight="false" outlineLevel="0" collapsed="false">
      <c r="A38" s="10" t="s">
        <v>26</v>
      </c>
      <c r="B38" s="11" t="s">
        <v>47</v>
      </c>
      <c r="C38" s="11"/>
      <c r="D38" s="11" t="s">
        <v>48</v>
      </c>
      <c r="E38" s="11" t="n">
        <v>32947</v>
      </c>
      <c r="F38" s="11" t="n">
        <v>6095</v>
      </c>
      <c r="G38" s="11" t="n">
        <v>2815</v>
      </c>
      <c r="H38" s="11" t="n">
        <v>36.5</v>
      </c>
      <c r="I38" s="11" t="n">
        <v>5.3</v>
      </c>
      <c r="J38" s="11" t="n">
        <v>5.1</v>
      </c>
      <c r="K38" s="11" t="n">
        <v>1073</v>
      </c>
      <c r="L38" s="11" t="n">
        <v>17</v>
      </c>
      <c r="M38" s="11" t="n">
        <v>2444</v>
      </c>
      <c r="N38" s="11" t="n">
        <v>31.9</v>
      </c>
      <c r="O38" s="11" t="n">
        <v>64.2</v>
      </c>
      <c r="P38" s="11" t="n">
        <v>16.2</v>
      </c>
      <c r="Q38" s="11" t="n">
        <v>98.1</v>
      </c>
      <c r="R38" s="11" t="n">
        <v>88.4</v>
      </c>
      <c r="S38" s="11" t="n">
        <v>98</v>
      </c>
      <c r="T38" s="11" t="n">
        <v>34</v>
      </c>
      <c r="U38" s="11" t="n">
        <v>77.7</v>
      </c>
      <c r="V38" s="11" t="n">
        <v>83.8</v>
      </c>
      <c r="W38" s="11" t="n">
        <v>18.2</v>
      </c>
      <c r="X38" s="11" t="n">
        <v>29.6</v>
      </c>
      <c r="Y38" s="11" t="n">
        <v>10.6</v>
      </c>
      <c r="Z38" s="11" t="n">
        <v>4.7</v>
      </c>
      <c r="AA38" s="11"/>
      <c r="AB38" s="11"/>
      <c r="AC38" s="10"/>
    </row>
    <row r="39" customFormat="false" ht="12.75" hidden="false" customHeight="false" outlineLevel="0" collapsed="false">
      <c r="A39" s="9" t="s">
        <v>26</v>
      </c>
      <c r="B39" s="7" t="s">
        <v>49</v>
      </c>
      <c r="C39" s="7" t="n">
        <v>43</v>
      </c>
      <c r="D39" s="7" t="s">
        <v>28</v>
      </c>
      <c r="E39" s="7" t="n">
        <v>28452</v>
      </c>
      <c r="F39" s="7" t="n">
        <v>5317</v>
      </c>
      <c r="G39" s="7" t="n">
        <v>4971</v>
      </c>
      <c r="H39" s="7" t="n">
        <v>91.9</v>
      </c>
      <c r="I39" s="7" t="n">
        <v>6.3</v>
      </c>
      <c r="J39" s="7" t="n">
        <v>5.4</v>
      </c>
      <c r="K39" s="7"/>
      <c r="L39" s="7"/>
      <c r="M39" s="7" t="n">
        <v>1342</v>
      </c>
      <c r="N39" s="7" t="n">
        <v>38.8</v>
      </c>
      <c r="O39" s="7" t="n">
        <v>72.1</v>
      </c>
      <c r="P39" s="7" t="n">
        <v>3.6</v>
      </c>
      <c r="Q39" s="7" t="n">
        <v>51.6</v>
      </c>
      <c r="R39" s="7" t="n">
        <v>35.2</v>
      </c>
      <c r="S39" s="7" t="n">
        <v>55.4</v>
      </c>
      <c r="T39" s="7"/>
      <c r="U39" s="7" t="n">
        <v>30.6</v>
      </c>
      <c r="V39" s="7" t="n">
        <v>46.6</v>
      </c>
      <c r="W39" s="7" t="n">
        <v>16</v>
      </c>
      <c r="X39" s="7" t="n">
        <v>5.7</v>
      </c>
      <c r="Y39" s="7" t="n">
        <v>2.2</v>
      </c>
      <c r="Z39" s="7" t="n">
        <v>0.2</v>
      </c>
      <c r="AA39" s="7"/>
      <c r="AB39" s="7"/>
      <c r="AC39" s="9"/>
    </row>
    <row r="40" customFormat="false" ht="12.75" hidden="false" customHeight="false" outlineLevel="0" collapsed="false">
      <c r="A40" s="9" t="s">
        <v>26</v>
      </c>
      <c r="B40" s="7" t="s">
        <v>49</v>
      </c>
      <c r="C40" s="7" t="n">
        <v>43</v>
      </c>
      <c r="D40" s="7" t="s">
        <v>29</v>
      </c>
      <c r="E40" s="7" t="n">
        <v>35422</v>
      </c>
      <c r="F40" s="7" t="n">
        <v>6960</v>
      </c>
      <c r="G40" s="7" t="n">
        <v>4266</v>
      </c>
      <c r="H40" s="7" t="n">
        <v>53.6</v>
      </c>
      <c r="I40" s="7" t="n">
        <v>6</v>
      </c>
      <c r="J40" s="7" t="n">
        <v>4.8</v>
      </c>
      <c r="K40" s="7" t="n">
        <v>905</v>
      </c>
      <c r="L40" s="7" t="n">
        <v>13</v>
      </c>
      <c r="M40" s="7" t="n">
        <v>1872</v>
      </c>
      <c r="N40" s="7" t="n">
        <v>27.7</v>
      </c>
      <c r="O40" s="7" t="n">
        <v>65.8</v>
      </c>
      <c r="P40" s="7" t="n">
        <v>9.2</v>
      </c>
      <c r="Q40" s="7" t="n">
        <v>81.6</v>
      </c>
      <c r="R40" s="7" t="n">
        <v>70.7</v>
      </c>
      <c r="S40" s="7" t="n">
        <v>84.5</v>
      </c>
      <c r="T40" s="7" t="n">
        <v>18.9</v>
      </c>
      <c r="U40" s="7" t="n">
        <v>61.9</v>
      </c>
      <c r="V40" s="7" t="n">
        <v>68.6</v>
      </c>
      <c r="W40" s="7" t="n">
        <v>18.6</v>
      </c>
      <c r="X40" s="7" t="n">
        <v>19</v>
      </c>
      <c r="Y40" s="7" t="n">
        <v>7.1</v>
      </c>
      <c r="Z40" s="7" t="n">
        <v>2.5</v>
      </c>
      <c r="AA40" s="7"/>
      <c r="AB40" s="7"/>
      <c r="AC40" s="9"/>
    </row>
    <row r="41" customFormat="false" ht="12.75" hidden="false" customHeight="false" outlineLevel="0" collapsed="false">
      <c r="A41" s="9" t="s">
        <v>26</v>
      </c>
      <c r="B41" s="7" t="s">
        <v>50</v>
      </c>
      <c r="C41" s="7" t="n">
        <v>44</v>
      </c>
      <c r="D41" s="7" t="s">
        <v>28</v>
      </c>
      <c r="E41" s="7" t="n">
        <v>19960</v>
      </c>
      <c r="F41" s="7" t="n">
        <v>2911</v>
      </c>
      <c r="G41" s="7" t="n">
        <v>2882</v>
      </c>
      <c r="H41" s="7" t="n">
        <v>95.8</v>
      </c>
      <c r="I41" s="7" t="n">
        <v>6.3</v>
      </c>
      <c r="J41" s="7" t="n">
        <v>6.7</v>
      </c>
      <c r="K41" s="7"/>
      <c r="L41" s="7"/>
      <c r="M41" s="7" t="n">
        <v>901</v>
      </c>
      <c r="N41" s="7" t="n">
        <v>45.5</v>
      </c>
      <c r="O41" s="7" t="n">
        <v>98.5</v>
      </c>
      <c r="P41" s="7" t="n">
        <v>6.6</v>
      </c>
      <c r="Q41" s="7" t="n">
        <v>17.9</v>
      </c>
      <c r="R41" s="7" t="n">
        <v>14.8</v>
      </c>
      <c r="S41" s="7" t="n">
        <v>25.7</v>
      </c>
      <c r="T41" s="7"/>
      <c r="U41" s="7" t="n">
        <v>2.2</v>
      </c>
      <c r="V41" s="7" t="n">
        <v>26.8</v>
      </c>
      <c r="W41" s="7" t="n">
        <v>6.6</v>
      </c>
      <c r="X41" s="7" t="n">
        <v>1.9</v>
      </c>
      <c r="Y41" s="7"/>
      <c r="Z41" s="7"/>
      <c r="AA41" s="7"/>
      <c r="AB41" s="7"/>
      <c r="AC41" s="9"/>
    </row>
    <row r="42" customFormat="false" ht="12.75" hidden="false" customHeight="false" outlineLevel="0" collapsed="false">
      <c r="A42" s="9" t="s">
        <v>26</v>
      </c>
      <c r="B42" s="7" t="s">
        <v>50</v>
      </c>
      <c r="C42" s="7" t="n">
        <v>44</v>
      </c>
      <c r="D42" s="7" t="s">
        <v>29</v>
      </c>
      <c r="E42" s="7" t="n">
        <v>12781</v>
      </c>
      <c r="F42" s="7" t="n">
        <v>2317</v>
      </c>
      <c r="G42" s="7" t="n">
        <v>2037</v>
      </c>
      <c r="H42" s="7" t="n">
        <v>82.3</v>
      </c>
      <c r="I42" s="7" t="n">
        <v>7.2</v>
      </c>
      <c r="J42" s="7" t="n">
        <v>5.6</v>
      </c>
      <c r="K42" s="7" t="n">
        <v>745</v>
      </c>
      <c r="L42" s="7" t="n">
        <v>9</v>
      </c>
      <c r="M42" s="7" t="n">
        <v>1557</v>
      </c>
      <c r="N42" s="7" t="n">
        <v>34.5</v>
      </c>
      <c r="O42" s="7" t="n">
        <v>91.6</v>
      </c>
      <c r="P42" s="7" t="n">
        <v>16.3</v>
      </c>
      <c r="Q42" s="7" t="n">
        <v>49.1</v>
      </c>
      <c r="R42" s="7" t="n">
        <v>45.6</v>
      </c>
      <c r="S42" s="7" t="n">
        <v>60.7</v>
      </c>
      <c r="T42" s="7" t="n">
        <v>23.2</v>
      </c>
      <c r="U42" s="7" t="n">
        <v>14.8</v>
      </c>
      <c r="V42" s="7" t="n">
        <v>52.2</v>
      </c>
      <c r="W42" s="7" t="n">
        <v>12.7</v>
      </c>
      <c r="X42" s="7" t="n">
        <v>8</v>
      </c>
      <c r="Y42" s="7" t="n">
        <v>3.7</v>
      </c>
      <c r="Z42" s="7" t="n">
        <v>1.3</v>
      </c>
      <c r="AA42" s="7"/>
      <c r="AB42" s="7"/>
      <c r="AC42" s="9"/>
    </row>
    <row r="43" customFormat="false" ht="12.75" hidden="false" customHeight="false" outlineLevel="0" collapsed="false">
      <c r="A43" s="9" t="s">
        <v>26</v>
      </c>
      <c r="B43" s="7" t="s">
        <v>51</v>
      </c>
      <c r="C43" s="7" t="n">
        <v>45</v>
      </c>
      <c r="D43" s="7" t="s">
        <v>28</v>
      </c>
      <c r="E43" s="7" t="n">
        <v>22251</v>
      </c>
      <c r="F43" s="7" t="n">
        <v>4006</v>
      </c>
      <c r="G43" s="7" t="n">
        <v>3842</v>
      </c>
      <c r="H43" s="7" t="n">
        <v>92</v>
      </c>
      <c r="I43" s="7" t="n">
        <v>5.4</v>
      </c>
      <c r="J43" s="7" t="n">
        <v>5.8</v>
      </c>
      <c r="K43" s="7"/>
      <c r="L43" s="7"/>
      <c r="M43" s="7" t="n">
        <v>875</v>
      </c>
      <c r="N43" s="7" t="n">
        <v>52.5</v>
      </c>
      <c r="O43" s="7" t="n">
        <v>92.1</v>
      </c>
      <c r="P43" s="7" t="n">
        <v>8</v>
      </c>
      <c r="Q43" s="7" t="n">
        <v>21.8</v>
      </c>
      <c r="R43" s="7" t="n">
        <v>9.6</v>
      </c>
      <c r="S43" s="7" t="n">
        <v>8.8</v>
      </c>
      <c r="T43" s="7"/>
      <c r="U43" s="7" t="n">
        <v>20.2</v>
      </c>
      <c r="V43" s="7" t="n">
        <v>29.2</v>
      </c>
      <c r="W43" s="7" t="n">
        <v>19.3</v>
      </c>
      <c r="X43" s="7" t="n">
        <v>5.6</v>
      </c>
      <c r="Y43" s="7" t="n">
        <v>1.1</v>
      </c>
      <c r="Z43" s="7" t="n">
        <v>0.3</v>
      </c>
      <c r="AA43" s="7"/>
      <c r="AB43" s="7"/>
      <c r="AC43" s="9"/>
    </row>
    <row r="44" customFormat="false" ht="12.75" hidden="false" customHeight="false" outlineLevel="0" collapsed="false">
      <c r="A44" s="9" t="s">
        <v>26</v>
      </c>
      <c r="B44" s="7" t="s">
        <v>51</v>
      </c>
      <c r="C44" s="7" t="n">
        <v>45</v>
      </c>
      <c r="D44" s="7" t="s">
        <v>29</v>
      </c>
      <c r="E44" s="7" t="n">
        <v>16540</v>
      </c>
      <c r="F44" s="7" t="n">
        <v>3302</v>
      </c>
      <c r="G44" s="7" t="n">
        <v>2516</v>
      </c>
      <c r="H44" s="7" t="n">
        <v>65.4</v>
      </c>
      <c r="I44" s="7" t="n">
        <v>5.7</v>
      </c>
      <c r="J44" s="7" t="n">
        <v>5</v>
      </c>
      <c r="K44" s="7" t="n">
        <v>786</v>
      </c>
      <c r="L44" s="7" t="n">
        <v>8</v>
      </c>
      <c r="M44" s="7" t="n">
        <v>1728</v>
      </c>
      <c r="N44" s="7" t="n">
        <v>39.8</v>
      </c>
      <c r="O44" s="7" t="n">
        <v>88</v>
      </c>
      <c r="P44" s="7" t="n">
        <v>20.6</v>
      </c>
      <c r="Q44" s="7" t="n">
        <v>66.4</v>
      </c>
      <c r="R44" s="7" t="n">
        <v>48.3</v>
      </c>
      <c r="S44" s="7" t="n">
        <v>55.4</v>
      </c>
      <c r="T44" s="7" t="n">
        <v>11.5</v>
      </c>
      <c r="U44" s="7" t="n">
        <v>43.8</v>
      </c>
      <c r="V44" s="7" t="n">
        <v>53.6</v>
      </c>
      <c r="W44" s="7" t="n">
        <v>20.1</v>
      </c>
      <c r="X44" s="7" t="n">
        <v>15.4</v>
      </c>
      <c r="Y44" s="7" t="n">
        <v>6.5</v>
      </c>
      <c r="Z44" s="7" t="n">
        <v>3.3</v>
      </c>
      <c r="AA44" s="7"/>
      <c r="AB44" s="7"/>
      <c r="AC44" s="9"/>
    </row>
    <row r="45" customFormat="false" ht="12.75" hidden="false" customHeight="false" outlineLevel="0" collapsed="false">
      <c r="A45" s="9" t="s">
        <v>26</v>
      </c>
      <c r="B45" s="7" t="s">
        <v>52</v>
      </c>
      <c r="C45" s="7" t="n">
        <v>46</v>
      </c>
      <c r="D45" s="7" t="s">
        <v>28</v>
      </c>
      <c r="E45" s="7" t="n">
        <v>34637</v>
      </c>
      <c r="F45" s="7" t="n">
        <v>4652</v>
      </c>
      <c r="G45" s="7" t="n">
        <v>3689</v>
      </c>
      <c r="H45" s="7" t="n">
        <v>94.3</v>
      </c>
      <c r="I45" s="7" t="n">
        <v>5.6</v>
      </c>
      <c r="J45" s="7" t="n">
        <v>7.2</v>
      </c>
      <c r="K45" s="7"/>
      <c r="L45" s="7"/>
      <c r="M45" s="7" t="n">
        <v>1041</v>
      </c>
      <c r="N45" s="7" t="n">
        <v>52.3</v>
      </c>
      <c r="O45" s="7" t="n">
        <v>92.1</v>
      </c>
      <c r="P45" s="7" t="n">
        <v>4.9</v>
      </c>
      <c r="Q45" s="7" t="n">
        <v>39.5</v>
      </c>
      <c r="R45" s="7" t="n">
        <v>23.3</v>
      </c>
      <c r="S45" s="7" t="n">
        <v>25.8</v>
      </c>
      <c r="T45" s="7"/>
      <c r="U45" s="7" t="n">
        <v>2</v>
      </c>
      <c r="V45" s="7" t="n">
        <v>31.8</v>
      </c>
      <c r="W45" s="7" t="n">
        <v>10.1</v>
      </c>
      <c r="X45" s="7" t="n">
        <v>2.7</v>
      </c>
      <c r="Y45" s="7"/>
      <c r="Z45" s="7"/>
      <c r="AA45" s="7"/>
      <c r="AB45" s="7"/>
      <c r="AC45" s="9"/>
    </row>
    <row r="46" customFormat="false" ht="12.75" hidden="false" customHeight="false" outlineLevel="0" collapsed="false">
      <c r="A46" s="9" t="s">
        <v>26</v>
      </c>
      <c r="B46" s="7" t="s">
        <v>52</v>
      </c>
      <c r="C46" s="7" t="n">
        <v>46</v>
      </c>
      <c r="D46" s="7" t="s">
        <v>29</v>
      </c>
      <c r="E46" s="7" t="n">
        <v>29669</v>
      </c>
      <c r="F46" s="7" t="n">
        <v>4650</v>
      </c>
      <c r="G46" s="7" t="n">
        <v>2906</v>
      </c>
      <c r="H46" s="7" t="n">
        <v>57.9</v>
      </c>
      <c r="I46" s="7" t="n">
        <v>6</v>
      </c>
      <c r="J46" s="7" t="n">
        <v>6.4</v>
      </c>
      <c r="K46" s="7" t="n">
        <v>1053</v>
      </c>
      <c r="L46" s="7" t="n">
        <v>15</v>
      </c>
      <c r="M46" s="7" t="n">
        <v>1803</v>
      </c>
      <c r="N46" s="7" t="n">
        <v>39.5</v>
      </c>
      <c r="O46" s="7" t="n">
        <v>86.5</v>
      </c>
      <c r="P46" s="7" t="n">
        <v>7.5</v>
      </c>
      <c r="Q46" s="7" t="n">
        <v>79.3</v>
      </c>
      <c r="R46" s="7" t="n">
        <v>69.9</v>
      </c>
      <c r="S46" s="7" t="n">
        <v>70.5</v>
      </c>
      <c r="T46" s="7" t="n">
        <v>16.8</v>
      </c>
      <c r="U46" s="7" t="n">
        <v>19.9</v>
      </c>
      <c r="V46" s="7" t="n">
        <v>53.9</v>
      </c>
      <c r="W46" s="7" t="n">
        <v>17.4</v>
      </c>
      <c r="X46" s="7" t="n">
        <v>8.2</v>
      </c>
      <c r="Y46" s="7" t="n">
        <v>6.8</v>
      </c>
      <c r="Z46" s="7" t="n">
        <v>2</v>
      </c>
      <c r="AA46" s="7"/>
      <c r="AB46" s="7"/>
      <c r="AC46" s="9"/>
    </row>
    <row r="47" customFormat="false" ht="12.75" hidden="false" customHeight="false" outlineLevel="0" collapsed="false">
      <c r="A47" s="9" t="s">
        <v>26</v>
      </c>
      <c r="B47" s="7" t="s">
        <v>53</v>
      </c>
      <c r="C47" s="7" t="n">
        <v>47</v>
      </c>
      <c r="D47" s="7" t="s">
        <v>28</v>
      </c>
      <c r="E47" s="7" t="n">
        <v>13784</v>
      </c>
      <c r="F47" s="7" t="n">
        <v>2505</v>
      </c>
      <c r="G47" s="7" t="n">
        <v>2362</v>
      </c>
      <c r="H47" s="7" t="n">
        <v>85.4</v>
      </c>
      <c r="I47" s="7" t="n">
        <v>6.6</v>
      </c>
      <c r="J47" s="7" t="n">
        <v>5.8</v>
      </c>
      <c r="K47" s="7"/>
      <c r="L47" s="7"/>
      <c r="M47" s="7" t="n">
        <v>1785</v>
      </c>
      <c r="N47" s="7" t="n">
        <v>31.6</v>
      </c>
      <c r="O47" s="7" t="n">
        <v>51.7</v>
      </c>
      <c r="P47" s="7" t="n">
        <v>8.6</v>
      </c>
      <c r="Q47" s="7" t="n">
        <v>40.7</v>
      </c>
      <c r="R47" s="7" t="n">
        <v>40.6</v>
      </c>
      <c r="S47" s="7" t="n">
        <v>74.2</v>
      </c>
      <c r="T47" s="7"/>
      <c r="U47" s="7" t="n">
        <v>54.4</v>
      </c>
      <c r="V47" s="7" t="n">
        <v>63.4</v>
      </c>
      <c r="W47" s="7" t="n">
        <v>42.7</v>
      </c>
      <c r="X47" s="7" t="n">
        <v>11.3</v>
      </c>
      <c r="Y47" s="7" t="n">
        <v>7</v>
      </c>
      <c r="Z47" s="7" t="n">
        <v>0.9</v>
      </c>
      <c r="AA47" s="7"/>
      <c r="AB47" s="7"/>
      <c r="AC47" s="9"/>
    </row>
    <row r="48" customFormat="false" ht="12.75" hidden="false" customHeight="false" outlineLevel="0" collapsed="false">
      <c r="A48" s="9" t="s">
        <v>26</v>
      </c>
      <c r="B48" s="7" t="s">
        <v>53</v>
      </c>
      <c r="C48" s="7" t="n">
        <v>47</v>
      </c>
      <c r="D48" s="7" t="s">
        <v>29</v>
      </c>
      <c r="E48" s="7" t="n">
        <v>19714</v>
      </c>
      <c r="F48" s="7" t="n">
        <v>3854</v>
      </c>
      <c r="G48" s="7" t="n">
        <v>3099</v>
      </c>
      <c r="H48" s="7" t="n">
        <v>61.2</v>
      </c>
      <c r="I48" s="7" t="n">
        <v>5.8</v>
      </c>
      <c r="J48" s="7" t="n">
        <v>4.3</v>
      </c>
      <c r="K48" s="7" t="n">
        <v>1318</v>
      </c>
      <c r="L48" s="7" t="n">
        <v>19</v>
      </c>
      <c r="M48" s="7" t="n">
        <v>2396</v>
      </c>
      <c r="N48" s="7" t="n">
        <v>19.5</v>
      </c>
      <c r="O48" s="7" t="n">
        <v>68</v>
      </c>
      <c r="P48" s="7" t="n">
        <v>11.9</v>
      </c>
      <c r="Q48" s="7" t="n">
        <v>66.6</v>
      </c>
      <c r="R48" s="7" t="n">
        <v>60.9</v>
      </c>
      <c r="S48" s="7" t="n">
        <v>89.6</v>
      </c>
      <c r="T48" s="7" t="n">
        <v>33</v>
      </c>
      <c r="U48" s="7" t="n">
        <v>76.7</v>
      </c>
      <c r="V48" s="7" t="n">
        <v>70.3</v>
      </c>
      <c r="W48" s="7" t="n">
        <v>29.1</v>
      </c>
      <c r="X48" s="7" t="n">
        <v>16.7</v>
      </c>
      <c r="Y48" s="7" t="n">
        <v>9.2</v>
      </c>
      <c r="Z48" s="7" t="n">
        <v>3.4</v>
      </c>
      <c r="AA48" s="7"/>
      <c r="AB48" s="7"/>
      <c r="AC48" s="9"/>
    </row>
    <row r="49" customFormat="false" ht="12.75" hidden="false" customHeight="false" outlineLevel="0" collapsed="false">
      <c r="A49" s="9" t="s">
        <v>26</v>
      </c>
      <c r="B49" s="7" t="s">
        <v>54</v>
      </c>
      <c r="C49" s="7" t="n">
        <v>48</v>
      </c>
      <c r="D49" s="7" t="s">
        <v>28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9"/>
    </row>
    <row r="50" customFormat="false" ht="12.75" hidden="false" customHeight="false" outlineLevel="0" collapsed="false">
      <c r="A50" s="9" t="s">
        <v>26</v>
      </c>
      <c r="B50" s="7" t="s">
        <v>54</v>
      </c>
      <c r="C50" s="7" t="n">
        <v>48</v>
      </c>
      <c r="D50" s="7" t="s">
        <v>29</v>
      </c>
      <c r="E50" s="7" t="n">
        <v>26489</v>
      </c>
      <c r="F50" s="7" t="n">
        <v>4457</v>
      </c>
      <c r="G50" s="7" t="n">
        <v>2344</v>
      </c>
      <c r="H50" s="7" t="n">
        <v>51.4</v>
      </c>
      <c r="I50" s="7" t="n">
        <v>7.6</v>
      </c>
      <c r="J50" s="7" t="n">
        <v>5.5</v>
      </c>
      <c r="K50" s="7" t="n">
        <v>1293</v>
      </c>
      <c r="L50" s="7" t="n">
        <v>16</v>
      </c>
      <c r="M50" s="7" t="n">
        <v>2197</v>
      </c>
      <c r="N50" s="7" t="n">
        <v>29.8</v>
      </c>
      <c r="O50" s="7" t="n">
        <v>76.8</v>
      </c>
      <c r="P50" s="7" t="n">
        <v>26.6</v>
      </c>
      <c r="Q50" s="7" t="n">
        <v>89.3</v>
      </c>
      <c r="R50" s="7" t="n">
        <v>89.3</v>
      </c>
      <c r="S50" s="7" t="n">
        <v>98.5</v>
      </c>
      <c r="T50" s="7" t="n">
        <v>27.1</v>
      </c>
      <c r="U50" s="7" t="n">
        <v>50.3</v>
      </c>
      <c r="V50" s="7" t="n">
        <v>84.5</v>
      </c>
      <c r="W50" s="7" t="n">
        <v>17.9</v>
      </c>
      <c r="X50" s="7" t="n">
        <v>33</v>
      </c>
      <c r="Y50" s="7" t="n">
        <v>12.7</v>
      </c>
      <c r="Z50" s="7" t="n">
        <v>6.6</v>
      </c>
      <c r="AA50" s="7"/>
      <c r="AB50" s="7"/>
      <c r="AC50" s="9"/>
    </row>
    <row r="51" customFormat="false" ht="12.75" hidden="false" customHeight="false" outlineLevel="0" collapsed="false">
      <c r="A51" s="9" t="s">
        <v>26</v>
      </c>
      <c r="B51" s="7" t="s">
        <v>55</v>
      </c>
      <c r="C51" s="7" t="n">
        <v>49</v>
      </c>
      <c r="D51" s="7" t="s">
        <v>28</v>
      </c>
      <c r="E51" s="7" t="n">
        <v>30587</v>
      </c>
      <c r="F51" s="7" t="n">
        <v>5255</v>
      </c>
      <c r="G51" s="7" t="n">
        <v>5134</v>
      </c>
      <c r="H51" s="7" t="n">
        <v>96.2</v>
      </c>
      <c r="I51" s="7" t="n">
        <v>6.4</v>
      </c>
      <c r="J51" s="7" t="n">
        <v>6.2</v>
      </c>
      <c r="K51" s="7"/>
      <c r="L51" s="7"/>
      <c r="M51" s="7" t="n">
        <v>822</v>
      </c>
      <c r="N51" s="7" t="n">
        <v>30</v>
      </c>
      <c r="O51" s="7" t="n">
        <v>94.7</v>
      </c>
      <c r="P51" s="7" t="n">
        <v>14.9</v>
      </c>
      <c r="Q51" s="7" t="n">
        <v>26.1</v>
      </c>
      <c r="R51" s="7" t="n">
        <v>13.7</v>
      </c>
      <c r="S51" s="7" t="n">
        <v>34</v>
      </c>
      <c r="T51" s="7"/>
      <c r="U51" s="7" t="n">
        <v>6.1</v>
      </c>
      <c r="V51" s="7" t="n">
        <v>30.6</v>
      </c>
      <c r="W51" s="7" t="n">
        <v>10.8</v>
      </c>
      <c r="X51" s="7" t="n">
        <v>14</v>
      </c>
      <c r="Y51" s="7" t="n">
        <v>0.2</v>
      </c>
      <c r="Z51" s="7" t="n">
        <v>0.2</v>
      </c>
      <c r="AA51" s="7"/>
      <c r="AB51" s="7"/>
      <c r="AC51" s="9"/>
    </row>
    <row r="52" customFormat="false" ht="12.75" hidden="false" customHeight="false" outlineLevel="0" collapsed="false">
      <c r="A52" s="9" t="s">
        <v>26</v>
      </c>
      <c r="B52" s="7" t="s">
        <v>55</v>
      </c>
      <c r="C52" s="7" t="n">
        <v>49</v>
      </c>
      <c r="D52" s="7" t="s">
        <v>29</v>
      </c>
      <c r="E52" s="7" t="n">
        <v>13151</v>
      </c>
      <c r="F52" s="7" t="n">
        <v>2703</v>
      </c>
      <c r="G52" s="7" t="n">
        <v>2376</v>
      </c>
      <c r="H52" s="7" t="n">
        <v>81.3</v>
      </c>
      <c r="I52" s="7" t="n">
        <v>6.7</v>
      </c>
      <c r="J52" s="7" t="n">
        <v>4.6</v>
      </c>
      <c r="K52" s="7" t="n">
        <v>819</v>
      </c>
      <c r="L52" s="7" t="n">
        <v>11</v>
      </c>
      <c r="M52" s="7" t="n">
        <v>1098</v>
      </c>
      <c r="N52" s="7" t="n">
        <v>28</v>
      </c>
      <c r="O52" s="7" t="n">
        <v>92.2</v>
      </c>
      <c r="P52" s="7" t="n">
        <v>25.4</v>
      </c>
      <c r="Q52" s="7" t="n">
        <v>48.7</v>
      </c>
      <c r="R52" s="7" t="n">
        <v>46</v>
      </c>
      <c r="S52" s="7" t="n">
        <v>67.8</v>
      </c>
      <c r="T52" s="7" t="n">
        <v>14.3</v>
      </c>
      <c r="U52" s="7" t="n">
        <v>16.6</v>
      </c>
      <c r="V52" s="7" t="n">
        <v>53.3</v>
      </c>
      <c r="W52" s="7" t="n">
        <v>14.7</v>
      </c>
      <c r="X52" s="7" t="n">
        <v>20.3</v>
      </c>
      <c r="Y52" s="7" t="n">
        <v>4</v>
      </c>
      <c r="Z52" s="7" t="n">
        <v>2</v>
      </c>
      <c r="AA52" s="7"/>
      <c r="AB52" s="7"/>
      <c r="AC52" s="9"/>
    </row>
    <row r="53" customFormat="false" ht="12.75" hidden="false" customHeight="false" outlineLevel="0" collapsed="false">
      <c r="A53" s="9" t="s">
        <v>26</v>
      </c>
      <c r="B53" s="7" t="s">
        <v>56</v>
      </c>
      <c r="C53" s="7" t="n">
        <v>50</v>
      </c>
      <c r="D53" s="7" t="s">
        <v>28</v>
      </c>
      <c r="E53" s="7" t="n">
        <v>28807</v>
      </c>
      <c r="F53" s="7" t="n">
        <v>4535</v>
      </c>
      <c r="G53" s="7" t="n">
        <v>4426</v>
      </c>
      <c r="H53" s="7" t="n">
        <v>96.8</v>
      </c>
      <c r="I53" s="7" t="n">
        <v>5.1</v>
      </c>
      <c r="J53" s="7" t="n">
        <v>6.6</v>
      </c>
      <c r="K53" s="7"/>
      <c r="L53" s="7"/>
      <c r="M53" s="7" t="n">
        <v>675</v>
      </c>
      <c r="N53" s="7" t="n">
        <v>47.6</v>
      </c>
      <c r="O53" s="7" t="n">
        <v>98.5</v>
      </c>
      <c r="P53" s="7" t="n">
        <v>4.7</v>
      </c>
      <c r="Q53" s="7" t="n">
        <v>8.8</v>
      </c>
      <c r="R53" s="7" t="n">
        <v>8.8</v>
      </c>
      <c r="S53" s="7" t="n">
        <v>5.5</v>
      </c>
      <c r="T53" s="7"/>
      <c r="U53" s="7" t="n">
        <v>1.6</v>
      </c>
      <c r="V53" s="7" t="n">
        <v>32.4</v>
      </c>
      <c r="W53" s="7" t="n">
        <v>5.2</v>
      </c>
      <c r="X53" s="7" t="n">
        <v>3</v>
      </c>
      <c r="Y53" s="7" t="n">
        <v>0.2</v>
      </c>
      <c r="Z53" s="7"/>
      <c r="AA53" s="7"/>
      <c r="AB53" s="7"/>
      <c r="AC53" s="9"/>
    </row>
    <row r="54" customFormat="false" ht="12.75" hidden="false" customHeight="false" outlineLevel="0" collapsed="false">
      <c r="A54" s="9" t="s">
        <v>26</v>
      </c>
      <c r="B54" s="7" t="s">
        <v>56</v>
      </c>
      <c r="C54" s="7" t="n">
        <v>50</v>
      </c>
      <c r="D54" s="7" t="s">
        <v>29</v>
      </c>
      <c r="E54" s="7" t="n">
        <v>19377</v>
      </c>
      <c r="F54" s="7" t="n">
        <v>3238</v>
      </c>
      <c r="G54" s="7" t="n">
        <v>2542</v>
      </c>
      <c r="H54" s="7" t="n">
        <v>65.2</v>
      </c>
      <c r="I54" s="7" t="n">
        <v>6.4</v>
      </c>
      <c r="J54" s="7" t="n">
        <v>5.7</v>
      </c>
      <c r="K54" s="7" t="n">
        <v>736</v>
      </c>
      <c r="L54" s="7" t="n">
        <v>9</v>
      </c>
      <c r="M54" s="7" t="n">
        <v>1485</v>
      </c>
      <c r="N54" s="7" t="n">
        <v>40.7</v>
      </c>
      <c r="O54" s="7" t="n">
        <v>95</v>
      </c>
      <c r="P54" s="7" t="n">
        <v>13</v>
      </c>
      <c r="Q54" s="7" t="n">
        <v>65.3</v>
      </c>
      <c r="R54" s="7" t="n">
        <v>51.8</v>
      </c>
      <c r="S54" s="7" t="n">
        <v>64.5</v>
      </c>
      <c r="T54" s="7" t="n">
        <v>64.3</v>
      </c>
      <c r="U54" s="7" t="n">
        <v>13.4</v>
      </c>
      <c r="V54" s="7" t="n">
        <v>58.5</v>
      </c>
      <c r="W54" s="7" t="n">
        <v>10.8</v>
      </c>
      <c r="X54" s="7" t="n">
        <v>12.7</v>
      </c>
      <c r="Y54" s="7" t="n">
        <v>5.1</v>
      </c>
      <c r="Z54" s="7" t="n">
        <v>2.2</v>
      </c>
      <c r="AA54" s="7"/>
      <c r="AB54" s="7"/>
      <c r="AC54" s="9"/>
    </row>
    <row r="55" customFormat="false" ht="12.75" hidden="false" customHeight="false" outlineLevel="0" collapsed="false">
      <c r="A55" s="9" t="s">
        <v>26</v>
      </c>
      <c r="B55" s="7" t="s">
        <v>57</v>
      </c>
      <c r="C55" s="7" t="n">
        <v>51</v>
      </c>
      <c r="D55" s="7" t="s">
        <v>28</v>
      </c>
      <c r="E55" s="7" t="n">
        <v>26098</v>
      </c>
      <c r="F55" s="7" t="n">
        <v>4533</v>
      </c>
      <c r="G55" s="7" t="n">
        <v>4442</v>
      </c>
      <c r="H55" s="7" t="n">
        <v>98.6</v>
      </c>
      <c r="I55" s="7" t="n">
        <v>6.7</v>
      </c>
      <c r="J55" s="7" t="n">
        <v>6</v>
      </c>
      <c r="K55" s="7"/>
      <c r="L55" s="7"/>
      <c r="M55" s="7" t="n">
        <v>956</v>
      </c>
      <c r="N55" s="7" t="n">
        <v>41.1</v>
      </c>
      <c r="O55" s="7" t="n">
        <v>96.5</v>
      </c>
      <c r="P55" s="7" t="n">
        <v>4.7</v>
      </c>
      <c r="Q55" s="7" t="n">
        <v>41.2</v>
      </c>
      <c r="R55" s="7" t="n">
        <v>14.3</v>
      </c>
      <c r="S55" s="7" t="n">
        <v>20</v>
      </c>
      <c r="T55" s="7"/>
      <c r="U55" s="7" t="n">
        <v>6.5</v>
      </c>
      <c r="V55" s="7" t="n">
        <v>25.2</v>
      </c>
      <c r="W55" s="7" t="n">
        <v>14.2</v>
      </c>
      <c r="X55" s="7" t="n">
        <v>36.2</v>
      </c>
      <c r="Y55" s="7" t="n">
        <v>0.6</v>
      </c>
      <c r="Z55" s="7" t="n">
        <v>0.3</v>
      </c>
      <c r="AA55" s="7"/>
      <c r="AB55" s="7"/>
      <c r="AC55" s="9"/>
    </row>
    <row r="56" customFormat="false" ht="12.75" hidden="false" customHeight="false" outlineLevel="0" collapsed="false">
      <c r="A56" s="9" t="s">
        <v>26</v>
      </c>
      <c r="B56" s="7" t="s">
        <v>57</v>
      </c>
      <c r="C56" s="7" t="n">
        <v>51</v>
      </c>
      <c r="D56" s="7" t="s">
        <v>29</v>
      </c>
      <c r="E56" s="7" t="n">
        <v>23470</v>
      </c>
      <c r="F56" s="7" t="n">
        <v>4463</v>
      </c>
      <c r="G56" s="7" t="n">
        <v>2995</v>
      </c>
      <c r="H56" s="7" t="n">
        <v>59.8</v>
      </c>
      <c r="I56" s="7" t="n">
        <v>6.5</v>
      </c>
      <c r="J56" s="7" t="n">
        <v>4.9</v>
      </c>
      <c r="K56" s="7" t="n">
        <v>1008</v>
      </c>
      <c r="L56" s="7" t="n">
        <v>13</v>
      </c>
      <c r="M56" s="7" t="n">
        <v>2054</v>
      </c>
      <c r="N56" s="7" t="n">
        <v>26</v>
      </c>
      <c r="O56" s="7" t="n">
        <v>84.2</v>
      </c>
      <c r="P56" s="7" t="n">
        <v>22.2</v>
      </c>
      <c r="Q56" s="7" t="n">
        <v>89</v>
      </c>
      <c r="R56" s="7" t="n">
        <v>84</v>
      </c>
      <c r="S56" s="7" t="n">
        <v>90.9</v>
      </c>
      <c r="T56" s="7" t="n">
        <v>7.3</v>
      </c>
      <c r="U56" s="7" t="n">
        <v>29.4</v>
      </c>
      <c r="V56" s="7" t="n">
        <v>76.5</v>
      </c>
      <c r="W56" s="7" t="n">
        <v>23.3</v>
      </c>
      <c r="X56" s="7" t="n">
        <v>25.4</v>
      </c>
      <c r="Y56" s="7" t="n">
        <v>10.4</v>
      </c>
      <c r="Z56" s="7" t="n">
        <v>5.5</v>
      </c>
      <c r="AA56" s="7"/>
      <c r="AB56" s="7"/>
      <c r="AC56" s="9"/>
    </row>
    <row r="57" customFormat="false" ht="12.75" hidden="false" customHeight="false" outlineLevel="0" collapsed="false">
      <c r="A57" s="9" t="s">
        <v>26</v>
      </c>
      <c r="B57" s="7" t="s">
        <v>58</v>
      </c>
      <c r="C57" s="7" t="n">
        <v>52</v>
      </c>
      <c r="D57" s="7" t="s">
        <v>28</v>
      </c>
      <c r="E57" s="7" t="n">
        <v>21190</v>
      </c>
      <c r="F57" s="7" t="n">
        <v>3617</v>
      </c>
      <c r="G57" s="7" t="n">
        <v>3461</v>
      </c>
      <c r="H57" s="7" t="n">
        <v>94.7</v>
      </c>
      <c r="I57" s="7" t="n">
        <v>6.6</v>
      </c>
      <c r="J57" s="7" t="n">
        <v>6.2</v>
      </c>
      <c r="K57" s="7"/>
      <c r="L57" s="7"/>
      <c r="M57" s="7" t="n">
        <v>874</v>
      </c>
      <c r="N57" s="7" t="n">
        <v>43</v>
      </c>
      <c r="O57" s="7" t="n">
        <v>95.6</v>
      </c>
      <c r="P57" s="7" t="n">
        <v>19.6</v>
      </c>
      <c r="Q57" s="7" t="n">
        <v>20.9</v>
      </c>
      <c r="R57" s="7" t="n">
        <v>19.7</v>
      </c>
      <c r="S57" s="7" t="n">
        <v>31.6</v>
      </c>
      <c r="T57" s="7"/>
      <c r="U57" s="7" t="n">
        <v>5</v>
      </c>
      <c r="V57" s="7" t="n">
        <v>35</v>
      </c>
      <c r="W57" s="7" t="n">
        <v>5.9</v>
      </c>
      <c r="X57" s="7" t="n">
        <v>4</v>
      </c>
      <c r="Y57" s="7" t="n">
        <v>2</v>
      </c>
      <c r="Z57" s="7" t="n">
        <v>0.7</v>
      </c>
      <c r="AA57" s="7"/>
      <c r="AB57" s="7"/>
      <c r="AC57" s="9"/>
    </row>
    <row r="58" customFormat="false" ht="12.75" hidden="false" customHeight="false" outlineLevel="0" collapsed="false">
      <c r="A58" s="9" t="s">
        <v>26</v>
      </c>
      <c r="B58" s="7" t="s">
        <v>58</v>
      </c>
      <c r="C58" s="7" t="n">
        <v>52</v>
      </c>
      <c r="D58" s="7" t="s">
        <v>29</v>
      </c>
      <c r="E58" s="7" t="n">
        <v>12204</v>
      </c>
      <c r="F58" s="7" t="n">
        <v>2303</v>
      </c>
      <c r="G58" s="7" t="n">
        <v>1743</v>
      </c>
      <c r="H58" s="7" t="n">
        <v>73.7</v>
      </c>
      <c r="I58" s="7" t="n">
        <v>6.7</v>
      </c>
      <c r="J58" s="7" t="n">
        <v>4.7</v>
      </c>
      <c r="K58" s="7" t="n">
        <v>871</v>
      </c>
      <c r="L58" s="7" t="n">
        <v>9</v>
      </c>
      <c r="M58" s="7" t="n">
        <v>1367</v>
      </c>
      <c r="N58" s="7" t="n">
        <v>30.9</v>
      </c>
      <c r="O58" s="7" t="n">
        <v>84.9</v>
      </c>
      <c r="P58" s="7" t="n">
        <v>25.1</v>
      </c>
      <c r="Q58" s="7" t="n">
        <v>57.6</v>
      </c>
      <c r="R58" s="7" t="n">
        <v>57.1</v>
      </c>
      <c r="S58" s="7" t="n">
        <v>64.8</v>
      </c>
      <c r="T58" s="7" t="n">
        <v>9.2</v>
      </c>
      <c r="U58" s="7" t="n">
        <v>23.7</v>
      </c>
      <c r="V58" s="7" t="n">
        <v>57.7</v>
      </c>
      <c r="W58" s="7" t="n">
        <v>20.1</v>
      </c>
      <c r="X58" s="7" t="n">
        <v>12.3</v>
      </c>
      <c r="Y58" s="7" t="n">
        <v>5.5</v>
      </c>
      <c r="Z58" s="7" t="n">
        <v>3.4</v>
      </c>
      <c r="AA58" s="7"/>
      <c r="AB58" s="7"/>
      <c r="AC58" s="9"/>
    </row>
    <row r="59" customFormat="false" ht="12.75" hidden="false" customHeight="false" outlineLevel="0" collapsed="false">
      <c r="A59" s="9" t="s">
        <v>26</v>
      </c>
      <c r="B59" s="7" t="s">
        <v>59</v>
      </c>
      <c r="C59" s="7" t="n">
        <v>53</v>
      </c>
      <c r="D59" s="7" t="s">
        <v>28</v>
      </c>
      <c r="E59" s="7" t="n">
        <v>26776</v>
      </c>
      <c r="F59" s="7" t="n">
        <v>4592</v>
      </c>
      <c r="G59" s="7" t="n">
        <v>4491</v>
      </c>
      <c r="H59" s="7" t="n">
        <v>95.8</v>
      </c>
      <c r="I59" s="7" t="n">
        <v>7.2</v>
      </c>
      <c r="J59" s="7" t="n">
        <v>6</v>
      </c>
      <c r="K59" s="7"/>
      <c r="L59" s="7"/>
      <c r="M59" s="7" t="n">
        <v>924</v>
      </c>
      <c r="N59" s="7" t="n">
        <v>32.2</v>
      </c>
      <c r="O59" s="7" t="n">
        <v>92.7</v>
      </c>
      <c r="P59" s="7" t="n">
        <v>6.2</v>
      </c>
      <c r="Q59" s="7" t="n">
        <v>25.2</v>
      </c>
      <c r="R59" s="7" t="n">
        <v>25.2</v>
      </c>
      <c r="S59" s="7" t="n">
        <v>19.4</v>
      </c>
      <c r="T59" s="7"/>
      <c r="U59" s="7" t="n">
        <v>6.6</v>
      </c>
      <c r="V59" s="7" t="n">
        <v>34.8</v>
      </c>
      <c r="W59" s="7" t="n">
        <v>10</v>
      </c>
      <c r="X59" s="7" t="n">
        <v>40.7</v>
      </c>
      <c r="Y59" s="7"/>
      <c r="Z59" s="7"/>
      <c r="AA59" s="7"/>
      <c r="AB59" s="7"/>
      <c r="AC59" s="9"/>
    </row>
    <row r="60" customFormat="false" ht="12.75" hidden="false" customHeight="false" outlineLevel="0" collapsed="false">
      <c r="A60" s="9" t="s">
        <v>26</v>
      </c>
      <c r="B60" s="7" t="s">
        <v>59</v>
      </c>
      <c r="C60" s="7" t="n">
        <v>53</v>
      </c>
      <c r="D60" s="7" t="s">
        <v>29</v>
      </c>
      <c r="E60" s="7" t="n">
        <v>13100</v>
      </c>
      <c r="F60" s="7" t="n">
        <v>2569</v>
      </c>
      <c r="G60" s="7" t="n">
        <v>2073</v>
      </c>
      <c r="H60" s="7" t="n">
        <v>67.8</v>
      </c>
      <c r="I60" s="7" t="n">
        <v>6.8</v>
      </c>
      <c r="J60" s="7" t="n">
        <v>5</v>
      </c>
      <c r="K60" s="7" t="n">
        <v>780</v>
      </c>
      <c r="L60" s="7" t="n">
        <v>8</v>
      </c>
      <c r="M60" s="7" t="n">
        <v>1612</v>
      </c>
      <c r="N60" s="7" t="n">
        <v>23.6</v>
      </c>
      <c r="O60" s="7" t="n">
        <v>87.6</v>
      </c>
      <c r="P60" s="7" t="n">
        <v>15.9</v>
      </c>
      <c r="Q60" s="7" t="n">
        <v>60.6</v>
      </c>
      <c r="R60" s="7" t="n">
        <v>57.3</v>
      </c>
      <c r="S60" s="7" t="n">
        <v>69.9</v>
      </c>
      <c r="T60" s="7" t="n">
        <v>23.7</v>
      </c>
      <c r="U60" s="7" t="n">
        <v>41.9</v>
      </c>
      <c r="V60" s="7" t="n">
        <v>61.2</v>
      </c>
      <c r="W60" s="7" t="n">
        <v>18</v>
      </c>
      <c r="X60" s="7" t="n">
        <v>33.4</v>
      </c>
      <c r="Y60" s="7" t="n">
        <v>5</v>
      </c>
      <c r="Z60" s="7" t="n">
        <v>2.7</v>
      </c>
      <c r="AA60" s="7"/>
      <c r="AB60" s="7"/>
      <c r="AC60" s="9"/>
    </row>
    <row r="61" customFormat="false" ht="12.75" hidden="false" customHeight="false" outlineLevel="0" collapsed="false">
      <c r="A61" s="9" t="s">
        <v>26</v>
      </c>
      <c r="B61" s="7" t="s">
        <v>60</v>
      </c>
      <c r="C61" s="7" t="n">
        <v>54</v>
      </c>
      <c r="D61" s="7" t="s">
        <v>28</v>
      </c>
      <c r="E61" s="7" t="n">
        <v>59943</v>
      </c>
      <c r="F61" s="7" t="n">
        <v>10953</v>
      </c>
      <c r="G61" s="7" t="n">
        <v>10274</v>
      </c>
      <c r="H61" s="7" t="n">
        <v>96.2</v>
      </c>
      <c r="I61" s="7" t="n">
        <v>4.9</v>
      </c>
      <c r="J61" s="7" t="n">
        <v>5.7</v>
      </c>
      <c r="K61" s="7"/>
      <c r="L61" s="7"/>
      <c r="M61" s="7" t="n">
        <v>710</v>
      </c>
      <c r="N61" s="7" t="n">
        <v>57.6</v>
      </c>
      <c r="O61" s="7" t="n">
        <v>93</v>
      </c>
      <c r="P61" s="7" t="n">
        <v>3.7</v>
      </c>
      <c r="Q61" s="7" t="n">
        <v>4.9</v>
      </c>
      <c r="R61" s="7" t="n">
        <v>1.8</v>
      </c>
      <c r="S61" s="7" t="n">
        <v>1.6</v>
      </c>
      <c r="T61" s="7"/>
      <c r="U61" s="7" t="n">
        <v>10.2</v>
      </c>
      <c r="V61" s="7" t="n">
        <v>24.7</v>
      </c>
      <c r="W61" s="7" t="n">
        <v>15.4</v>
      </c>
      <c r="X61" s="7" t="n">
        <v>11.3</v>
      </c>
      <c r="Y61" s="7" t="n">
        <v>0.2</v>
      </c>
      <c r="Z61" s="7"/>
      <c r="AA61" s="7"/>
      <c r="AB61" s="7"/>
      <c r="AC61" s="9"/>
    </row>
    <row r="62" customFormat="false" ht="12.75" hidden="false" customHeight="false" outlineLevel="0" collapsed="false">
      <c r="A62" s="9" t="s">
        <v>26</v>
      </c>
      <c r="B62" s="7" t="s">
        <v>60</v>
      </c>
      <c r="C62" s="7" t="n">
        <v>54</v>
      </c>
      <c r="D62" s="7" t="s">
        <v>29</v>
      </c>
      <c r="E62" s="7" t="n">
        <v>31377</v>
      </c>
      <c r="F62" s="7" t="n">
        <v>6526</v>
      </c>
      <c r="G62" s="7" t="n">
        <v>4366</v>
      </c>
      <c r="H62" s="7" t="n">
        <v>52</v>
      </c>
      <c r="I62" s="7" t="n">
        <v>4.5</v>
      </c>
      <c r="J62" s="7" t="n">
        <v>4.5</v>
      </c>
      <c r="K62" s="7" t="n">
        <v>1345</v>
      </c>
      <c r="L62" s="7" t="n">
        <v>22</v>
      </c>
      <c r="M62" s="7" t="n">
        <v>1582</v>
      </c>
      <c r="N62" s="7" t="n">
        <v>26.8</v>
      </c>
      <c r="O62" s="7" t="n">
        <v>76.8</v>
      </c>
      <c r="P62" s="7" t="n">
        <v>19.6</v>
      </c>
      <c r="Q62" s="7" t="n">
        <v>54.1</v>
      </c>
      <c r="R62" s="7" t="n">
        <v>60.9</v>
      </c>
      <c r="S62" s="7" t="n">
        <v>60.9</v>
      </c>
      <c r="T62" s="7" t="n">
        <v>21.9</v>
      </c>
      <c r="U62" s="7" t="n">
        <v>46.4</v>
      </c>
      <c r="V62" s="7" t="n">
        <v>61.4</v>
      </c>
      <c r="W62" s="7" t="n">
        <v>18.7</v>
      </c>
      <c r="X62" s="7" t="n">
        <v>17.7</v>
      </c>
      <c r="Y62" s="7" t="n">
        <v>11.6</v>
      </c>
      <c r="Z62" s="7" t="n">
        <v>3.7</v>
      </c>
      <c r="AA62" s="7"/>
      <c r="AB62" s="7"/>
      <c r="AC62" s="9"/>
    </row>
    <row r="63" customFormat="false" ht="12.75" hidden="false" customHeight="false" outlineLevel="0" collapsed="false">
      <c r="A63" s="9" t="s">
        <v>26</v>
      </c>
      <c r="B63" s="7" t="s">
        <v>61</v>
      </c>
      <c r="C63" s="7" t="n">
        <v>55</v>
      </c>
      <c r="D63" s="7" t="s">
        <v>28</v>
      </c>
      <c r="E63" s="7" t="n">
        <v>10595</v>
      </c>
      <c r="F63" s="7" t="n">
        <v>682</v>
      </c>
      <c r="G63" s="7" t="n">
        <v>651</v>
      </c>
      <c r="H63" s="7" t="n">
        <v>95.9</v>
      </c>
      <c r="I63" s="7" t="n">
        <v>7.1</v>
      </c>
      <c r="J63" s="7" t="n">
        <v>6.3</v>
      </c>
      <c r="K63" s="7"/>
      <c r="L63" s="7"/>
      <c r="M63" s="7" t="n">
        <v>1059</v>
      </c>
      <c r="N63" s="7" t="n">
        <v>37.8</v>
      </c>
      <c r="O63" s="7" t="n">
        <v>87.2</v>
      </c>
      <c r="P63" s="7" t="n">
        <v>5.7</v>
      </c>
      <c r="Q63" s="7" t="n">
        <v>58.5</v>
      </c>
      <c r="R63" s="7" t="n">
        <v>35.5</v>
      </c>
      <c r="S63" s="1" t="n">
        <v>49</v>
      </c>
      <c r="T63" s="7"/>
      <c r="U63" s="7" t="n">
        <v>11</v>
      </c>
      <c r="V63" s="7" t="n">
        <v>46.7</v>
      </c>
      <c r="W63" s="7" t="n">
        <v>46.7</v>
      </c>
      <c r="X63" s="7" t="n">
        <v>9.8</v>
      </c>
      <c r="Y63" s="7" t="n">
        <v>1.6</v>
      </c>
      <c r="Z63" s="7"/>
      <c r="AA63" s="7"/>
      <c r="AB63" s="7"/>
      <c r="AC63" s="9"/>
    </row>
    <row r="64" customFormat="false" ht="12.75" hidden="false" customHeight="false" outlineLevel="0" collapsed="false">
      <c r="A64" s="9" t="s">
        <v>26</v>
      </c>
      <c r="B64" s="7" t="s">
        <v>61</v>
      </c>
      <c r="C64" s="7" t="n">
        <v>55</v>
      </c>
      <c r="D64" s="7" t="s">
        <v>29</v>
      </c>
      <c r="E64" s="7" t="n">
        <v>30632</v>
      </c>
      <c r="F64" s="7" t="n">
        <v>1883</v>
      </c>
      <c r="G64" s="7" t="n">
        <v>1301</v>
      </c>
      <c r="H64" s="7" t="n">
        <v>65.3</v>
      </c>
      <c r="I64" s="7" t="n">
        <v>6.5</v>
      </c>
      <c r="J64" s="7" t="n">
        <v>5.2</v>
      </c>
      <c r="K64" s="7" t="n">
        <v>1043</v>
      </c>
      <c r="L64" s="7" t="n">
        <v>10</v>
      </c>
      <c r="M64" s="7" t="n">
        <v>1715</v>
      </c>
      <c r="N64" s="7" t="n">
        <v>28.8</v>
      </c>
      <c r="O64" s="7" t="n">
        <v>86.6</v>
      </c>
      <c r="P64" s="7" t="n">
        <v>9.8</v>
      </c>
      <c r="Q64" s="7" t="n">
        <v>82.1</v>
      </c>
      <c r="R64" s="7" t="n">
        <v>72.4</v>
      </c>
      <c r="S64" s="1" t="n">
        <v>86.6</v>
      </c>
      <c r="T64" s="7" t="n">
        <v>24.8</v>
      </c>
      <c r="U64" s="7" t="n">
        <v>25.3</v>
      </c>
      <c r="V64" s="7" t="n">
        <v>71.5</v>
      </c>
      <c r="W64" s="7" t="n">
        <v>71.5</v>
      </c>
      <c r="X64" s="7" t="n">
        <v>18.3</v>
      </c>
      <c r="Y64" s="7" t="n">
        <v>6</v>
      </c>
      <c r="Z64" s="7" t="n">
        <v>2.9</v>
      </c>
      <c r="AA64" s="7"/>
      <c r="AB64" s="7"/>
      <c r="AC64" s="9"/>
    </row>
    <row r="65" s="12" customFormat="true" ht="12.75" hidden="false" customHeight="false" outlineLevel="0" collapsed="false">
      <c r="A65" s="10" t="s">
        <v>26</v>
      </c>
      <c r="B65" s="10" t="s">
        <v>62</v>
      </c>
      <c r="C65" s="10"/>
      <c r="D65" s="11" t="s">
        <v>48</v>
      </c>
      <c r="E65" s="11" t="n">
        <v>150757</v>
      </c>
      <c r="F65" s="11" t="n">
        <v>26894</v>
      </c>
      <c r="G65" s="11" t="n">
        <v>3846</v>
      </c>
      <c r="H65" s="11" t="n">
        <v>19.7</v>
      </c>
      <c r="I65" s="11" t="n">
        <v>5.6</v>
      </c>
      <c r="J65" s="11" t="n">
        <v>5.2</v>
      </c>
      <c r="K65" s="11" t="n">
        <v>1301</v>
      </c>
      <c r="L65" s="11" t="n">
        <v>28</v>
      </c>
      <c r="M65" s="11" t="n">
        <v>4043</v>
      </c>
      <c r="N65" s="11" t="n">
        <v>17.5</v>
      </c>
      <c r="O65" s="11" t="n">
        <v>10.7</v>
      </c>
      <c r="P65" s="11" t="n">
        <v>33.4</v>
      </c>
      <c r="Q65" s="11" t="n">
        <v>99.7</v>
      </c>
      <c r="R65" s="11" t="n">
        <v>99.6</v>
      </c>
      <c r="S65" s="11" t="n">
        <v>99.5</v>
      </c>
      <c r="T65" s="11" t="n">
        <v>44.8</v>
      </c>
      <c r="U65" s="11" t="n">
        <v>64.9</v>
      </c>
      <c r="V65" s="11" t="n">
        <v>89.5</v>
      </c>
      <c r="W65" s="11" t="n">
        <v>89.5</v>
      </c>
      <c r="X65" s="11" t="n">
        <v>19.4</v>
      </c>
      <c r="Y65" s="11" t="n">
        <v>23.9</v>
      </c>
      <c r="Z65" s="11" t="n">
        <v>9.9</v>
      </c>
      <c r="AA65" s="11"/>
      <c r="AB65" s="11"/>
      <c r="AC65" s="10"/>
    </row>
    <row r="66" customFormat="false" ht="12.75" hidden="false" customHeight="false" outlineLevel="0" collapsed="false">
      <c r="A66" s="9" t="s">
        <v>26</v>
      </c>
      <c r="B66" s="7" t="s">
        <v>63</v>
      </c>
      <c r="C66" s="7" t="n">
        <v>59</v>
      </c>
      <c r="D66" s="7" t="s">
        <v>28</v>
      </c>
      <c r="E66" s="7" t="n">
        <v>6426</v>
      </c>
      <c r="F66" s="7" t="n">
        <v>313</v>
      </c>
      <c r="G66" s="7" t="n">
        <v>295</v>
      </c>
      <c r="H66" s="7" t="n">
        <v>97.1</v>
      </c>
      <c r="I66" s="7" t="n">
        <v>6.8</v>
      </c>
      <c r="J66" s="7" t="n">
        <v>6.4</v>
      </c>
      <c r="K66" s="7"/>
      <c r="L66" s="7"/>
      <c r="M66" s="7" t="n">
        <v>1693</v>
      </c>
      <c r="N66" s="7" t="n">
        <v>24.5</v>
      </c>
      <c r="O66" s="7" t="n">
        <v>82.6</v>
      </c>
      <c r="P66" s="7" t="n">
        <v>7.2</v>
      </c>
      <c r="Q66" s="7" t="n">
        <v>66.9</v>
      </c>
      <c r="R66" s="7" t="n">
        <v>50</v>
      </c>
      <c r="S66" s="7" t="n">
        <v>74.6</v>
      </c>
      <c r="T66" s="7"/>
      <c r="U66" s="7" t="n">
        <v>14.6</v>
      </c>
      <c r="V66" s="7" t="n">
        <v>63.3</v>
      </c>
      <c r="W66" s="7" t="n">
        <v>63.3</v>
      </c>
      <c r="X66" s="7" t="n">
        <v>21.6</v>
      </c>
      <c r="Y66" s="7" t="n">
        <v>2.2</v>
      </c>
      <c r="Z66" s="7" t="n">
        <v>1.4</v>
      </c>
      <c r="AA66" s="7"/>
      <c r="AB66" s="7"/>
      <c r="AC66" s="9"/>
    </row>
    <row r="67" customFormat="false" ht="12.75" hidden="false" customHeight="false" outlineLevel="0" collapsed="false">
      <c r="A67" s="9" t="s">
        <v>26</v>
      </c>
      <c r="B67" s="7" t="s">
        <v>63</v>
      </c>
      <c r="C67" s="7" t="n">
        <v>59</v>
      </c>
      <c r="D67" s="7" t="s">
        <v>29</v>
      </c>
      <c r="E67" s="7" t="n">
        <v>44174</v>
      </c>
      <c r="F67" s="7" t="n">
        <v>1704</v>
      </c>
      <c r="G67" s="7" t="n">
        <v>1016</v>
      </c>
      <c r="H67" s="7" t="n">
        <v>49.9</v>
      </c>
      <c r="I67" s="7" t="n">
        <v>6</v>
      </c>
      <c r="J67" s="7" t="n">
        <v>5.3</v>
      </c>
      <c r="K67" s="7" t="n">
        <v>1180</v>
      </c>
      <c r="L67" s="7" t="n">
        <v>17</v>
      </c>
      <c r="M67" s="7" t="n">
        <v>3118</v>
      </c>
      <c r="N67" s="7" t="n">
        <v>22.5</v>
      </c>
      <c r="O67" s="7" t="n">
        <v>63.6</v>
      </c>
      <c r="P67" s="7" t="n">
        <v>19.7</v>
      </c>
      <c r="Q67" s="7" t="n">
        <v>87.3</v>
      </c>
      <c r="R67" s="7" t="n">
        <v>85.9</v>
      </c>
      <c r="S67" s="7" t="n">
        <v>94.6</v>
      </c>
      <c r="T67" s="7" t="n">
        <v>7.6</v>
      </c>
      <c r="U67" s="7" t="n">
        <v>44.8</v>
      </c>
      <c r="V67" s="7" t="n">
        <v>81.7</v>
      </c>
      <c r="W67" s="7" t="n">
        <v>81.7</v>
      </c>
      <c r="X67" s="7" t="n">
        <v>24.4</v>
      </c>
      <c r="Y67" s="7" t="n">
        <v>13.7</v>
      </c>
      <c r="Z67" s="7" t="n">
        <v>6.8</v>
      </c>
      <c r="AA67" s="7"/>
      <c r="AB67" s="7"/>
      <c r="AC67" s="9"/>
    </row>
    <row r="68" customFormat="false" ht="12.75" hidden="false" customHeight="false" outlineLevel="0" collapsed="false">
      <c r="A68" s="9" t="s">
        <v>26</v>
      </c>
      <c r="B68" s="7" t="s">
        <v>64</v>
      </c>
      <c r="C68" s="7" t="n">
        <v>60</v>
      </c>
      <c r="D68" s="7" t="s">
        <v>28</v>
      </c>
      <c r="E68" s="7" t="n">
        <v>13163</v>
      </c>
      <c r="F68" s="7" t="n">
        <v>2374</v>
      </c>
      <c r="G68" s="7" t="n">
        <v>2251</v>
      </c>
      <c r="H68" s="7" t="n">
        <v>92.5</v>
      </c>
      <c r="I68" s="7" t="n">
        <v>6.6</v>
      </c>
      <c r="J68" s="7" t="n">
        <v>5.4</v>
      </c>
      <c r="K68" s="7"/>
      <c r="L68" s="7"/>
      <c r="M68" s="7" t="n">
        <v>1271</v>
      </c>
      <c r="N68" s="7" t="n">
        <v>14.3</v>
      </c>
      <c r="O68" s="7" t="n">
        <v>86.4</v>
      </c>
      <c r="P68" s="7" t="n">
        <v>1.5</v>
      </c>
      <c r="Q68" s="7" t="n">
        <v>15.7</v>
      </c>
      <c r="R68" s="7" t="n">
        <v>14.5</v>
      </c>
      <c r="S68" s="7" t="n">
        <v>25.8</v>
      </c>
      <c r="T68" s="7"/>
      <c r="U68" s="7" t="n">
        <v>15.7</v>
      </c>
      <c r="V68" s="7" t="n">
        <v>45.1</v>
      </c>
      <c r="W68" s="7" t="n">
        <v>45.1</v>
      </c>
      <c r="X68" s="7" t="n">
        <v>12.3</v>
      </c>
      <c r="Y68" s="7"/>
      <c r="Z68" s="7"/>
      <c r="AA68" s="7"/>
      <c r="AB68" s="7"/>
      <c r="AC68" s="9"/>
    </row>
    <row r="69" customFormat="false" ht="12.75" hidden="false" customHeight="false" outlineLevel="0" collapsed="false">
      <c r="A69" s="9" t="s">
        <v>26</v>
      </c>
      <c r="B69" s="7" t="s">
        <v>64</v>
      </c>
      <c r="C69" s="7" t="n">
        <v>60</v>
      </c>
      <c r="D69" s="7" t="s">
        <v>29</v>
      </c>
      <c r="E69" s="7" t="n">
        <v>25706</v>
      </c>
      <c r="F69" s="7" t="n">
        <v>5135</v>
      </c>
      <c r="G69" s="7" t="n">
        <v>3050</v>
      </c>
      <c r="H69" s="7" t="n">
        <v>52.1</v>
      </c>
      <c r="I69" s="7" t="n">
        <v>6</v>
      </c>
      <c r="J69" s="7" t="n">
        <v>4.6</v>
      </c>
      <c r="K69" s="7" t="n">
        <v>1120</v>
      </c>
      <c r="L69" s="7" t="n">
        <v>16</v>
      </c>
      <c r="M69" s="7" t="n">
        <v>1873</v>
      </c>
      <c r="N69" s="7" t="n">
        <v>14.1</v>
      </c>
      <c r="O69" s="7" t="n">
        <v>75.2</v>
      </c>
      <c r="P69" s="7" t="n">
        <v>9.8</v>
      </c>
      <c r="Q69" s="7" t="n">
        <v>81.9</v>
      </c>
      <c r="R69" s="7" t="n">
        <v>76.8</v>
      </c>
      <c r="S69" s="7" t="n">
        <v>88.5</v>
      </c>
      <c r="T69" s="7" t="n">
        <v>27.8</v>
      </c>
      <c r="U69" s="7" t="n">
        <v>52.7</v>
      </c>
      <c r="V69" s="7" t="n">
        <v>77.6</v>
      </c>
      <c r="W69" s="7" t="n">
        <v>77.6</v>
      </c>
      <c r="X69" s="7" t="n">
        <v>12.8</v>
      </c>
      <c r="Y69" s="7" t="n">
        <v>10.6</v>
      </c>
      <c r="Z69" s="7" t="n">
        <v>4.3</v>
      </c>
      <c r="AA69" s="7"/>
      <c r="AB69" s="7"/>
      <c r="AC69" s="9"/>
    </row>
    <row r="70" customFormat="false" ht="12.75" hidden="false" customHeight="false" outlineLevel="0" collapsed="false">
      <c r="A70" s="9" t="s">
        <v>26</v>
      </c>
      <c r="B70" s="7" t="s">
        <v>65</v>
      </c>
      <c r="C70" s="7" t="n">
        <v>61</v>
      </c>
      <c r="D70" s="7" t="s">
        <v>28</v>
      </c>
      <c r="E70" s="7" t="n">
        <v>19611</v>
      </c>
      <c r="F70" s="7" t="n">
        <v>3576</v>
      </c>
      <c r="G70" s="7" t="n">
        <v>3415</v>
      </c>
      <c r="H70" s="7" t="n">
        <v>95.5</v>
      </c>
      <c r="I70" s="7" t="n">
        <v>6.7</v>
      </c>
      <c r="J70" s="7" t="n">
        <v>5.4</v>
      </c>
      <c r="K70" s="7"/>
      <c r="L70" s="7"/>
      <c r="M70" s="7" t="n">
        <v>977</v>
      </c>
      <c r="N70" s="7" t="n">
        <v>32.7</v>
      </c>
      <c r="O70" s="7" t="n">
        <v>92.6</v>
      </c>
      <c r="P70" s="7" t="n">
        <v>30.5</v>
      </c>
      <c r="Q70" s="7" t="n">
        <v>45.8</v>
      </c>
      <c r="R70" s="7" t="n">
        <v>25.4</v>
      </c>
      <c r="S70" s="7" t="n">
        <v>18.4</v>
      </c>
      <c r="T70" s="7"/>
      <c r="U70" s="7" t="n">
        <v>14.7</v>
      </c>
      <c r="V70" s="7" t="n">
        <v>31.1</v>
      </c>
      <c r="W70" s="7" t="n">
        <v>31.1</v>
      </c>
      <c r="X70" s="7" t="n">
        <v>21.8</v>
      </c>
      <c r="Y70" s="7" t="n">
        <v>1.6</v>
      </c>
      <c r="Z70" s="7" t="n">
        <v>1.3</v>
      </c>
      <c r="AA70" s="7"/>
      <c r="AB70" s="7"/>
      <c r="AC70" s="9"/>
    </row>
    <row r="71" customFormat="false" ht="12.75" hidden="false" customHeight="false" outlineLevel="0" collapsed="false">
      <c r="A71" s="9" t="s">
        <v>26</v>
      </c>
      <c r="B71" s="7" t="s">
        <v>65</v>
      </c>
      <c r="C71" s="7" t="n">
        <v>61</v>
      </c>
      <c r="D71" s="7" t="s">
        <v>29</v>
      </c>
      <c r="E71" s="7" t="n">
        <v>19934</v>
      </c>
      <c r="F71" s="7" t="n">
        <v>4197</v>
      </c>
      <c r="G71" s="7" t="n">
        <v>1868</v>
      </c>
      <c r="H71" s="7" t="n">
        <v>43.8</v>
      </c>
      <c r="I71" s="7" t="n">
        <v>5.6</v>
      </c>
      <c r="J71" s="7" t="n">
        <v>4.4</v>
      </c>
      <c r="K71" s="7" t="n">
        <v>1062</v>
      </c>
      <c r="L71" s="7" t="n">
        <v>13</v>
      </c>
      <c r="M71" s="7" t="n">
        <v>2314</v>
      </c>
      <c r="N71" s="7" t="n">
        <v>19.6</v>
      </c>
      <c r="O71" s="7" t="n">
        <v>73.4</v>
      </c>
      <c r="P71" s="7" t="n">
        <v>34.2</v>
      </c>
      <c r="Q71" s="7" t="n">
        <v>85</v>
      </c>
      <c r="R71" s="7" t="n">
        <v>84.5</v>
      </c>
      <c r="S71" s="7" t="n">
        <v>89.8</v>
      </c>
      <c r="T71" s="7" t="n">
        <v>19.8</v>
      </c>
      <c r="U71" s="7" t="n">
        <v>45.6</v>
      </c>
      <c r="V71" s="7" t="n">
        <v>76.8</v>
      </c>
      <c r="W71" s="7" t="n">
        <v>76.8</v>
      </c>
      <c r="X71" s="7" t="n">
        <v>29.7</v>
      </c>
      <c r="Y71" s="7" t="n">
        <v>20.6</v>
      </c>
      <c r="Z71" s="7" t="n">
        <v>6.7</v>
      </c>
      <c r="AA71" s="7"/>
      <c r="AB71" s="7"/>
      <c r="AC71" s="9"/>
    </row>
    <row r="72" customFormat="false" ht="12.75" hidden="false" customHeight="false" outlineLevel="0" collapsed="false">
      <c r="A72" s="9" t="s">
        <v>26</v>
      </c>
      <c r="B72" s="7" t="s">
        <v>66</v>
      </c>
      <c r="C72" s="7" t="n">
        <v>62</v>
      </c>
      <c r="D72" s="7" t="s">
        <v>28</v>
      </c>
      <c r="E72" s="7" t="n">
        <v>29559</v>
      </c>
      <c r="F72" s="7" t="n">
        <v>4358</v>
      </c>
      <c r="G72" s="7" t="n">
        <v>4219</v>
      </c>
      <c r="H72" s="7" t="n">
        <v>96.8</v>
      </c>
      <c r="I72" s="7" t="n">
        <v>6</v>
      </c>
      <c r="J72" s="7" t="n">
        <v>7</v>
      </c>
      <c r="K72" s="7"/>
      <c r="L72" s="7"/>
      <c r="M72" s="7" t="n">
        <v>900</v>
      </c>
      <c r="N72" s="7" t="n">
        <v>43.7</v>
      </c>
      <c r="O72" s="7" t="n">
        <v>95.5</v>
      </c>
      <c r="P72" s="7" t="n">
        <v>6.1</v>
      </c>
      <c r="Q72" s="7" t="n">
        <v>12</v>
      </c>
      <c r="R72" s="7" t="n">
        <v>11.4</v>
      </c>
      <c r="S72" s="7" t="n">
        <v>13.9</v>
      </c>
      <c r="T72" s="7"/>
      <c r="U72" s="7" t="n">
        <v>1</v>
      </c>
      <c r="V72" s="7" t="n">
        <v>29.9</v>
      </c>
      <c r="W72" s="7" t="n">
        <v>29.9</v>
      </c>
      <c r="X72" s="7" t="n">
        <v>638</v>
      </c>
      <c r="Y72" s="7"/>
      <c r="Z72" s="7"/>
      <c r="AA72" s="7"/>
      <c r="AB72" s="7"/>
      <c r="AC72" s="9"/>
    </row>
    <row r="73" customFormat="false" ht="12.75" hidden="false" customHeight="false" outlineLevel="0" collapsed="false">
      <c r="A73" s="9" t="s">
        <v>26</v>
      </c>
      <c r="B73" s="7" t="s">
        <v>66</v>
      </c>
      <c r="C73" s="7" t="n">
        <v>62</v>
      </c>
      <c r="D73" s="7" t="s">
        <v>29</v>
      </c>
      <c r="E73" s="7" t="n">
        <v>21895</v>
      </c>
      <c r="F73" s="7" t="n">
        <v>3398</v>
      </c>
      <c r="G73" s="7" t="n">
        <v>2477</v>
      </c>
      <c r="H73" s="7" t="n">
        <v>67.5</v>
      </c>
      <c r="I73" s="7" t="n">
        <v>6.7</v>
      </c>
      <c r="J73" s="7" t="n">
        <v>6.1</v>
      </c>
      <c r="K73" s="7" t="n">
        <v>890</v>
      </c>
      <c r="L73" s="7" t="n">
        <v>14</v>
      </c>
      <c r="M73" s="7" t="n">
        <v>2015</v>
      </c>
      <c r="N73" s="7" t="n">
        <v>42.4</v>
      </c>
      <c r="O73" s="7" t="n">
        <v>84.5</v>
      </c>
      <c r="P73" s="7" t="n">
        <v>20.9</v>
      </c>
      <c r="Q73" s="7" t="n">
        <v>59.6</v>
      </c>
      <c r="R73" s="7" t="n">
        <v>59</v>
      </c>
      <c r="S73" s="7" t="n">
        <v>70.7</v>
      </c>
      <c r="T73" s="7" t="n">
        <v>18.6</v>
      </c>
      <c r="U73" s="7" t="n">
        <v>12.6</v>
      </c>
      <c r="V73" s="7" t="n">
        <v>64.4</v>
      </c>
      <c r="W73" s="7" t="n">
        <v>64.4</v>
      </c>
      <c r="X73" s="7" t="n">
        <v>18.5</v>
      </c>
      <c r="Y73" s="7" t="n">
        <v>7.3</v>
      </c>
      <c r="Z73" s="7" t="n">
        <v>4.7</v>
      </c>
      <c r="AA73" s="7"/>
      <c r="AB73" s="7"/>
      <c r="AC73" s="9"/>
    </row>
    <row r="74" customFormat="false" ht="12.75" hidden="false" customHeight="false" outlineLevel="0" collapsed="false">
      <c r="A74" s="9" t="s">
        <v>26</v>
      </c>
      <c r="B74" s="7" t="s">
        <v>67</v>
      </c>
      <c r="C74" s="7" t="n">
        <v>63</v>
      </c>
      <c r="D74" s="7" t="s">
        <v>28</v>
      </c>
      <c r="E74" s="7" t="n">
        <v>19713</v>
      </c>
      <c r="F74" s="7" t="n">
        <v>3797</v>
      </c>
      <c r="G74" s="7" t="n">
        <v>3444</v>
      </c>
      <c r="H74" s="7" t="n">
        <v>91</v>
      </c>
      <c r="I74" s="7" t="n">
        <v>6.6</v>
      </c>
      <c r="J74" s="7" t="n">
        <v>5.5</v>
      </c>
      <c r="K74" s="7"/>
      <c r="L74" s="7"/>
      <c r="M74" s="7" t="n">
        <v>1252</v>
      </c>
      <c r="N74" s="7" t="n">
        <v>23.5</v>
      </c>
      <c r="O74" s="7" t="n">
        <v>86.2</v>
      </c>
      <c r="P74" s="7" t="n">
        <v>6.3</v>
      </c>
      <c r="Q74" s="7" t="n">
        <v>38.4</v>
      </c>
      <c r="R74" s="7" t="n">
        <v>24.8</v>
      </c>
      <c r="S74" s="7" t="n">
        <v>20.4</v>
      </c>
      <c r="T74" s="7"/>
      <c r="U74" s="7" t="n">
        <v>21.4</v>
      </c>
      <c r="V74" s="7" t="n">
        <v>52.1</v>
      </c>
      <c r="W74" s="7" t="n">
        <v>52.1</v>
      </c>
      <c r="X74" s="7" t="n">
        <v>24.8</v>
      </c>
      <c r="Y74" s="7" t="n">
        <v>2.2</v>
      </c>
      <c r="Z74" s="7" t="n">
        <v>0.6</v>
      </c>
      <c r="AA74" s="7"/>
      <c r="AB74" s="7"/>
      <c r="AC74" s="9"/>
    </row>
    <row r="75" customFormat="false" ht="12.75" hidden="false" customHeight="false" outlineLevel="0" collapsed="false">
      <c r="A75" s="9" t="s">
        <v>26</v>
      </c>
      <c r="B75" s="7" t="s">
        <v>67</v>
      </c>
      <c r="C75" s="7" t="n">
        <v>63</v>
      </c>
      <c r="D75" s="7" t="s">
        <v>29</v>
      </c>
      <c r="E75" s="7" t="n">
        <v>30059</v>
      </c>
      <c r="F75" s="7" t="n">
        <v>6125</v>
      </c>
      <c r="G75" s="7" t="n">
        <v>2450</v>
      </c>
      <c r="H75" s="7" t="n">
        <v>43.6</v>
      </c>
      <c r="I75" s="7" t="n">
        <v>5.8</v>
      </c>
      <c r="J75" s="7" t="n">
        <v>4.6</v>
      </c>
      <c r="K75" s="7" t="n">
        <v>896</v>
      </c>
      <c r="L75" s="7" t="n">
        <v>16</v>
      </c>
      <c r="M75" s="7" t="n">
        <v>2486</v>
      </c>
      <c r="N75" s="7" t="n">
        <v>15.7</v>
      </c>
      <c r="O75" s="7" t="n">
        <v>68.4</v>
      </c>
      <c r="P75" s="7" t="n">
        <v>19.1</v>
      </c>
      <c r="Q75" s="7" t="n">
        <v>80.1</v>
      </c>
      <c r="R75" s="7" t="n">
        <v>78.5</v>
      </c>
      <c r="S75" s="7" t="n">
        <v>82.5</v>
      </c>
      <c r="T75" s="7" t="n">
        <v>41.9</v>
      </c>
      <c r="U75" s="7" t="n">
        <v>70.8</v>
      </c>
      <c r="V75" s="7" t="n">
        <v>75.2</v>
      </c>
      <c r="W75" s="7" t="n">
        <v>75.2</v>
      </c>
      <c r="X75" s="7" t="n">
        <v>20.3</v>
      </c>
      <c r="Y75" s="7" t="n">
        <v>14.7</v>
      </c>
      <c r="Z75" s="7" t="n">
        <v>4.9</v>
      </c>
      <c r="AA75" s="7"/>
      <c r="AB75" s="7"/>
      <c r="AC75" s="9"/>
    </row>
    <row r="76" customFormat="false" ht="12.75" hidden="false" customHeight="false" outlineLevel="0" collapsed="false">
      <c r="A76" s="9" t="s">
        <v>26</v>
      </c>
      <c r="B76" s="7" t="s">
        <v>68</v>
      </c>
      <c r="C76" s="7" t="n">
        <v>64</v>
      </c>
      <c r="D76" s="7" t="s">
        <v>28</v>
      </c>
      <c r="E76" s="7" t="n">
        <v>14417</v>
      </c>
      <c r="F76" s="7" t="n">
        <v>2752</v>
      </c>
      <c r="G76" s="7" t="n">
        <v>2730</v>
      </c>
      <c r="H76" s="7" t="n">
        <v>87.7</v>
      </c>
      <c r="I76" s="7" t="n">
        <v>6.7</v>
      </c>
      <c r="J76" s="7" t="n">
        <v>5.4</v>
      </c>
      <c r="K76" s="7"/>
      <c r="L76" s="7"/>
      <c r="M76" s="7" t="n">
        <v>1505</v>
      </c>
      <c r="N76" s="7" t="n">
        <v>25.3</v>
      </c>
      <c r="O76" s="7" t="n">
        <v>73.8</v>
      </c>
      <c r="P76" s="7" t="n">
        <v>2.9</v>
      </c>
      <c r="Q76" s="7" t="n">
        <v>14</v>
      </c>
      <c r="R76" s="7" t="n">
        <v>10.9</v>
      </c>
      <c r="S76" s="7" t="n">
        <v>36.8</v>
      </c>
      <c r="T76" s="7"/>
      <c r="U76" s="7" t="n">
        <v>24.5</v>
      </c>
      <c r="V76" s="7" t="n">
        <v>55.6</v>
      </c>
      <c r="W76" s="7" t="n">
        <v>55.6</v>
      </c>
      <c r="X76" s="7" t="n">
        <v>39.5</v>
      </c>
      <c r="Y76" s="7" t="n">
        <v>2.5</v>
      </c>
      <c r="Z76" s="7" t="n">
        <v>0.4</v>
      </c>
      <c r="AA76" s="7"/>
      <c r="AB76" s="7"/>
      <c r="AC76" s="9"/>
    </row>
    <row r="77" customFormat="false" ht="12.75" hidden="false" customHeight="false" outlineLevel="0" collapsed="false">
      <c r="A77" s="9" t="s">
        <v>26</v>
      </c>
      <c r="B77" s="7" t="s">
        <v>68</v>
      </c>
      <c r="C77" s="7" t="n">
        <v>64</v>
      </c>
      <c r="D77" s="7" t="s">
        <v>29</v>
      </c>
      <c r="E77" s="7" t="n">
        <v>21966</v>
      </c>
      <c r="F77" s="7" t="n">
        <v>4442</v>
      </c>
      <c r="G77" s="7" t="n">
        <v>2048</v>
      </c>
      <c r="H77" s="7" t="n">
        <v>40.7</v>
      </c>
      <c r="I77" s="7" t="n">
        <v>5.7</v>
      </c>
      <c r="J77" s="7" t="n">
        <v>4.5</v>
      </c>
      <c r="K77" s="7" t="n">
        <v>1173</v>
      </c>
      <c r="L77" s="7" t="n">
        <v>18</v>
      </c>
      <c r="M77" s="7" t="n">
        <v>2964</v>
      </c>
      <c r="N77" s="7" t="n">
        <v>19.5</v>
      </c>
      <c r="O77" s="7" t="n">
        <v>63.6</v>
      </c>
      <c r="P77" s="7" t="n">
        <v>22</v>
      </c>
      <c r="Q77" s="7" t="n">
        <v>80.8</v>
      </c>
      <c r="R77" s="7" t="n">
        <v>79.7</v>
      </c>
      <c r="S77" s="7" t="n">
        <v>91.6</v>
      </c>
      <c r="T77" s="7" t="n">
        <v>35.6</v>
      </c>
      <c r="U77" s="7" t="n">
        <v>66.1</v>
      </c>
      <c r="V77" s="7" t="n">
        <v>85</v>
      </c>
      <c r="W77" s="7" t="n">
        <v>85</v>
      </c>
      <c r="X77" s="7" t="n">
        <v>26.1</v>
      </c>
      <c r="Y77" s="7" t="n">
        <v>19.5</v>
      </c>
      <c r="Z77" s="7" t="n">
        <v>7.6</v>
      </c>
      <c r="AA77" s="7"/>
      <c r="AB77" s="7"/>
      <c r="AC77" s="9"/>
    </row>
    <row r="78" customFormat="false" ht="12.75" hidden="false" customHeight="false" outlineLevel="0" collapsed="false">
      <c r="A78" s="9" t="s">
        <v>26</v>
      </c>
      <c r="B78" s="7" t="s">
        <v>69</v>
      </c>
      <c r="C78" s="7" t="n">
        <v>65</v>
      </c>
      <c r="D78" s="7" t="s">
        <v>28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9"/>
    </row>
    <row r="79" customFormat="false" ht="12.75" hidden="false" customHeight="false" outlineLevel="0" collapsed="false">
      <c r="A79" s="9" t="s">
        <v>26</v>
      </c>
      <c r="B79" s="7" t="s">
        <v>69</v>
      </c>
      <c r="C79" s="7" t="n">
        <v>65</v>
      </c>
      <c r="D79" s="7" t="s">
        <v>29</v>
      </c>
      <c r="E79" s="7" t="n">
        <v>43550</v>
      </c>
      <c r="F79" s="7" t="n">
        <v>7461</v>
      </c>
      <c r="G79" s="7" t="n">
        <v>2656</v>
      </c>
      <c r="H79" s="7" t="n">
        <v>35.6</v>
      </c>
      <c r="I79" s="7" t="n">
        <v>5.5</v>
      </c>
      <c r="J79" s="7" t="n">
        <v>5.4</v>
      </c>
      <c r="K79" s="7" t="n">
        <v>1256</v>
      </c>
      <c r="L79" s="7" t="n">
        <v>19</v>
      </c>
      <c r="M79" s="7" t="n">
        <v>2357</v>
      </c>
      <c r="N79" s="7" t="n">
        <v>25.6</v>
      </c>
      <c r="O79" s="7" t="n">
        <v>53.6</v>
      </c>
      <c r="P79" s="7" t="n">
        <v>19.1</v>
      </c>
      <c r="Q79" s="7" t="n">
        <v>92.2</v>
      </c>
      <c r="R79" s="7" t="n">
        <v>88.6</v>
      </c>
      <c r="S79" s="7" t="n">
        <v>92.6</v>
      </c>
      <c r="T79" s="7" t="n">
        <v>16.9</v>
      </c>
      <c r="U79" s="7" t="n">
        <v>66.4</v>
      </c>
      <c r="V79" s="7" t="n">
        <v>80.9</v>
      </c>
      <c r="W79" s="7" t="n">
        <v>80.9</v>
      </c>
      <c r="X79" s="7" t="n">
        <v>16.3</v>
      </c>
      <c r="Y79" s="7" t="n">
        <v>17.5</v>
      </c>
      <c r="Z79" s="7" t="n">
        <v>6</v>
      </c>
      <c r="AA79" s="7"/>
      <c r="AB79" s="7"/>
      <c r="AC79" s="9"/>
    </row>
    <row r="80" customFormat="false" ht="12.75" hidden="false" customHeight="false" outlineLevel="0" collapsed="false">
      <c r="A80" s="9" t="s">
        <v>26</v>
      </c>
      <c r="B80" s="7" t="s">
        <v>70</v>
      </c>
      <c r="C80" s="7" t="n">
        <v>66</v>
      </c>
      <c r="D80" s="7" t="s">
        <v>28</v>
      </c>
      <c r="E80" s="7" t="n">
        <v>11921</v>
      </c>
      <c r="F80" s="7" t="n">
        <v>2241</v>
      </c>
      <c r="G80" s="7" t="n">
        <v>2127</v>
      </c>
      <c r="H80" s="7" t="n">
        <v>91.6</v>
      </c>
      <c r="I80" s="7" t="n">
        <v>7.2</v>
      </c>
      <c r="J80" s="7" t="n">
        <v>5.5</v>
      </c>
      <c r="K80" s="7"/>
      <c r="L80" s="7"/>
      <c r="M80" s="7" t="n">
        <v>1115</v>
      </c>
      <c r="N80" s="7" t="n">
        <v>35.7</v>
      </c>
      <c r="O80" s="7" t="n">
        <v>90.3</v>
      </c>
      <c r="P80" s="7" t="n">
        <v>19.4</v>
      </c>
      <c r="Q80" s="7" t="n">
        <v>14.2</v>
      </c>
      <c r="R80" s="7" t="n">
        <v>7.3</v>
      </c>
      <c r="S80" s="7" t="n">
        <v>6.5</v>
      </c>
      <c r="T80" s="7"/>
      <c r="U80" s="7" t="n">
        <v>13.7</v>
      </c>
      <c r="V80" s="7" t="n">
        <v>32.3</v>
      </c>
      <c r="W80" s="7" t="n">
        <v>32.3</v>
      </c>
      <c r="X80" s="7" t="n">
        <v>29.7</v>
      </c>
      <c r="Y80" s="7" t="n">
        <v>0.6</v>
      </c>
      <c r="Z80" s="7"/>
      <c r="AA80" s="7"/>
      <c r="AB80" s="7"/>
      <c r="AC80" s="13"/>
    </row>
    <row r="81" customFormat="false" ht="12.75" hidden="false" customHeight="false" outlineLevel="0" collapsed="false">
      <c r="A81" s="9" t="s">
        <v>26</v>
      </c>
      <c r="B81" s="7" t="s">
        <v>70</v>
      </c>
      <c r="C81" s="7" t="n">
        <v>66</v>
      </c>
      <c r="D81" s="7" t="s">
        <v>29</v>
      </c>
      <c r="E81" s="7" t="n">
        <v>21466</v>
      </c>
      <c r="F81" s="7" t="n">
        <v>4470</v>
      </c>
      <c r="G81" s="7" t="n">
        <v>1864</v>
      </c>
      <c r="H81" s="7" t="n">
        <v>45.9</v>
      </c>
      <c r="I81" s="7" t="n">
        <v>5.5</v>
      </c>
      <c r="J81" s="7" t="n">
        <v>4.6</v>
      </c>
      <c r="K81" s="7" t="n">
        <v>955</v>
      </c>
      <c r="L81" s="7" t="n">
        <v>16</v>
      </c>
      <c r="M81" s="7" t="n">
        <v>2757</v>
      </c>
      <c r="N81" s="7" t="n">
        <v>27.3</v>
      </c>
      <c r="O81" s="7" t="n">
        <v>73.2</v>
      </c>
      <c r="P81" s="7" t="n">
        <v>27.6</v>
      </c>
      <c r="Q81" s="7" t="n">
        <v>78.9</v>
      </c>
      <c r="R81" s="7" t="n">
        <v>76.8</v>
      </c>
      <c r="S81" s="7" t="n">
        <v>81.3</v>
      </c>
      <c r="T81" s="7" t="n">
        <v>25.1</v>
      </c>
      <c r="U81" s="7" t="n">
        <v>57.4</v>
      </c>
      <c r="V81" s="7" t="n">
        <v>72</v>
      </c>
      <c r="W81" s="7" t="n">
        <v>72</v>
      </c>
      <c r="X81" s="7" t="n">
        <v>21.7</v>
      </c>
      <c r="Y81" s="7" t="n">
        <v>15.1</v>
      </c>
      <c r="Z81" s="7" t="n">
        <v>6</v>
      </c>
      <c r="AA81" s="7"/>
      <c r="AB81" s="7"/>
      <c r="AC81" s="13"/>
    </row>
    <row r="82" customFormat="false" ht="12.75" hidden="false" customHeight="false" outlineLevel="0" collapsed="false">
      <c r="A82" s="9" t="s">
        <v>26</v>
      </c>
      <c r="B82" s="7" t="s">
        <v>71</v>
      </c>
      <c r="C82" s="7" t="n">
        <v>67</v>
      </c>
      <c r="D82" s="7" t="s">
        <v>28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13"/>
    </row>
    <row r="83" customFormat="false" ht="12.75" hidden="false" customHeight="false" outlineLevel="0" collapsed="false">
      <c r="A83" s="9" t="s">
        <v>26</v>
      </c>
      <c r="B83" s="7" t="s">
        <v>71</v>
      </c>
      <c r="C83" s="7" t="n">
        <v>67</v>
      </c>
      <c r="D83" s="7" t="s">
        <v>29</v>
      </c>
      <c r="E83" s="7" t="n">
        <v>6623</v>
      </c>
      <c r="F83" s="7" t="n">
        <v>1364</v>
      </c>
      <c r="G83" s="7" t="n">
        <v>947</v>
      </c>
      <c r="H83" s="7" t="n">
        <v>50.8</v>
      </c>
      <c r="I83" s="7" t="n">
        <v>5.4</v>
      </c>
      <c r="J83" s="7" t="n">
        <v>4.7</v>
      </c>
      <c r="K83" s="7" t="n">
        <v>1091</v>
      </c>
      <c r="L83" s="7" t="n">
        <v>16</v>
      </c>
      <c r="M83" s="7" t="n">
        <v>2567</v>
      </c>
      <c r="N83" s="7" t="n">
        <v>22.3</v>
      </c>
      <c r="O83" s="7" t="n">
        <v>75.1</v>
      </c>
      <c r="P83" s="7" t="n">
        <v>35.4</v>
      </c>
      <c r="Q83" s="7" t="n">
        <v>71</v>
      </c>
      <c r="R83" s="7" t="n">
        <v>65</v>
      </c>
      <c r="S83" s="7" t="n">
        <v>78</v>
      </c>
      <c r="T83" s="7" t="n">
        <v>19</v>
      </c>
      <c r="U83" s="7" t="n">
        <v>43.1</v>
      </c>
      <c r="V83" s="7" t="n">
        <v>80.6</v>
      </c>
      <c r="W83" s="7" t="n">
        <v>80.6</v>
      </c>
      <c r="X83" s="7" t="n">
        <v>37.1</v>
      </c>
      <c r="Y83" s="7" t="n">
        <v>25.8</v>
      </c>
      <c r="Z83" s="7" t="n">
        <v>12.9</v>
      </c>
      <c r="AA83" s="7"/>
      <c r="AB83" s="7"/>
      <c r="AC83" s="9"/>
    </row>
    <row r="84" s="12" customFormat="true" ht="12.75" hidden="false" customHeight="false" outlineLevel="0" collapsed="false">
      <c r="A84" s="10" t="s">
        <v>26</v>
      </c>
      <c r="B84" s="11" t="s">
        <v>72</v>
      </c>
      <c r="C84" s="11"/>
      <c r="D84" s="11" t="s">
        <v>48</v>
      </c>
      <c r="E84" s="11" t="n">
        <v>35965</v>
      </c>
      <c r="F84" s="11" t="n">
        <v>7556</v>
      </c>
      <c r="G84" s="11" t="n">
        <v>1224</v>
      </c>
      <c r="H84" s="11" t="n">
        <v>23.4</v>
      </c>
      <c r="I84" s="11" t="n">
        <v>5</v>
      </c>
      <c r="J84" s="11" t="n">
        <v>4.4</v>
      </c>
      <c r="K84" s="11" t="n">
        <v>1221</v>
      </c>
      <c r="L84" s="11" t="n">
        <v>22</v>
      </c>
      <c r="M84" s="11" t="n">
        <v>4012</v>
      </c>
      <c r="N84" s="11" t="n">
        <v>16.4</v>
      </c>
      <c r="O84" s="11" t="n">
        <v>52.2</v>
      </c>
      <c r="P84" s="11" t="n">
        <v>37.1</v>
      </c>
      <c r="Q84" s="11" t="n">
        <v>99.1</v>
      </c>
      <c r="R84" s="11" t="n">
        <v>98.6</v>
      </c>
      <c r="S84" s="11" t="n">
        <v>98.9</v>
      </c>
      <c r="T84" s="11" t="n">
        <v>52.4</v>
      </c>
      <c r="U84" s="11" t="n">
        <v>78.6</v>
      </c>
      <c r="V84" s="11" t="n">
        <v>90.7</v>
      </c>
      <c r="W84" s="11" t="n">
        <v>90.7</v>
      </c>
      <c r="X84" s="11" t="n">
        <v>27.1</v>
      </c>
      <c r="Y84" s="11" t="n">
        <v>29</v>
      </c>
      <c r="Z84" s="11" t="n">
        <v>12.6</v>
      </c>
      <c r="AA84" s="11"/>
      <c r="AB84" s="11"/>
      <c r="AC84" s="10"/>
    </row>
    <row r="85" customFormat="false" ht="12.75" hidden="false" customHeight="false" outlineLevel="0" collapsed="false">
      <c r="A85" s="9" t="s">
        <v>26</v>
      </c>
      <c r="B85" s="7" t="s">
        <v>73</v>
      </c>
      <c r="C85" s="7" t="n">
        <v>68</v>
      </c>
      <c r="D85" s="7" t="s">
        <v>28</v>
      </c>
      <c r="E85" s="7" t="n">
        <v>7921</v>
      </c>
      <c r="F85" s="7" t="n">
        <v>1637</v>
      </c>
      <c r="G85" s="7" t="n">
        <v>1576</v>
      </c>
      <c r="H85" s="7" t="n">
        <v>91.8</v>
      </c>
      <c r="I85" s="7" t="n">
        <v>7.5</v>
      </c>
      <c r="J85" s="7" t="n">
        <v>5</v>
      </c>
      <c r="K85" s="7"/>
      <c r="L85" s="7"/>
      <c r="M85" s="7" t="n">
        <v>1344</v>
      </c>
      <c r="N85" s="7" t="n">
        <v>37.7</v>
      </c>
      <c r="O85" s="7" t="n">
        <v>93.3</v>
      </c>
      <c r="P85" s="7" t="n">
        <v>20.1</v>
      </c>
      <c r="Q85" s="7" t="n">
        <v>53.7</v>
      </c>
      <c r="R85" s="7" t="n">
        <v>23.5</v>
      </c>
      <c r="S85" s="7" t="n">
        <v>21.7</v>
      </c>
      <c r="T85" s="7"/>
      <c r="U85" s="7" t="n">
        <v>16.3</v>
      </c>
      <c r="V85" s="7" t="n">
        <v>50</v>
      </c>
      <c r="W85" s="7" t="n">
        <v>50</v>
      </c>
      <c r="X85" s="7" t="n">
        <v>35.8</v>
      </c>
      <c r="Y85" s="7" t="n">
        <v>3.7</v>
      </c>
      <c r="Z85" s="7" t="n">
        <v>1.5</v>
      </c>
      <c r="AA85" s="7"/>
      <c r="AB85" s="7"/>
      <c r="AC85" s="9"/>
    </row>
    <row r="86" customFormat="false" ht="12.75" hidden="false" customHeight="false" outlineLevel="0" collapsed="false">
      <c r="A86" s="9" t="s">
        <v>26</v>
      </c>
      <c r="B86" s="7" t="s">
        <v>73</v>
      </c>
      <c r="C86" s="7" t="n">
        <v>68</v>
      </c>
      <c r="D86" s="7" t="s">
        <v>29</v>
      </c>
      <c r="E86" s="7" t="n">
        <v>20051</v>
      </c>
      <c r="F86" s="7" t="n">
        <v>4429</v>
      </c>
      <c r="G86" s="7" t="n">
        <v>2161</v>
      </c>
      <c r="H86" s="7" t="n">
        <v>46.3</v>
      </c>
      <c r="I86" s="7" t="n">
        <v>6.4</v>
      </c>
      <c r="J86" s="7" t="n">
        <v>4.5</v>
      </c>
      <c r="K86" s="7" t="n">
        <v>988</v>
      </c>
      <c r="L86" s="7" t="n">
        <v>14</v>
      </c>
      <c r="M86" s="7" t="n">
        <v>2759</v>
      </c>
      <c r="N86" s="7" t="n">
        <v>24.7</v>
      </c>
      <c r="O86" s="7" t="n">
        <v>86</v>
      </c>
      <c r="P86" s="7" t="n">
        <v>30.3</v>
      </c>
      <c r="Q86" s="7" t="n">
        <v>88.7</v>
      </c>
      <c r="R86" s="7" t="n">
        <v>85.3</v>
      </c>
      <c r="S86" s="7" t="n">
        <v>87.7</v>
      </c>
      <c r="T86" s="7" t="n">
        <v>11.6</v>
      </c>
      <c r="U86" s="7" t="n">
        <v>53.5</v>
      </c>
      <c r="V86" s="7" t="n">
        <v>80.2</v>
      </c>
      <c r="W86" s="7" t="n">
        <v>80.2</v>
      </c>
      <c r="X86" s="7" t="n">
        <v>28.4</v>
      </c>
      <c r="Y86" s="7" t="n">
        <v>18.3</v>
      </c>
      <c r="Z86" s="7" t="n">
        <v>9.3</v>
      </c>
      <c r="AA86" s="7"/>
      <c r="AB86" s="7"/>
      <c r="AC86" s="9"/>
    </row>
    <row r="87" customFormat="false" ht="12.75" hidden="false" customHeight="false" outlineLevel="0" collapsed="false">
      <c r="A87" s="9" t="s">
        <v>26</v>
      </c>
      <c r="B87" s="7" t="s">
        <v>74</v>
      </c>
      <c r="C87" s="7" t="n">
        <v>69</v>
      </c>
      <c r="D87" s="7" t="s">
        <v>28</v>
      </c>
      <c r="E87" s="7" t="n">
        <v>29070</v>
      </c>
      <c r="F87" s="7" t="n">
        <v>4296</v>
      </c>
      <c r="G87" s="7" t="n">
        <v>3879</v>
      </c>
      <c r="H87" s="7" t="n">
        <v>97.7</v>
      </c>
      <c r="I87" s="7" t="n">
        <v>5.6</v>
      </c>
      <c r="J87" s="7" t="n">
        <v>6.7</v>
      </c>
      <c r="K87" s="7"/>
      <c r="L87" s="7"/>
      <c r="M87" s="7" t="n">
        <v>812</v>
      </c>
      <c r="N87" s="7" t="n">
        <v>57.4</v>
      </c>
      <c r="O87" s="7" t="n">
        <v>95.3</v>
      </c>
      <c r="P87" s="7" t="n">
        <v>8.2</v>
      </c>
      <c r="Q87" s="7" t="n">
        <v>12.4</v>
      </c>
      <c r="R87" s="7" t="n">
        <v>12.4</v>
      </c>
      <c r="S87" s="7" t="n">
        <v>8.6</v>
      </c>
      <c r="T87" s="7"/>
      <c r="U87" s="7" t="n">
        <v>0.3</v>
      </c>
      <c r="V87" s="7" t="n">
        <v>24.1</v>
      </c>
      <c r="W87" s="7" t="n">
        <v>24.1</v>
      </c>
      <c r="X87" s="7" t="n">
        <v>6.3</v>
      </c>
      <c r="Y87" s="7"/>
      <c r="Z87" s="7"/>
      <c r="AA87" s="7"/>
      <c r="AB87" s="7"/>
      <c r="AC87" s="9"/>
    </row>
    <row r="88" customFormat="false" ht="12.75" hidden="false" customHeight="false" outlineLevel="0" collapsed="false">
      <c r="A88" s="9" t="s">
        <v>26</v>
      </c>
      <c r="B88" s="7" t="s">
        <v>74</v>
      </c>
      <c r="C88" s="7" t="n">
        <v>69</v>
      </c>
      <c r="D88" s="7" t="s">
        <v>29</v>
      </c>
      <c r="E88" s="7" t="n">
        <v>20801</v>
      </c>
      <c r="F88" s="7" t="n">
        <v>3693</v>
      </c>
      <c r="G88" s="7" t="n">
        <v>3047</v>
      </c>
      <c r="H88" s="7" t="n">
        <v>62.3</v>
      </c>
      <c r="I88" s="7" t="n">
        <v>6.7</v>
      </c>
      <c r="J88" s="7" t="n">
        <v>5.4</v>
      </c>
      <c r="K88" s="7" t="n">
        <v>966</v>
      </c>
      <c r="L88" s="7" t="n">
        <v>12</v>
      </c>
      <c r="M88" s="7" t="n">
        <v>1571</v>
      </c>
      <c r="N88" s="7" t="n">
        <v>38.8</v>
      </c>
      <c r="O88" s="7" t="n">
        <v>82.7</v>
      </c>
      <c r="P88" s="7" t="n">
        <v>18.5</v>
      </c>
      <c r="Q88" s="7" t="n">
        <v>71.5</v>
      </c>
      <c r="R88" s="7" t="n">
        <v>65.9</v>
      </c>
      <c r="S88" s="7" t="n">
        <v>62.5</v>
      </c>
      <c r="T88" s="7" t="n">
        <v>24.3</v>
      </c>
      <c r="U88" s="7" t="n">
        <v>23.3</v>
      </c>
      <c r="V88" s="7" t="n">
        <v>58.7</v>
      </c>
      <c r="W88" s="7" t="n">
        <v>58.7</v>
      </c>
      <c r="X88" s="7" t="n">
        <v>18.2</v>
      </c>
      <c r="Y88" s="7" t="n">
        <v>6.2</v>
      </c>
      <c r="Z88" s="7" t="n">
        <v>3.3</v>
      </c>
      <c r="AA88" s="7"/>
      <c r="AB88" s="7"/>
      <c r="AC88" s="9"/>
    </row>
    <row r="89" customFormat="false" ht="12.75" hidden="false" customHeight="false" outlineLevel="0" collapsed="false">
      <c r="A89" s="9" t="s">
        <v>26</v>
      </c>
      <c r="B89" s="7" t="s">
        <v>75</v>
      </c>
      <c r="C89" s="7" t="n">
        <v>70</v>
      </c>
      <c r="D89" s="7" t="s">
        <v>28</v>
      </c>
      <c r="E89" s="7" t="n">
        <v>12889</v>
      </c>
      <c r="F89" s="7" t="n">
        <v>2446</v>
      </c>
      <c r="G89" s="7" t="n">
        <v>2355</v>
      </c>
      <c r="H89" s="7" t="n">
        <v>96.3</v>
      </c>
      <c r="I89" s="7" t="n">
        <v>5.4</v>
      </c>
      <c r="J89" s="7" t="n">
        <v>5.8</v>
      </c>
      <c r="K89" s="7"/>
      <c r="L89" s="7"/>
      <c r="M89" s="7" t="n">
        <v>1284</v>
      </c>
      <c r="N89" s="7" t="n">
        <v>34</v>
      </c>
      <c r="O89" s="7" t="n">
        <v>85.3</v>
      </c>
      <c r="P89" s="7" t="n">
        <v>4.7</v>
      </c>
      <c r="Q89" s="7" t="n">
        <v>44.5</v>
      </c>
      <c r="R89" s="7" t="n">
        <v>31.6</v>
      </c>
      <c r="S89" s="7" t="n">
        <v>39.2</v>
      </c>
      <c r="T89" s="7"/>
      <c r="U89" s="7" t="n">
        <v>52.4</v>
      </c>
      <c r="V89" s="7" t="n">
        <v>42.2</v>
      </c>
      <c r="W89" s="7" t="n">
        <v>42.2</v>
      </c>
      <c r="X89" s="7" t="n">
        <v>19.7</v>
      </c>
      <c r="Y89" s="7" t="n">
        <v>3.2</v>
      </c>
      <c r="Z89" s="7" t="n">
        <v>0.9</v>
      </c>
      <c r="AA89" s="7"/>
      <c r="AB89" s="7"/>
      <c r="AC89" s="9"/>
    </row>
    <row r="90" customFormat="false" ht="12.75" hidden="false" customHeight="false" outlineLevel="0" collapsed="false">
      <c r="A90" s="9" t="s">
        <v>26</v>
      </c>
      <c r="B90" s="7" t="s">
        <v>75</v>
      </c>
      <c r="C90" s="7" t="n">
        <v>70</v>
      </c>
      <c r="D90" s="7" t="s">
        <v>29</v>
      </c>
      <c r="E90" s="7" t="n">
        <v>34565</v>
      </c>
      <c r="F90" s="7" t="n">
        <v>6778</v>
      </c>
      <c r="G90" s="7" t="n">
        <v>3952</v>
      </c>
      <c r="H90" s="7" t="n">
        <v>53</v>
      </c>
      <c r="I90" s="7" t="n">
        <v>5.4</v>
      </c>
      <c r="J90" s="7" t="n">
        <v>4.8</v>
      </c>
      <c r="K90" s="7" t="n">
        <v>864</v>
      </c>
      <c r="L90" s="7" t="n">
        <v>17</v>
      </c>
      <c r="M90" s="7" t="n">
        <v>2465</v>
      </c>
      <c r="N90" s="7" t="n">
        <v>27.8</v>
      </c>
      <c r="O90" s="7" t="n">
        <v>72.2</v>
      </c>
      <c r="P90" s="7" t="n">
        <v>15.7</v>
      </c>
      <c r="Q90" s="7" t="n">
        <v>85.9</v>
      </c>
      <c r="R90" s="7" t="n">
        <v>81</v>
      </c>
      <c r="S90" s="7" t="n">
        <v>87.2</v>
      </c>
      <c r="T90" s="7" t="n">
        <v>26.7</v>
      </c>
      <c r="U90" s="7" t="n">
        <v>73.8</v>
      </c>
      <c r="V90" s="7" t="n">
        <v>73.1</v>
      </c>
      <c r="W90" s="7" t="n">
        <v>73.1</v>
      </c>
      <c r="X90" s="7" t="n">
        <v>17.9</v>
      </c>
      <c r="Y90" s="7" t="n">
        <v>11.2</v>
      </c>
      <c r="Z90" s="7" t="n">
        <v>4.1</v>
      </c>
      <c r="AA90" s="7"/>
      <c r="AB90" s="7"/>
      <c r="AC90" s="9"/>
    </row>
    <row r="91" customFormat="false" ht="12.75" hidden="false" customHeight="false" outlineLevel="0" collapsed="false">
      <c r="A91" s="9" t="s">
        <v>26</v>
      </c>
      <c r="B91" s="7" t="s">
        <v>76</v>
      </c>
      <c r="C91" s="7" t="n">
        <v>71</v>
      </c>
      <c r="D91" s="7" t="s">
        <v>28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9"/>
    </row>
    <row r="92" customFormat="false" ht="12.75" hidden="false" customHeight="false" outlineLevel="0" collapsed="false">
      <c r="A92" s="9" t="s">
        <v>26</v>
      </c>
      <c r="B92" s="7" t="s">
        <v>76</v>
      </c>
      <c r="C92" s="7" t="n">
        <v>71</v>
      </c>
      <c r="D92" s="7" t="s">
        <v>29</v>
      </c>
      <c r="E92" s="7" t="n">
        <v>39306</v>
      </c>
      <c r="F92" s="7" t="n">
        <v>3236</v>
      </c>
      <c r="G92" s="7" t="n">
        <v>2702</v>
      </c>
      <c r="H92" s="7" t="n">
        <v>68.3</v>
      </c>
      <c r="I92" s="7" t="n">
        <v>6.1</v>
      </c>
      <c r="J92" s="7" t="n">
        <v>5.6</v>
      </c>
      <c r="K92" s="7" t="n">
        <v>894</v>
      </c>
      <c r="L92" s="7" t="n">
        <v>13</v>
      </c>
      <c r="M92" s="7" t="n">
        <v>1440</v>
      </c>
      <c r="N92" s="7" t="n">
        <v>37</v>
      </c>
      <c r="O92" s="7" t="n">
        <v>78.3</v>
      </c>
      <c r="P92" s="7" t="n">
        <v>10.2</v>
      </c>
      <c r="Q92" s="7" t="n">
        <v>59</v>
      </c>
      <c r="R92" s="7" t="n">
        <v>48.1</v>
      </c>
      <c r="S92" s="7" t="n">
        <v>67.4</v>
      </c>
      <c r="T92" s="7" t="n">
        <v>26.9</v>
      </c>
      <c r="U92" s="7" t="n">
        <v>25</v>
      </c>
      <c r="V92" s="7" t="n">
        <v>64</v>
      </c>
      <c r="W92" s="7" t="n">
        <v>64</v>
      </c>
      <c r="X92" s="7" t="n">
        <v>13.7</v>
      </c>
      <c r="Y92" s="7" t="n">
        <v>7.9</v>
      </c>
      <c r="Z92" s="7" t="n">
        <v>1.4</v>
      </c>
      <c r="AA92" s="7"/>
      <c r="AB92" s="7"/>
      <c r="AC92" s="9"/>
    </row>
    <row r="93" s="12" customFormat="true" ht="12.75" hidden="false" customHeight="false" outlineLevel="0" collapsed="false">
      <c r="A93" s="10" t="s">
        <v>26</v>
      </c>
      <c r="B93" s="11" t="s">
        <v>77</v>
      </c>
      <c r="C93" s="11"/>
      <c r="D93" s="11" t="s">
        <v>48</v>
      </c>
      <c r="E93" s="11" t="n">
        <v>42007</v>
      </c>
      <c r="F93" s="11" t="n">
        <v>7374</v>
      </c>
      <c r="G93" s="11" t="n">
        <v>1121</v>
      </c>
      <c r="H93" s="11" t="n">
        <v>22</v>
      </c>
      <c r="I93" s="11" t="n">
        <v>5.3</v>
      </c>
      <c r="J93" s="11" t="n">
        <v>5.2</v>
      </c>
      <c r="K93" s="11" t="n">
        <v>1219</v>
      </c>
      <c r="L93" s="11" t="n">
        <v>22</v>
      </c>
      <c r="M93" s="11" t="n">
        <v>3062</v>
      </c>
      <c r="N93" s="11" t="n">
        <v>17.1</v>
      </c>
      <c r="O93" s="11" t="n">
        <v>29.3</v>
      </c>
      <c r="P93" s="11" t="n">
        <v>22.7</v>
      </c>
      <c r="Q93" s="11" t="n">
        <v>98.1</v>
      </c>
      <c r="R93" s="11" t="n">
        <v>98.1</v>
      </c>
      <c r="S93" s="11" t="n">
        <v>98.9</v>
      </c>
      <c r="T93" s="11" t="n">
        <v>40.3</v>
      </c>
      <c r="U93" s="11" t="n">
        <v>74.5</v>
      </c>
      <c r="V93" s="11" t="n">
        <v>88.8</v>
      </c>
      <c r="W93" s="11" t="n">
        <v>88.8</v>
      </c>
      <c r="X93" s="11" t="n">
        <v>19.9</v>
      </c>
      <c r="Y93" s="11" t="n">
        <v>24</v>
      </c>
      <c r="Z93" s="11" t="n">
        <v>8.4</v>
      </c>
      <c r="AA93" s="11"/>
      <c r="AB93" s="11"/>
      <c r="AC93" s="10"/>
    </row>
    <row r="94" customFormat="false" ht="12.75" hidden="false" customHeight="false" outlineLevel="0" collapsed="false">
      <c r="A94" s="9" t="s">
        <v>26</v>
      </c>
      <c r="B94" s="7" t="s">
        <v>78</v>
      </c>
      <c r="C94" s="7" t="n">
        <v>72</v>
      </c>
      <c r="D94" s="7" t="s">
        <v>28</v>
      </c>
      <c r="E94" s="7" t="n">
        <v>9820</v>
      </c>
      <c r="F94" s="7" t="n">
        <v>1885</v>
      </c>
      <c r="G94" s="7" t="n">
        <v>1749</v>
      </c>
      <c r="H94" s="7" t="n">
        <v>90.1</v>
      </c>
      <c r="I94" s="7" t="n">
        <v>7.3</v>
      </c>
      <c r="J94" s="7" t="n">
        <v>5.2</v>
      </c>
      <c r="K94" s="7"/>
      <c r="L94" s="7"/>
      <c r="M94" s="7" t="n">
        <v>1504</v>
      </c>
      <c r="N94" s="7" t="n">
        <v>38.4</v>
      </c>
      <c r="O94" s="7" t="n">
        <v>78.8</v>
      </c>
      <c r="P94" s="7" t="n">
        <v>7.7</v>
      </c>
      <c r="Q94" s="7" t="n">
        <v>33.1</v>
      </c>
      <c r="R94" s="7" t="n">
        <v>30.4</v>
      </c>
      <c r="S94" s="7" t="n">
        <v>36.9</v>
      </c>
      <c r="T94" s="7"/>
      <c r="U94" s="7" t="n">
        <v>30.6</v>
      </c>
      <c r="V94" s="7" t="n">
        <v>55.3</v>
      </c>
      <c r="W94" s="7" t="n">
        <v>55.3</v>
      </c>
      <c r="X94" s="7" t="n">
        <v>33.6</v>
      </c>
      <c r="Y94" s="7" t="n">
        <v>2</v>
      </c>
      <c r="Z94" s="7" t="n">
        <v>1.3</v>
      </c>
      <c r="AA94" s="7"/>
      <c r="AB94" s="7"/>
      <c r="AC94" s="9"/>
    </row>
    <row r="95" customFormat="false" ht="12.75" hidden="false" customHeight="false" outlineLevel="0" collapsed="false">
      <c r="A95" s="9" t="s">
        <v>26</v>
      </c>
      <c r="B95" s="7" t="s">
        <v>78</v>
      </c>
      <c r="C95" s="7" t="n">
        <v>72</v>
      </c>
      <c r="D95" s="7" t="s">
        <v>29</v>
      </c>
      <c r="E95" s="7" t="n">
        <v>12678</v>
      </c>
      <c r="F95" s="7" t="n">
        <v>2731</v>
      </c>
      <c r="G95" s="7" t="n">
        <v>2319</v>
      </c>
      <c r="H95" s="7" t="n">
        <v>63.5</v>
      </c>
      <c r="I95" s="7" t="n">
        <v>6.9</v>
      </c>
      <c r="J95" s="7" t="n">
        <v>4.7</v>
      </c>
      <c r="K95" s="7" t="n">
        <v>1212</v>
      </c>
      <c r="L95" s="7" t="n">
        <v>15</v>
      </c>
      <c r="M95" s="7" t="n">
        <v>2728</v>
      </c>
      <c r="N95" s="7" t="n">
        <v>35.1</v>
      </c>
      <c r="O95" s="7" t="n">
        <v>74.3</v>
      </c>
      <c r="P95" s="7" t="n">
        <v>21</v>
      </c>
      <c r="Q95" s="7" t="n">
        <v>69.9</v>
      </c>
      <c r="R95" s="7" t="n">
        <v>32.1</v>
      </c>
      <c r="S95" s="7" t="n">
        <v>80.1</v>
      </c>
      <c r="T95" s="7" t="n">
        <v>11.5</v>
      </c>
      <c r="U95" s="7" t="n">
        <v>59.6</v>
      </c>
      <c r="V95" s="7" t="n">
        <v>69.3</v>
      </c>
      <c r="W95" s="7" t="n">
        <v>69.3</v>
      </c>
      <c r="X95" s="7" t="n">
        <v>32.8</v>
      </c>
      <c r="Y95" s="7" t="n">
        <v>13.9</v>
      </c>
      <c r="Z95" s="7" t="n">
        <v>8</v>
      </c>
      <c r="AA95" s="7"/>
      <c r="AB95" s="7"/>
      <c r="AC95" s="9"/>
    </row>
    <row r="96" customFormat="false" ht="12.75" hidden="false" customHeight="false" outlineLevel="0" collapsed="false">
      <c r="A96" s="9" t="s">
        <v>26</v>
      </c>
      <c r="B96" s="7" t="s">
        <v>79</v>
      </c>
      <c r="C96" s="7" t="n">
        <v>73</v>
      </c>
      <c r="D96" s="7" t="s">
        <v>28</v>
      </c>
      <c r="E96" s="7" t="n">
        <v>13428</v>
      </c>
      <c r="F96" s="7" t="n">
        <v>1355</v>
      </c>
      <c r="G96" s="7" t="n">
        <v>1260</v>
      </c>
      <c r="H96" s="7" t="n">
        <v>94.1</v>
      </c>
      <c r="I96" s="7" t="n">
        <v>5.5</v>
      </c>
      <c r="J96" s="7" t="n">
        <v>5.7</v>
      </c>
      <c r="K96" s="7"/>
      <c r="L96" s="7"/>
      <c r="M96" s="7" t="n">
        <v>1128</v>
      </c>
      <c r="N96" s="7" t="n">
        <v>50.3</v>
      </c>
      <c r="O96" s="7" t="n">
        <v>88.2</v>
      </c>
      <c r="P96" s="7" t="n">
        <v>7</v>
      </c>
      <c r="Q96" s="7" t="n">
        <v>6.5</v>
      </c>
      <c r="R96" s="7" t="n">
        <v>4</v>
      </c>
      <c r="S96" s="7" t="n">
        <v>5.1</v>
      </c>
      <c r="T96" s="7"/>
      <c r="U96" s="7" t="n">
        <v>30.2</v>
      </c>
      <c r="V96" s="7" t="n">
        <v>29.7</v>
      </c>
      <c r="W96" s="7" t="n">
        <v>29.7</v>
      </c>
      <c r="X96" s="7" t="n">
        <v>24.3</v>
      </c>
      <c r="Y96" s="7" t="n">
        <v>2</v>
      </c>
      <c r="Z96" s="7" t="n">
        <v>0.5</v>
      </c>
      <c r="AA96" s="7"/>
      <c r="AB96" s="7"/>
      <c r="AC96" s="9"/>
    </row>
    <row r="97" customFormat="false" ht="12.75" hidden="false" customHeight="false" outlineLevel="0" collapsed="false">
      <c r="A97" s="9" t="s">
        <v>26</v>
      </c>
      <c r="B97" s="7" t="s">
        <v>79</v>
      </c>
      <c r="C97" s="7" t="n">
        <v>73</v>
      </c>
      <c r="D97" s="7" t="s">
        <v>29</v>
      </c>
      <c r="E97" s="7" t="n">
        <v>16345</v>
      </c>
      <c r="F97" s="7" t="n">
        <v>1710</v>
      </c>
      <c r="G97" s="7" t="n">
        <v>1512</v>
      </c>
      <c r="H97" s="7" t="n">
        <v>67.3</v>
      </c>
      <c r="I97" s="7" t="n">
        <v>5.6</v>
      </c>
      <c r="J97" s="7" t="n">
        <v>5</v>
      </c>
      <c r="K97" s="7" t="n">
        <v>1001</v>
      </c>
      <c r="L97" s="7" t="n">
        <v>12</v>
      </c>
      <c r="M97" s="7" t="n">
        <v>1609</v>
      </c>
      <c r="N97" s="7" t="n">
        <v>36.4</v>
      </c>
      <c r="O97" s="7" t="n">
        <v>80.8</v>
      </c>
      <c r="P97" s="7" t="n">
        <v>21.9</v>
      </c>
      <c r="Q97" s="7" t="n">
        <v>42.9</v>
      </c>
      <c r="R97" s="7" t="n">
        <v>31.6</v>
      </c>
      <c r="S97" s="7" t="n">
        <v>50.9</v>
      </c>
      <c r="T97" s="7" t="n">
        <v>11.4</v>
      </c>
      <c r="U97" s="7" t="n">
        <v>52</v>
      </c>
      <c r="V97" s="7" t="n">
        <v>52</v>
      </c>
      <c r="W97" s="7" t="n">
        <v>52</v>
      </c>
      <c r="X97" s="7" t="n">
        <v>25.9</v>
      </c>
      <c r="Y97" s="7" t="n">
        <v>12.8</v>
      </c>
      <c r="Z97" s="7" t="n">
        <v>5.7</v>
      </c>
      <c r="AA97" s="7"/>
      <c r="AB97" s="7"/>
      <c r="AC97" s="9"/>
    </row>
    <row r="98" customFormat="false" ht="12.75" hidden="false" customHeight="false" outlineLevel="0" collapsed="false">
      <c r="A98" s="9" t="s">
        <v>26</v>
      </c>
      <c r="B98" s="7" t="s">
        <v>80</v>
      </c>
      <c r="C98" s="7" t="n">
        <v>2004</v>
      </c>
      <c r="D98" s="7" t="s">
        <v>29</v>
      </c>
      <c r="E98" s="7" t="n">
        <v>127116</v>
      </c>
      <c r="F98" s="7" t="n">
        <v>28898</v>
      </c>
      <c r="G98" s="7" t="n">
        <v>10112</v>
      </c>
      <c r="H98" s="7" t="n">
        <v>37.8</v>
      </c>
      <c r="I98" s="7" t="n">
        <v>6.4</v>
      </c>
      <c r="J98" s="7" t="n">
        <v>4.4</v>
      </c>
      <c r="K98" s="7" t="n">
        <v>2113</v>
      </c>
      <c r="L98" s="7" t="n">
        <v>38</v>
      </c>
      <c r="M98" s="7" t="n">
        <v>7167</v>
      </c>
      <c r="N98" s="7" t="n">
        <v>14</v>
      </c>
      <c r="O98" s="7" t="n">
        <v>20.7</v>
      </c>
      <c r="P98" s="7" t="n">
        <v>61.9</v>
      </c>
      <c r="Q98" s="7" t="n">
        <v>98.1</v>
      </c>
      <c r="R98" s="7" t="n">
        <v>97.7</v>
      </c>
      <c r="S98" s="7" t="n">
        <v>99.2</v>
      </c>
      <c r="T98" s="7" t="n">
        <v>73.5</v>
      </c>
      <c r="U98" s="7" t="n">
        <v>95.5</v>
      </c>
      <c r="V98" s="7" t="n">
        <v>93.2</v>
      </c>
      <c r="W98" s="7" t="n">
        <v>93.2</v>
      </c>
      <c r="X98" s="7" t="n">
        <v>37.8</v>
      </c>
      <c r="Y98" s="7" t="n">
        <v>51</v>
      </c>
      <c r="Z98" s="7" t="n">
        <v>25.7</v>
      </c>
      <c r="AA98" s="7"/>
      <c r="AB98" s="7"/>
      <c r="AC98" s="9"/>
    </row>
    <row r="99" s="12" customFormat="true" ht="14.25" hidden="false" customHeight="true" outlineLevel="0" collapsed="false">
      <c r="A99" s="10" t="s">
        <v>26</v>
      </c>
      <c r="B99" s="11" t="s">
        <v>81</v>
      </c>
      <c r="C99" s="11"/>
      <c r="D99" s="11" t="s">
        <v>48</v>
      </c>
      <c r="E99" s="11" t="n">
        <v>903007</v>
      </c>
      <c r="F99" s="11" t="n">
        <v>198886</v>
      </c>
      <c r="G99" s="11" t="n">
        <v>13723</v>
      </c>
      <c r="H99" s="11" t="n">
        <v>11.5</v>
      </c>
      <c r="I99" s="11" t="n">
        <v>5</v>
      </c>
      <c r="J99" s="11" t="n">
        <v>4.4</v>
      </c>
      <c r="K99" s="11" t="n">
        <v>1267</v>
      </c>
      <c r="L99" s="11" t="n">
        <v>26</v>
      </c>
      <c r="M99" s="11" t="n">
        <v>3937</v>
      </c>
      <c r="N99" s="11" t="n">
        <v>13.1</v>
      </c>
      <c r="O99" s="11" t="n">
        <v>3.8</v>
      </c>
      <c r="P99" s="11" t="n">
        <v>36.4</v>
      </c>
      <c r="Q99" s="11" t="n">
        <v>99.8</v>
      </c>
      <c r="R99" s="11" t="n">
        <v>99.8</v>
      </c>
      <c r="S99" s="11" t="n">
        <v>99.7</v>
      </c>
      <c r="T99" s="11" t="n">
        <v>80.7</v>
      </c>
      <c r="U99" s="11" t="n">
        <v>90.1</v>
      </c>
      <c r="V99" s="11" t="n">
        <v>85.5</v>
      </c>
      <c r="W99" s="11" t="n">
        <v>85.5</v>
      </c>
      <c r="X99" s="11" t="n">
        <v>15.7</v>
      </c>
      <c r="Y99" s="11" t="n">
        <v>28.2</v>
      </c>
      <c r="Z99" s="11" t="n">
        <v>8.8</v>
      </c>
      <c r="AA99" s="11"/>
      <c r="AB99" s="11"/>
      <c r="AC99" s="10"/>
    </row>
    <row r="100" s="12" customFormat="true" ht="12.75" hidden="false" customHeight="false" outlineLevel="0" collapsed="false">
      <c r="A100" s="10" t="s">
        <v>26</v>
      </c>
      <c r="B100" s="11" t="s">
        <v>82</v>
      </c>
      <c r="C100" s="11"/>
      <c r="D100" s="11" t="s">
        <v>48</v>
      </c>
      <c r="E100" s="11" t="n">
        <v>30751</v>
      </c>
      <c r="F100" s="11" t="n">
        <v>6917</v>
      </c>
      <c r="G100" s="11" t="n">
        <v>1293</v>
      </c>
      <c r="H100" s="11" t="n">
        <v>24.4</v>
      </c>
      <c r="I100" s="11" t="n">
        <v>6.6</v>
      </c>
      <c r="J100" s="11" t="n">
        <v>4.3</v>
      </c>
      <c r="K100" s="11" t="n">
        <v>2112</v>
      </c>
      <c r="L100" s="11" t="n">
        <v>46</v>
      </c>
      <c r="M100" s="11" t="n">
        <v>10051</v>
      </c>
      <c r="N100" s="11" t="n">
        <v>8.1</v>
      </c>
      <c r="O100" s="11" t="n">
        <v>3.6</v>
      </c>
      <c r="P100" s="11" t="n">
        <v>94.1</v>
      </c>
      <c r="Q100" s="11" t="n">
        <v>100</v>
      </c>
      <c r="R100" s="11" t="n">
        <v>100</v>
      </c>
      <c r="S100" s="11" t="n">
        <v>100</v>
      </c>
      <c r="T100" s="11" t="n">
        <v>92.4</v>
      </c>
      <c r="U100" s="11" t="n">
        <v>97.8</v>
      </c>
      <c r="V100" s="11" t="n">
        <v>95.1</v>
      </c>
      <c r="W100" s="11" t="n">
        <v>95.1</v>
      </c>
      <c r="X100" s="11" t="n">
        <v>41.4</v>
      </c>
      <c r="Y100" s="11" t="n">
        <v>63.5</v>
      </c>
      <c r="Z100" s="11" t="n">
        <v>31.2</v>
      </c>
      <c r="AA100" s="11"/>
      <c r="AB100" s="11"/>
      <c r="AC100" s="10"/>
    </row>
    <row r="101" s="12" customFormat="true" ht="12.75" hidden="false" customHeight="false" outlineLevel="0" collapsed="false">
      <c r="A101" s="10" t="s">
        <v>26</v>
      </c>
      <c r="B101" s="11" t="s">
        <v>83</v>
      </c>
      <c r="C101" s="11"/>
      <c r="D101" s="11" t="s">
        <v>48</v>
      </c>
      <c r="E101" s="11" t="n">
        <v>67349</v>
      </c>
      <c r="F101" s="11" t="n">
        <v>16026</v>
      </c>
      <c r="G101" s="11" t="n">
        <v>481</v>
      </c>
      <c r="H101" s="14" t="n">
        <v>9.7</v>
      </c>
      <c r="I101" s="11" t="n">
        <v>4.7</v>
      </c>
      <c r="J101" s="11" t="n">
        <v>4</v>
      </c>
      <c r="K101" s="11" t="n">
        <v>1331</v>
      </c>
      <c r="L101" s="11" t="n">
        <v>21</v>
      </c>
      <c r="M101" s="11" t="n">
        <v>2803</v>
      </c>
      <c r="N101" s="11" t="n">
        <v>7.4</v>
      </c>
      <c r="O101" s="11" t="n">
        <v>2.8</v>
      </c>
      <c r="P101" s="11" t="n">
        <v>17.9</v>
      </c>
      <c r="Q101" s="11" t="n">
        <v>99.9</v>
      </c>
      <c r="R101" s="11" t="n">
        <v>99.9</v>
      </c>
      <c r="S101" s="11" t="n">
        <v>99.8</v>
      </c>
      <c r="T101" s="11" t="n">
        <v>88.4</v>
      </c>
      <c r="U101" s="11" t="n">
        <v>96.4</v>
      </c>
      <c r="V101" s="11" t="n">
        <v>92.7</v>
      </c>
      <c r="W101" s="11" t="n">
        <v>92.7</v>
      </c>
      <c r="X101" s="11" t="n">
        <v>17.9</v>
      </c>
      <c r="Y101" s="11" t="n">
        <v>36.6</v>
      </c>
      <c r="Z101" s="11" t="n">
        <v>7.3</v>
      </c>
      <c r="AA101" s="11"/>
      <c r="AB101" s="11"/>
      <c r="AC101" s="10"/>
    </row>
    <row r="102" s="16" customFormat="true" ht="12.75" hidden="false" customHeight="false" outlineLevel="0" collapsed="false">
      <c r="A102" s="7" t="s">
        <v>84</v>
      </c>
      <c r="B102" s="7" t="s">
        <v>85</v>
      </c>
      <c r="C102" s="7" t="n">
        <v>90</v>
      </c>
      <c r="D102" s="7" t="s">
        <v>28</v>
      </c>
      <c r="E102" s="7" t="n">
        <v>3503</v>
      </c>
      <c r="F102" s="15" t="n">
        <v>859</v>
      </c>
      <c r="G102" s="15" t="n">
        <v>813</v>
      </c>
      <c r="H102" s="7" t="n">
        <v>90.4</v>
      </c>
      <c r="I102" s="7" t="n">
        <v>6.3</v>
      </c>
      <c r="J102" s="7" t="n">
        <v>4.5</v>
      </c>
      <c r="K102" s="7"/>
      <c r="L102" s="7"/>
      <c r="M102" s="15" t="n">
        <v>1044</v>
      </c>
      <c r="N102" s="7" t="n">
        <v>42.6</v>
      </c>
      <c r="O102" s="7" t="n">
        <v>78.7</v>
      </c>
      <c r="P102" s="7" t="n">
        <v>9.8</v>
      </c>
      <c r="Q102" s="7" t="n">
        <v>9.2</v>
      </c>
      <c r="R102" s="7" t="n">
        <v>6.1</v>
      </c>
      <c r="S102" s="7" t="n">
        <v>12.9</v>
      </c>
      <c r="U102" s="7" t="n">
        <v>21.6</v>
      </c>
      <c r="V102" s="7" t="n">
        <v>63.3</v>
      </c>
      <c r="W102" s="7" t="n">
        <v>63.3</v>
      </c>
      <c r="X102" s="7" t="n">
        <v>47</v>
      </c>
      <c r="Y102" s="7" t="n">
        <v>1.8</v>
      </c>
      <c r="Z102" s="7" t="n">
        <v>1.8</v>
      </c>
      <c r="AA102" s="7"/>
      <c r="AB102" s="7"/>
      <c r="AC102" s="7"/>
    </row>
    <row r="103" s="16" customFormat="true" ht="12.75" hidden="false" customHeight="false" outlineLevel="0" collapsed="false">
      <c r="A103" s="7" t="s">
        <v>84</v>
      </c>
      <c r="B103" s="7" t="s">
        <v>85</v>
      </c>
      <c r="C103" s="7" t="n">
        <v>90</v>
      </c>
      <c r="D103" s="7" t="s">
        <v>29</v>
      </c>
      <c r="E103" s="7" t="n">
        <v>23679</v>
      </c>
      <c r="F103" s="7" t="n">
        <v>5324</v>
      </c>
      <c r="G103" s="7" t="n">
        <v>4989</v>
      </c>
      <c r="H103" s="7" t="n">
        <v>70.2</v>
      </c>
      <c r="I103" s="7" t="n">
        <v>5.1</v>
      </c>
      <c r="J103" s="7" t="n">
        <v>4.2</v>
      </c>
      <c r="K103" s="7" t="n">
        <v>1057</v>
      </c>
      <c r="L103" s="7" t="n">
        <v>11</v>
      </c>
      <c r="M103" s="7" t="n">
        <v>1122</v>
      </c>
      <c r="N103" s="7" t="n">
        <v>37</v>
      </c>
      <c r="O103" s="7" t="n">
        <v>91.8</v>
      </c>
      <c r="P103" s="7" t="n">
        <v>17.4</v>
      </c>
      <c r="Q103" s="7" t="n">
        <v>37.5</v>
      </c>
      <c r="R103" s="7" t="n">
        <v>23.5</v>
      </c>
      <c r="S103" s="7" t="n">
        <v>49.5</v>
      </c>
      <c r="T103" s="7" t="n">
        <v>9.4</v>
      </c>
      <c r="U103" s="7" t="n">
        <v>34.1</v>
      </c>
      <c r="V103" s="7" t="n">
        <v>69.7</v>
      </c>
      <c r="W103" s="7" t="n">
        <v>69.7</v>
      </c>
      <c r="X103" s="7" t="n">
        <v>24.4</v>
      </c>
      <c r="Y103" s="7" t="n">
        <v>15.6</v>
      </c>
      <c r="Z103" s="7" t="n">
        <v>6.8</v>
      </c>
      <c r="AA103" s="7"/>
      <c r="AB103" s="7"/>
      <c r="AC103" s="7"/>
    </row>
    <row r="104" s="16" customFormat="true" ht="12.75" hidden="false" customHeight="false" outlineLevel="0" collapsed="false">
      <c r="A104" s="7" t="s">
        <v>84</v>
      </c>
      <c r="B104" s="7" t="s">
        <v>86</v>
      </c>
      <c r="C104" s="7" t="n">
        <v>91</v>
      </c>
      <c r="D104" s="7" t="s">
        <v>28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2.75" hidden="false" customHeight="false" outlineLevel="0" collapsed="false">
      <c r="A105" s="9" t="s">
        <v>84</v>
      </c>
      <c r="B105" s="7" t="s">
        <v>86</v>
      </c>
      <c r="C105" s="7" t="n">
        <v>91</v>
      </c>
      <c r="D105" s="7" t="s">
        <v>29</v>
      </c>
      <c r="E105" s="9" t="n">
        <v>35511</v>
      </c>
      <c r="F105" s="9" t="n">
        <v>7981</v>
      </c>
      <c r="G105" s="9" t="n">
        <v>6560</v>
      </c>
      <c r="H105" s="7" t="n">
        <v>64.4</v>
      </c>
      <c r="I105" s="7" t="n">
        <v>5.3</v>
      </c>
      <c r="J105" s="7" t="n">
        <v>4.1</v>
      </c>
      <c r="K105" s="7" t="n">
        <v>1472</v>
      </c>
      <c r="L105" s="7" t="n">
        <v>22</v>
      </c>
      <c r="M105" s="7" t="n">
        <v>2296</v>
      </c>
      <c r="N105" s="7" t="n">
        <v>25.6</v>
      </c>
      <c r="O105" s="7" t="n">
        <v>54.4</v>
      </c>
      <c r="P105" s="7" t="n">
        <v>41.1</v>
      </c>
      <c r="Q105" s="7" t="n">
        <v>74.3</v>
      </c>
      <c r="R105" s="7" t="n">
        <v>65.5</v>
      </c>
      <c r="S105" s="7" t="n">
        <v>81.5</v>
      </c>
      <c r="T105" s="7" t="n">
        <v>45.2</v>
      </c>
      <c r="U105" s="7" t="n">
        <v>37.3</v>
      </c>
      <c r="V105" s="7" t="n">
        <v>80.8</v>
      </c>
      <c r="W105" s="7" t="n">
        <v>80.8</v>
      </c>
      <c r="X105" s="7" t="n">
        <v>39.3</v>
      </c>
      <c r="Y105" s="7" t="n">
        <v>28.8</v>
      </c>
      <c r="Z105" s="7" t="n">
        <v>18</v>
      </c>
      <c r="AA105" s="7"/>
      <c r="AB105" s="7"/>
      <c r="AC105" s="7"/>
    </row>
    <row r="106" customFormat="false" ht="12.75" hidden="false" customHeight="false" outlineLevel="0" collapsed="false">
      <c r="A106" s="9" t="s">
        <v>84</v>
      </c>
      <c r="B106" s="17" t="s">
        <v>87</v>
      </c>
      <c r="C106" s="9" t="n">
        <v>92</v>
      </c>
      <c r="D106" s="7" t="s">
        <v>28</v>
      </c>
      <c r="E106" s="9" t="n">
        <v>8265</v>
      </c>
      <c r="F106" s="9" t="n">
        <v>2414</v>
      </c>
      <c r="G106" s="9" t="n">
        <v>2060</v>
      </c>
      <c r="H106" s="17" t="n">
        <v>83.6</v>
      </c>
      <c r="I106" s="7" t="n">
        <v>7.4</v>
      </c>
      <c r="J106" s="7" t="n">
        <v>4</v>
      </c>
      <c r="K106" s="7"/>
      <c r="L106" s="7"/>
      <c r="M106" s="7" t="n">
        <v>1603</v>
      </c>
      <c r="N106" s="7" t="n">
        <v>32</v>
      </c>
      <c r="O106" s="7" t="n">
        <v>50.5</v>
      </c>
      <c r="P106" s="7" t="n">
        <v>17</v>
      </c>
      <c r="Q106" s="7" t="n">
        <v>15.4</v>
      </c>
      <c r="R106" s="7" t="n">
        <v>9.1</v>
      </c>
      <c r="S106" s="7" t="n">
        <v>55.7</v>
      </c>
      <c r="T106" s="7"/>
      <c r="U106" s="7" t="n">
        <v>19</v>
      </c>
      <c r="V106" s="7" t="n">
        <v>67.2</v>
      </c>
      <c r="W106" s="7" t="n">
        <v>67.2</v>
      </c>
      <c r="X106" s="7" t="n">
        <v>68.1</v>
      </c>
      <c r="Y106" s="7" t="n">
        <v>20.6</v>
      </c>
      <c r="Z106" s="7" t="n">
        <v>13</v>
      </c>
      <c r="AA106" s="7"/>
      <c r="AB106" s="8"/>
      <c r="AC106" s="8"/>
    </row>
    <row r="107" customFormat="false" ht="12.75" hidden="false" customHeight="false" outlineLevel="0" collapsed="false">
      <c r="A107" s="9" t="s">
        <v>84</v>
      </c>
      <c r="B107" s="17" t="s">
        <v>87</v>
      </c>
      <c r="C107" s="9" t="n">
        <v>92</v>
      </c>
      <c r="D107" s="7" t="s">
        <v>29</v>
      </c>
      <c r="E107" s="9" t="n">
        <v>16482</v>
      </c>
      <c r="F107" s="9" t="n">
        <v>4230</v>
      </c>
      <c r="G107" s="9" t="n">
        <v>3646</v>
      </c>
      <c r="H107" s="17" t="n">
        <v>68.9</v>
      </c>
      <c r="I107" s="7" t="n">
        <v>6.2</v>
      </c>
      <c r="J107" s="7" t="n">
        <v>3.7</v>
      </c>
      <c r="K107" s="7" t="n">
        <v>1075</v>
      </c>
      <c r="L107" s="7" t="n">
        <v>14</v>
      </c>
      <c r="M107" s="7" t="n">
        <v>2430</v>
      </c>
      <c r="N107" s="7" t="n">
        <v>19.1</v>
      </c>
      <c r="O107" s="7" t="n">
        <v>43.2</v>
      </c>
      <c r="P107" s="7" t="n">
        <v>34.9</v>
      </c>
      <c r="Q107" s="7" t="n">
        <v>47.1</v>
      </c>
      <c r="R107" s="7" t="n">
        <v>40.5</v>
      </c>
      <c r="S107" s="7" t="n">
        <v>86.8</v>
      </c>
      <c r="T107" s="7" t="n">
        <v>62.3</v>
      </c>
      <c r="U107" s="7" t="n">
        <v>52.2</v>
      </c>
      <c r="V107" s="7" t="n">
        <v>75.9</v>
      </c>
      <c r="W107" s="7" t="n">
        <v>75.9</v>
      </c>
      <c r="X107" s="7" t="n">
        <v>45.1</v>
      </c>
      <c r="Y107" s="7" t="n">
        <v>34.7</v>
      </c>
      <c r="Z107" s="7" t="n">
        <v>16.6</v>
      </c>
      <c r="AA107" s="7"/>
      <c r="AB107" s="8"/>
      <c r="AC107" s="8"/>
    </row>
    <row r="108" customFormat="false" ht="12.75" hidden="false" customHeight="false" outlineLevel="0" collapsed="false">
      <c r="A108" s="9" t="s">
        <v>84</v>
      </c>
      <c r="B108" s="17" t="s">
        <v>87</v>
      </c>
      <c r="C108" s="9" t="n">
        <v>93</v>
      </c>
      <c r="D108" s="7" t="s">
        <v>28</v>
      </c>
      <c r="E108" s="9" t="n">
        <v>8265</v>
      </c>
      <c r="F108" s="9" t="n">
        <v>2414</v>
      </c>
      <c r="G108" s="9" t="n">
        <v>2060</v>
      </c>
      <c r="H108" s="17" t="n">
        <v>83.6</v>
      </c>
      <c r="I108" s="7" t="n">
        <v>7.4</v>
      </c>
      <c r="J108" s="7" t="n">
        <v>4</v>
      </c>
      <c r="K108" s="7"/>
      <c r="L108" s="7"/>
      <c r="M108" s="7" t="n">
        <v>1603</v>
      </c>
      <c r="N108" s="7" t="n">
        <v>32</v>
      </c>
      <c r="O108" s="7" t="n">
        <v>50.5</v>
      </c>
      <c r="P108" s="7" t="n">
        <v>17</v>
      </c>
      <c r="Q108" s="7" t="n">
        <v>15.4</v>
      </c>
      <c r="R108" s="7" t="n">
        <v>9.1</v>
      </c>
      <c r="S108" s="7" t="n">
        <v>55.7</v>
      </c>
      <c r="T108" s="7"/>
      <c r="U108" s="7" t="n">
        <v>19</v>
      </c>
      <c r="V108" s="7" t="n">
        <v>67.2</v>
      </c>
      <c r="W108" s="7" t="n">
        <v>67.2</v>
      </c>
      <c r="X108" s="7" t="n">
        <v>68.1</v>
      </c>
      <c r="Y108" s="7" t="n">
        <v>20.6</v>
      </c>
      <c r="Z108" s="7" t="n">
        <v>13</v>
      </c>
      <c r="AA108" s="7"/>
      <c r="AB108" s="8"/>
      <c r="AC108" s="8"/>
    </row>
    <row r="109" customFormat="false" ht="12.75" hidden="false" customHeight="false" outlineLevel="0" collapsed="false">
      <c r="A109" s="9" t="s">
        <v>84</v>
      </c>
      <c r="B109" s="17" t="s">
        <v>87</v>
      </c>
      <c r="C109" s="9" t="n">
        <v>93</v>
      </c>
      <c r="D109" s="7" t="s">
        <v>29</v>
      </c>
      <c r="E109" s="9" t="n">
        <v>16482</v>
      </c>
      <c r="F109" s="9" t="n">
        <v>4230</v>
      </c>
      <c r="G109" s="9" t="n">
        <v>3646</v>
      </c>
      <c r="H109" s="17" t="n">
        <v>68.9</v>
      </c>
      <c r="I109" s="7" t="n">
        <v>6.2</v>
      </c>
      <c r="J109" s="7" t="n">
        <v>3.7</v>
      </c>
      <c r="K109" s="7" t="n">
        <v>1075</v>
      </c>
      <c r="L109" s="7" t="n">
        <v>14</v>
      </c>
      <c r="M109" s="7" t="n">
        <v>2430</v>
      </c>
      <c r="N109" s="7" t="n">
        <v>19.1</v>
      </c>
      <c r="O109" s="7" t="n">
        <v>43.2</v>
      </c>
      <c r="P109" s="7" t="n">
        <v>34.9</v>
      </c>
      <c r="Q109" s="7" t="n">
        <v>47.1</v>
      </c>
      <c r="R109" s="7" t="n">
        <v>40.5</v>
      </c>
      <c r="S109" s="7" t="n">
        <v>86.8</v>
      </c>
      <c r="T109" s="7" t="n">
        <v>62.3</v>
      </c>
      <c r="U109" s="7" t="n">
        <v>52.2</v>
      </c>
      <c r="V109" s="7" t="n">
        <v>75.9</v>
      </c>
      <c r="W109" s="7" t="n">
        <v>75.9</v>
      </c>
      <c r="X109" s="7" t="n">
        <v>45.1</v>
      </c>
      <c r="Y109" s="7" t="n">
        <v>34.7</v>
      </c>
      <c r="Z109" s="7" t="n">
        <v>16.6</v>
      </c>
      <c r="AA109" s="7"/>
      <c r="AB109" s="8"/>
      <c r="AC109" s="8"/>
    </row>
    <row r="110" s="12" customFormat="true" ht="12.75" hidden="false" customHeight="false" outlineLevel="0" collapsed="false">
      <c r="A110" s="10" t="s">
        <v>84</v>
      </c>
      <c r="B110" s="18" t="s">
        <v>88</v>
      </c>
      <c r="C110" s="18"/>
      <c r="D110" s="18" t="s">
        <v>48</v>
      </c>
      <c r="E110" s="10" t="n">
        <v>31948</v>
      </c>
      <c r="F110" s="10" t="n">
        <v>8182</v>
      </c>
      <c r="G110" s="10" t="n">
        <v>5760</v>
      </c>
      <c r="H110" s="18" t="n">
        <v>47.5</v>
      </c>
      <c r="I110" s="11" t="n">
        <v>5.9</v>
      </c>
      <c r="J110" s="11" t="n">
        <v>3.8</v>
      </c>
      <c r="K110" s="11" t="n">
        <v>1359</v>
      </c>
      <c r="L110" s="11" t="n">
        <v>23</v>
      </c>
      <c r="M110" s="11" t="n">
        <v>3627</v>
      </c>
      <c r="N110" s="11" t="n">
        <v>26.1</v>
      </c>
      <c r="O110" s="11" t="n">
        <v>11.7</v>
      </c>
      <c r="P110" s="11" t="n">
        <v>57.4</v>
      </c>
      <c r="Q110" s="11" t="n">
        <v>98.6</v>
      </c>
      <c r="R110" s="11" t="n">
        <v>94.8</v>
      </c>
      <c r="S110" s="11" t="n">
        <v>99.4</v>
      </c>
      <c r="T110" s="11" t="n">
        <v>90.3</v>
      </c>
      <c r="U110" s="11" t="n">
        <v>78.2</v>
      </c>
      <c r="V110" s="11" t="n">
        <v>89.9</v>
      </c>
      <c r="W110" s="11" t="n">
        <v>89.9</v>
      </c>
      <c r="X110" s="11" t="n">
        <v>40.2</v>
      </c>
      <c r="Y110" s="11" t="n">
        <v>47.9</v>
      </c>
      <c r="Z110" s="11" t="n">
        <v>20.4</v>
      </c>
      <c r="AA110" s="11"/>
      <c r="AB110" s="10"/>
      <c r="AC110" s="10"/>
    </row>
    <row r="111" customFormat="false" ht="12.75" hidden="false" customHeight="false" outlineLevel="0" collapsed="false">
      <c r="A111" s="9" t="s">
        <v>84</v>
      </c>
      <c r="B111" s="17" t="s">
        <v>89</v>
      </c>
      <c r="C111" s="9" t="n">
        <v>94</v>
      </c>
      <c r="D111" s="7" t="s">
        <v>28</v>
      </c>
      <c r="E111" s="9" t="n">
        <v>15261</v>
      </c>
      <c r="F111" s="9" t="n">
        <v>3773</v>
      </c>
      <c r="G111" s="9" t="n">
        <v>3705</v>
      </c>
      <c r="H111" s="17" t="n">
        <v>89.8</v>
      </c>
      <c r="I111" s="7" t="n">
        <v>7.4</v>
      </c>
      <c r="J111" s="7" t="n">
        <v>4</v>
      </c>
      <c r="K111" s="7"/>
      <c r="L111" s="7"/>
      <c r="M111" s="7" t="n">
        <v>1151</v>
      </c>
      <c r="N111" s="7" t="n">
        <v>29.6</v>
      </c>
      <c r="O111" s="7" t="n">
        <v>41</v>
      </c>
      <c r="P111" s="7" t="n">
        <v>15.3</v>
      </c>
      <c r="Q111" s="7" t="n">
        <v>14.5</v>
      </c>
      <c r="R111" s="7" t="n">
        <v>10</v>
      </c>
      <c r="S111" s="7" t="n">
        <v>18.9</v>
      </c>
      <c r="T111" s="7"/>
      <c r="U111" s="7" t="n">
        <v>3.4</v>
      </c>
      <c r="V111" s="7" t="n">
        <v>73</v>
      </c>
      <c r="W111" s="7" t="n">
        <v>73</v>
      </c>
      <c r="X111" s="7" t="n">
        <v>72.7</v>
      </c>
      <c r="Y111" s="7" t="n">
        <v>4.8</v>
      </c>
      <c r="Z111" s="7" t="n">
        <v>3.6</v>
      </c>
      <c r="AA111" s="7"/>
      <c r="AB111" s="9"/>
      <c r="AC111" s="9"/>
    </row>
    <row r="112" customFormat="false" ht="12.75" hidden="false" customHeight="false" outlineLevel="0" collapsed="false">
      <c r="A112" s="9" t="s">
        <v>84</v>
      </c>
      <c r="B112" s="17" t="s">
        <v>89</v>
      </c>
      <c r="C112" s="9" t="n">
        <v>94</v>
      </c>
      <c r="D112" s="7" t="s">
        <v>29</v>
      </c>
      <c r="E112" s="9" t="n">
        <v>13992</v>
      </c>
      <c r="F112" s="9" t="n">
        <v>4055</v>
      </c>
      <c r="G112" s="9" t="n">
        <v>3609</v>
      </c>
      <c r="H112" s="17" t="n">
        <v>72.8</v>
      </c>
      <c r="I112" s="7" t="n">
        <v>6.3</v>
      </c>
      <c r="J112" s="7" t="n">
        <v>3.6</v>
      </c>
      <c r="K112" s="7" t="n">
        <v>907</v>
      </c>
      <c r="L112" s="7" t="n">
        <v>11</v>
      </c>
      <c r="M112" s="7" t="n">
        <v>1591</v>
      </c>
      <c r="N112" s="7" t="n">
        <v>22.8</v>
      </c>
      <c r="O112" s="7" t="n">
        <v>47.2</v>
      </c>
      <c r="P112" s="7" t="n">
        <v>28.3</v>
      </c>
      <c r="Q112" s="7" t="n">
        <v>52.6</v>
      </c>
      <c r="R112" s="7" t="n">
        <v>42.2</v>
      </c>
      <c r="S112" s="7" t="n">
        <v>69.3</v>
      </c>
      <c r="T112" s="7" t="n">
        <v>14.7</v>
      </c>
      <c r="U112" s="7" t="n">
        <v>34.3</v>
      </c>
      <c r="V112" s="7" t="n">
        <v>74.3</v>
      </c>
      <c r="W112" s="7" t="n">
        <v>74.3</v>
      </c>
      <c r="X112" s="7" t="n">
        <v>46.2</v>
      </c>
      <c r="Y112" s="7" t="n">
        <v>21.7</v>
      </c>
      <c r="Z112" s="7" t="n">
        <v>12.4</v>
      </c>
      <c r="AA112" s="7"/>
      <c r="AB112" s="9"/>
      <c r="AC112" s="9"/>
    </row>
    <row r="113" customFormat="false" ht="12.75" hidden="false" customHeight="false" outlineLevel="0" collapsed="false">
      <c r="A113" s="9" t="s">
        <v>84</v>
      </c>
      <c r="B113" s="17" t="s">
        <v>90</v>
      </c>
      <c r="C113" s="9" t="n">
        <v>95</v>
      </c>
      <c r="D113" s="7" t="s">
        <v>28</v>
      </c>
      <c r="E113" s="9" t="n">
        <v>2751</v>
      </c>
      <c r="F113" s="9" t="n">
        <v>645</v>
      </c>
      <c r="G113" s="9" t="n">
        <v>636</v>
      </c>
      <c r="H113" s="17" t="n">
        <v>93.4</v>
      </c>
      <c r="I113" s="7" t="n">
        <v>6.9</v>
      </c>
      <c r="J113" s="7" t="n">
        <v>4.2</v>
      </c>
      <c r="K113" s="7"/>
      <c r="L113" s="7"/>
      <c r="M113" s="7" t="n">
        <v>1502</v>
      </c>
      <c r="N113" s="7" t="n">
        <v>29.7</v>
      </c>
      <c r="O113" s="7" t="n">
        <v>66.5</v>
      </c>
      <c r="P113" s="7" t="n">
        <v>19</v>
      </c>
      <c r="Q113" s="7" t="n">
        <v>7.6</v>
      </c>
      <c r="R113" s="7" t="n">
        <v>6.4</v>
      </c>
      <c r="S113" s="7" t="n">
        <v>29.8</v>
      </c>
      <c r="T113" s="7"/>
      <c r="U113" s="7" t="n">
        <v>27.7</v>
      </c>
      <c r="V113" s="7" t="n">
        <v>67.1</v>
      </c>
      <c r="W113" s="7" t="n">
        <v>67.1</v>
      </c>
      <c r="X113" s="7" t="n">
        <v>80.6</v>
      </c>
      <c r="Y113" s="7" t="n">
        <v>5.9</v>
      </c>
      <c r="Z113" s="7" t="n">
        <v>4.8</v>
      </c>
      <c r="AA113" s="7"/>
      <c r="AB113" s="9"/>
      <c r="AC113" s="9"/>
    </row>
    <row r="114" customFormat="false" ht="12.75" hidden="false" customHeight="false" outlineLevel="0" collapsed="false">
      <c r="A114" s="9" t="s">
        <v>84</v>
      </c>
      <c r="B114" s="17" t="s">
        <v>90</v>
      </c>
      <c r="C114" s="9" t="n">
        <v>95</v>
      </c>
      <c r="D114" s="7" t="s">
        <v>29</v>
      </c>
      <c r="E114" s="9" t="n">
        <v>36659</v>
      </c>
      <c r="F114" s="9" t="n">
        <v>6899</v>
      </c>
      <c r="G114" s="9" t="n">
        <v>5485</v>
      </c>
      <c r="H114" s="17" t="n">
        <v>57.8</v>
      </c>
      <c r="I114" s="7" t="n">
        <v>5.7</v>
      </c>
      <c r="J114" s="7" t="n">
        <v>4.3</v>
      </c>
      <c r="K114" s="7" t="n">
        <v>1445</v>
      </c>
      <c r="L114" s="7" t="n">
        <v>21</v>
      </c>
      <c r="M114" s="7" t="n">
        <v>3605</v>
      </c>
      <c r="N114" s="7" t="n">
        <v>22.3</v>
      </c>
      <c r="O114" s="7" t="n">
        <v>53.1</v>
      </c>
      <c r="P114" s="7" t="n">
        <v>42.3</v>
      </c>
      <c r="Q114" s="7" t="n">
        <v>63</v>
      </c>
      <c r="R114" s="7" t="n">
        <v>56.2</v>
      </c>
      <c r="S114" s="7" t="n">
        <v>91.8</v>
      </c>
      <c r="T114" s="7" t="n">
        <v>57.3</v>
      </c>
      <c r="U114" s="7" t="n">
        <v>76.8</v>
      </c>
      <c r="V114" s="7" t="n">
        <v>85.7</v>
      </c>
      <c r="W114" s="7" t="n">
        <v>85.7</v>
      </c>
      <c r="X114" s="7" t="n">
        <v>47.2</v>
      </c>
      <c r="Y114" s="7" t="n">
        <v>29.6</v>
      </c>
      <c r="Z114" s="7" t="n">
        <v>17.6</v>
      </c>
      <c r="AA114" s="7"/>
      <c r="AB114" s="9"/>
      <c r="AC114" s="9"/>
    </row>
    <row r="115" s="12" customFormat="true" ht="12.75" hidden="false" customHeight="false" outlineLevel="0" collapsed="false">
      <c r="A115" s="10" t="s">
        <v>84</v>
      </c>
      <c r="B115" s="18" t="s">
        <v>91</v>
      </c>
      <c r="C115" s="18" t="n">
        <v>2005</v>
      </c>
      <c r="D115" s="18" t="s">
        <v>48</v>
      </c>
      <c r="E115" s="10" t="n">
        <v>154951</v>
      </c>
      <c r="F115" s="10" t="n">
        <v>32535</v>
      </c>
      <c r="G115" s="10" t="n">
        <v>13046</v>
      </c>
      <c r="H115" s="18" t="n">
        <v>29.4</v>
      </c>
      <c r="I115" s="11" t="n">
        <v>6</v>
      </c>
      <c r="J115" s="11" t="n">
        <v>4.5</v>
      </c>
      <c r="K115" s="11" t="n">
        <v>1757</v>
      </c>
      <c r="L115" s="11" t="n">
        <v>37</v>
      </c>
      <c r="M115" s="11" t="n">
        <v>5076</v>
      </c>
      <c r="N115" s="11" t="n">
        <v>12</v>
      </c>
      <c r="O115" s="11" t="n">
        <v>16.4</v>
      </c>
      <c r="P115" s="11" t="n">
        <v>79.9</v>
      </c>
      <c r="Q115" s="11" t="n">
        <v>99.7</v>
      </c>
      <c r="R115" s="11" t="n">
        <v>99.6</v>
      </c>
      <c r="S115" s="11" t="n">
        <v>99.9</v>
      </c>
      <c r="T115" s="11" t="n">
        <v>86</v>
      </c>
      <c r="U115" s="11" t="n">
        <v>90.8</v>
      </c>
      <c r="V115" s="11" t="n">
        <v>92.5</v>
      </c>
      <c r="W115" s="11" t="n">
        <v>92.5</v>
      </c>
      <c r="X115" s="11" t="n">
        <v>40.4</v>
      </c>
      <c r="Y115" s="11" t="n">
        <v>48.7</v>
      </c>
      <c r="Z115" s="11" t="n">
        <v>27</v>
      </c>
      <c r="AA115" s="11"/>
      <c r="AB115" s="10"/>
      <c r="AC115" s="10"/>
    </row>
    <row r="116" customFormat="false" ht="12.75" hidden="false" customHeight="false" outlineLevel="0" collapsed="false">
      <c r="A116" s="9" t="s">
        <v>84</v>
      </c>
      <c r="B116" s="17" t="s">
        <v>92</v>
      </c>
      <c r="C116" s="9" t="n">
        <v>96</v>
      </c>
      <c r="D116" s="7" t="s">
        <v>28</v>
      </c>
      <c r="E116" s="9" t="n">
        <v>12978</v>
      </c>
      <c r="F116" s="9" t="n">
        <v>2817</v>
      </c>
      <c r="G116" s="9" t="n">
        <v>2628</v>
      </c>
      <c r="H116" s="17" t="n">
        <v>95.7</v>
      </c>
      <c r="I116" s="7" t="n">
        <v>3.5</v>
      </c>
      <c r="J116" s="7" t="n">
        <v>4.8</v>
      </c>
      <c r="K116" s="7"/>
      <c r="L116" s="7"/>
      <c r="M116" s="7" t="n">
        <v>621</v>
      </c>
      <c r="N116" s="7" t="n">
        <v>52</v>
      </c>
      <c r="O116" s="7" t="n">
        <v>93.3</v>
      </c>
      <c r="P116" s="7" t="n">
        <v>2.7</v>
      </c>
      <c r="Q116" s="7" t="n">
        <v>1</v>
      </c>
      <c r="R116" s="7" t="n">
        <v>1</v>
      </c>
      <c r="S116" s="7" t="n">
        <v>5.1</v>
      </c>
      <c r="T116" s="7"/>
      <c r="U116" s="7" t="n">
        <v>4.8</v>
      </c>
      <c r="V116" s="7" t="n">
        <v>31.4</v>
      </c>
      <c r="W116" s="7" t="n">
        <v>11.7</v>
      </c>
      <c r="X116" s="7" t="n">
        <v>2.3</v>
      </c>
      <c r="Y116" s="7" t="n">
        <v>1</v>
      </c>
      <c r="Z116" s="7" t="n">
        <v>0.3</v>
      </c>
      <c r="AA116" s="7"/>
      <c r="AB116" s="9"/>
      <c r="AC116" s="9"/>
    </row>
    <row r="117" customFormat="false" ht="12.75" hidden="false" customHeight="false" outlineLevel="0" collapsed="false">
      <c r="A117" s="9" t="s">
        <v>84</v>
      </c>
      <c r="B117" s="17" t="s">
        <v>92</v>
      </c>
      <c r="C117" s="9" t="n">
        <v>96</v>
      </c>
      <c r="D117" s="7" t="s">
        <v>29</v>
      </c>
      <c r="E117" s="9" t="n">
        <v>68144</v>
      </c>
      <c r="F117" s="9" t="n">
        <v>15278</v>
      </c>
      <c r="G117" s="9" t="n">
        <v>9885</v>
      </c>
      <c r="H117" s="17" t="n">
        <v>47.7</v>
      </c>
      <c r="I117" s="7" t="n">
        <v>4.4</v>
      </c>
      <c r="J117" s="7" t="n">
        <v>4.3</v>
      </c>
      <c r="K117" s="7" t="n">
        <v>1593</v>
      </c>
      <c r="L117" s="7" t="n">
        <v>26</v>
      </c>
      <c r="M117" s="7" t="n">
        <v>2081</v>
      </c>
      <c r="N117" s="7" t="n">
        <v>26.5</v>
      </c>
      <c r="O117" s="7" t="n">
        <v>71.7</v>
      </c>
      <c r="P117" s="7" t="n">
        <v>32.4</v>
      </c>
      <c r="Q117" s="7" t="n">
        <v>76</v>
      </c>
      <c r="R117" s="7" t="n">
        <v>71.2</v>
      </c>
      <c r="S117" s="7" t="n">
        <v>84.6</v>
      </c>
      <c r="T117" s="7" t="n">
        <v>32.4</v>
      </c>
      <c r="U117" s="7" t="n">
        <v>46.9</v>
      </c>
      <c r="V117" s="7" t="n">
        <v>81.2</v>
      </c>
      <c r="W117" s="7" t="n">
        <v>27.9</v>
      </c>
      <c r="X117" s="7" t="n">
        <v>28.5</v>
      </c>
      <c r="Y117" s="7" t="n">
        <v>24.2</v>
      </c>
      <c r="Z117" s="7" t="n">
        <v>8.5</v>
      </c>
      <c r="AA117" s="7"/>
      <c r="AB117" s="9"/>
      <c r="AC117" s="9"/>
    </row>
    <row r="118" customFormat="false" ht="12.75" hidden="false" customHeight="false" outlineLevel="0" collapsed="false">
      <c r="A118" s="9" t="s">
        <v>84</v>
      </c>
      <c r="B118" s="17" t="s">
        <v>93</v>
      </c>
      <c r="C118" s="9" t="n">
        <v>97</v>
      </c>
      <c r="D118" s="7" t="s">
        <v>28</v>
      </c>
      <c r="E118" s="9" t="n">
        <v>18400</v>
      </c>
      <c r="F118" s="9" t="n">
        <v>4780</v>
      </c>
      <c r="G118" s="9" t="n">
        <v>4732</v>
      </c>
      <c r="H118" s="17" t="n">
        <v>80.2</v>
      </c>
      <c r="I118" s="7" t="n">
        <v>7.3</v>
      </c>
      <c r="J118" s="7" t="n">
        <v>4.1</v>
      </c>
      <c r="K118" s="7"/>
      <c r="L118" s="7"/>
      <c r="M118" s="7" t="n">
        <v>1538</v>
      </c>
      <c r="N118" s="7" t="n">
        <v>28.4</v>
      </c>
      <c r="O118" s="7" t="n">
        <v>37</v>
      </c>
      <c r="P118" s="7" t="n">
        <v>22.9</v>
      </c>
      <c r="Q118" s="7" t="n">
        <v>15.2</v>
      </c>
      <c r="R118" s="7" t="n">
        <v>9.2</v>
      </c>
      <c r="S118" s="7" t="n">
        <v>23.2</v>
      </c>
      <c r="T118" s="7"/>
      <c r="U118" s="7" t="n">
        <v>12.8</v>
      </c>
      <c r="V118" s="7" t="n">
        <v>73.7</v>
      </c>
      <c r="W118" s="7" t="n">
        <v>78.2</v>
      </c>
      <c r="X118" s="7" t="n">
        <v>55.6</v>
      </c>
      <c r="Y118" s="7" t="n">
        <v>5.5</v>
      </c>
      <c r="Z118" s="7" t="n">
        <v>4.3</v>
      </c>
      <c r="AA118" s="7"/>
      <c r="AB118" s="9"/>
      <c r="AC118" s="9"/>
    </row>
    <row r="119" customFormat="false" ht="12.75" hidden="false" customHeight="false" outlineLevel="0" collapsed="false">
      <c r="A119" s="9" t="s">
        <v>84</v>
      </c>
      <c r="B119" s="17" t="s">
        <v>93</v>
      </c>
      <c r="C119" s="9" t="n">
        <v>97</v>
      </c>
      <c r="D119" s="7" t="s">
        <v>29</v>
      </c>
      <c r="E119" s="9" t="n">
        <v>10540</v>
      </c>
      <c r="F119" s="9" t="n">
        <v>3234</v>
      </c>
      <c r="G119" s="9" t="n">
        <v>2794</v>
      </c>
      <c r="H119" s="17" t="n">
        <v>62.8</v>
      </c>
      <c r="I119" s="7" t="n">
        <v>6.1</v>
      </c>
      <c r="J119" s="7" t="n">
        <v>3.3</v>
      </c>
      <c r="K119" s="7" t="n">
        <v>922</v>
      </c>
      <c r="L119" s="7" t="n">
        <v>14</v>
      </c>
      <c r="M119" s="7" t="n">
        <v>1662</v>
      </c>
      <c r="N119" s="7" t="n">
        <v>30.5</v>
      </c>
      <c r="O119" s="7" t="n">
        <v>33.6</v>
      </c>
      <c r="P119" s="7" t="n">
        <v>32.8</v>
      </c>
      <c r="Q119" s="7" t="n">
        <v>58.7</v>
      </c>
      <c r="R119" s="7" t="n">
        <v>45.5</v>
      </c>
      <c r="S119" s="7" t="n">
        <v>73.9</v>
      </c>
      <c r="T119" s="7" t="n">
        <v>21</v>
      </c>
      <c r="U119" s="7" t="n">
        <v>27.4</v>
      </c>
      <c r="V119" s="7" t="n">
        <v>83.5</v>
      </c>
      <c r="W119" s="7" t="n">
        <v>55.1</v>
      </c>
      <c r="X119" s="7" t="n">
        <v>37.5</v>
      </c>
      <c r="Y119" s="7" t="n">
        <v>21.5</v>
      </c>
      <c r="Z119" s="7" t="n">
        <v>12.8</v>
      </c>
      <c r="AA119" s="7"/>
      <c r="AB119" s="9"/>
      <c r="AC119" s="9"/>
    </row>
    <row r="120" customFormat="false" ht="12.75" hidden="false" customHeight="false" outlineLevel="0" collapsed="false">
      <c r="A120" s="9" t="s">
        <v>84</v>
      </c>
      <c r="B120" s="17" t="s">
        <v>94</v>
      </c>
      <c r="C120" s="9" t="n">
        <v>98</v>
      </c>
      <c r="D120" s="7" t="s">
        <v>28</v>
      </c>
      <c r="E120" s="9" t="n">
        <v>10207</v>
      </c>
      <c r="F120" s="9" t="n">
        <v>2825</v>
      </c>
      <c r="G120" s="9" t="n">
        <v>2726</v>
      </c>
      <c r="H120" s="17" t="n">
        <v>84.3</v>
      </c>
      <c r="I120" s="7" t="n">
        <v>7.5</v>
      </c>
      <c r="J120" s="7" t="n">
        <v>3.8</v>
      </c>
      <c r="K120" s="7"/>
      <c r="L120" s="7"/>
      <c r="M120" s="7" t="n">
        <v>1633</v>
      </c>
      <c r="N120" s="7" t="n">
        <v>27.7</v>
      </c>
      <c r="O120" s="7" t="n">
        <v>47.5</v>
      </c>
      <c r="P120" s="7" t="n">
        <v>24.5</v>
      </c>
      <c r="Q120" s="7" t="n">
        <v>10.2</v>
      </c>
      <c r="R120" s="7" t="n">
        <v>10.2</v>
      </c>
      <c r="S120" s="7" t="n">
        <v>29</v>
      </c>
      <c r="T120" s="7"/>
      <c r="U120" s="7" t="n">
        <v>15.3</v>
      </c>
      <c r="V120" s="7" t="n">
        <v>70</v>
      </c>
      <c r="W120" s="7" t="n">
        <v>72.1</v>
      </c>
      <c r="X120" s="7" t="n">
        <v>65</v>
      </c>
      <c r="Y120" s="7" t="n">
        <v>8.6</v>
      </c>
      <c r="Z120" s="7" t="n">
        <v>6.6</v>
      </c>
      <c r="AA120" s="7"/>
      <c r="AB120" s="9"/>
      <c r="AC120" s="9"/>
    </row>
    <row r="121" customFormat="false" ht="12.75" hidden="false" customHeight="false" outlineLevel="0" collapsed="false">
      <c r="A121" s="9" t="s">
        <v>84</v>
      </c>
      <c r="B121" s="17" t="s">
        <v>94</v>
      </c>
      <c r="C121" s="9" t="n">
        <v>98</v>
      </c>
      <c r="D121" s="7" t="s">
        <v>29</v>
      </c>
      <c r="E121" s="9" t="n">
        <v>15008</v>
      </c>
      <c r="F121" s="9" t="n">
        <v>4119</v>
      </c>
      <c r="G121" s="9" t="n">
        <v>3452</v>
      </c>
      <c r="H121" s="17" t="n">
        <v>62</v>
      </c>
      <c r="I121" s="7" t="n">
        <v>6.4</v>
      </c>
      <c r="J121" s="7" t="n">
        <v>3.5</v>
      </c>
      <c r="K121" s="7" t="n">
        <v>1175</v>
      </c>
      <c r="L121" s="7" t="n">
        <v>17</v>
      </c>
      <c r="M121" s="7" t="n">
        <v>2123</v>
      </c>
      <c r="N121" s="7" t="n">
        <v>22</v>
      </c>
      <c r="O121" s="7" t="n">
        <v>46.5</v>
      </c>
      <c r="P121" s="7" t="n">
        <v>42.3</v>
      </c>
      <c r="Q121" s="7" t="n">
        <v>57.8</v>
      </c>
      <c r="R121" s="7" t="n">
        <v>54.3</v>
      </c>
      <c r="S121" s="7" t="n">
        <v>78.4</v>
      </c>
      <c r="T121" s="7" t="n">
        <v>28.9</v>
      </c>
      <c r="U121" s="7" t="n">
        <v>42.8</v>
      </c>
      <c r="V121" s="7" t="n">
        <v>81.8</v>
      </c>
      <c r="W121" s="7" t="n">
        <v>50.5</v>
      </c>
      <c r="X121" s="7" t="n">
        <v>45.3</v>
      </c>
      <c r="Y121" s="7" t="n">
        <v>27.1</v>
      </c>
      <c r="Z121" s="7" t="n">
        <v>14.6</v>
      </c>
      <c r="AA121" s="7"/>
      <c r="AB121" s="9"/>
      <c r="AC121" s="9"/>
    </row>
    <row r="122" customFormat="false" ht="12.75" hidden="false" customHeight="false" outlineLevel="0" collapsed="false">
      <c r="A122" s="9" t="s">
        <v>84</v>
      </c>
      <c r="B122" s="17" t="s">
        <v>95</v>
      </c>
      <c r="C122" s="9" t="n">
        <v>99</v>
      </c>
      <c r="D122" s="7" t="s">
        <v>28</v>
      </c>
      <c r="E122" s="9" t="n">
        <v>17656</v>
      </c>
      <c r="F122" s="9" t="n">
        <v>4592</v>
      </c>
      <c r="G122" s="9" t="n">
        <v>4509</v>
      </c>
      <c r="H122" s="17" t="n">
        <v>81.4</v>
      </c>
      <c r="I122" s="7" t="n">
        <v>7.6</v>
      </c>
      <c r="J122" s="7" t="n">
        <v>4.1</v>
      </c>
      <c r="K122" s="7"/>
      <c r="L122" s="7"/>
      <c r="M122" s="7" t="n">
        <v>1562</v>
      </c>
      <c r="N122" s="7" t="n">
        <v>26.1</v>
      </c>
      <c r="O122" s="7" t="n">
        <v>62.6</v>
      </c>
      <c r="P122" s="7" t="n">
        <v>16.3</v>
      </c>
      <c r="Q122" s="7" t="n">
        <v>14</v>
      </c>
      <c r="R122" s="7" t="n">
        <v>7.9</v>
      </c>
      <c r="S122" s="7" t="n">
        <v>54.3</v>
      </c>
      <c r="T122" s="7"/>
      <c r="U122" s="7" t="n">
        <v>20.7</v>
      </c>
      <c r="V122" s="7" t="n">
        <v>70.4</v>
      </c>
      <c r="W122" s="7" t="n">
        <v>79.6</v>
      </c>
      <c r="X122" s="7" t="n">
        <v>60.6</v>
      </c>
      <c r="Y122" s="7" t="n">
        <v>13</v>
      </c>
      <c r="Z122" s="7" t="n">
        <v>10.4</v>
      </c>
      <c r="AA122" s="7"/>
      <c r="AB122" s="9"/>
      <c r="AC122" s="9"/>
    </row>
    <row r="123" customFormat="false" ht="12.75" hidden="false" customHeight="false" outlineLevel="0" collapsed="false">
      <c r="A123" s="9" t="s">
        <v>84</v>
      </c>
      <c r="B123" s="17" t="s">
        <v>95</v>
      </c>
      <c r="C123" s="9" t="n">
        <v>99</v>
      </c>
      <c r="D123" s="7" t="s">
        <v>29</v>
      </c>
      <c r="E123" s="9" t="n">
        <v>28494</v>
      </c>
      <c r="F123" s="9" t="n">
        <v>8105</v>
      </c>
      <c r="G123" s="9" t="n">
        <v>6525</v>
      </c>
      <c r="H123" s="17" t="n">
        <v>61.4</v>
      </c>
      <c r="I123" s="7" t="n">
        <v>6.2</v>
      </c>
      <c r="J123" s="7" t="n">
        <v>3.5</v>
      </c>
      <c r="K123" s="7" t="n">
        <v>1397</v>
      </c>
      <c r="L123" s="7" t="n">
        <v>20</v>
      </c>
      <c r="M123" s="7" t="n">
        <v>2475</v>
      </c>
      <c r="N123" s="7" t="n">
        <v>25.6</v>
      </c>
      <c r="O123" s="7" t="n">
        <v>5.1</v>
      </c>
      <c r="P123" s="7" t="n">
        <v>50.9</v>
      </c>
      <c r="Q123" s="7" t="n">
        <v>71.3</v>
      </c>
      <c r="R123" s="7" t="n">
        <v>67.8</v>
      </c>
      <c r="S123" s="7" t="n">
        <v>89.9</v>
      </c>
      <c r="T123" s="7" t="n">
        <v>80</v>
      </c>
      <c r="U123" s="7" t="n">
        <v>67.2</v>
      </c>
      <c r="V123" s="7" t="n">
        <v>84.7</v>
      </c>
      <c r="W123" s="7" t="n">
        <v>50.1</v>
      </c>
      <c r="X123" s="7" t="n">
        <v>58.4</v>
      </c>
      <c r="Y123" s="7" t="n">
        <v>45.4</v>
      </c>
      <c r="Z123" s="7" t="n">
        <v>23.9</v>
      </c>
      <c r="AA123" s="7"/>
      <c r="AB123" s="9"/>
      <c r="AC123" s="9"/>
    </row>
    <row r="124" customFormat="false" ht="12.75" hidden="false" customHeight="false" outlineLevel="0" collapsed="false">
      <c r="A124" s="9" t="s">
        <v>84</v>
      </c>
      <c r="B124" s="17" t="s">
        <v>96</v>
      </c>
      <c r="C124" s="9" t="n">
        <v>100</v>
      </c>
      <c r="D124" s="7" t="s">
        <v>28</v>
      </c>
      <c r="E124" s="9" t="n">
        <v>21523</v>
      </c>
      <c r="F124" s="9" t="n">
        <v>1728</v>
      </c>
      <c r="G124" s="9" t="n">
        <v>1697</v>
      </c>
      <c r="H124" s="17" t="n">
        <v>71.6</v>
      </c>
      <c r="I124" s="7" t="n">
        <v>6.4</v>
      </c>
      <c r="J124" s="7" t="n">
        <v>4.7</v>
      </c>
      <c r="K124" s="7"/>
      <c r="L124" s="7"/>
      <c r="M124" s="7" t="n">
        <v>1307</v>
      </c>
      <c r="N124" s="7" t="n">
        <v>42.9</v>
      </c>
      <c r="O124" s="7" t="n">
        <v>73.6</v>
      </c>
      <c r="P124" s="7" t="n">
        <v>11.9</v>
      </c>
      <c r="Q124" s="7" t="n">
        <v>23.4</v>
      </c>
      <c r="R124" s="7" t="n">
        <v>10.7</v>
      </c>
      <c r="S124" s="7" t="n">
        <v>67.3</v>
      </c>
      <c r="T124" s="7"/>
      <c r="U124" s="7" t="n">
        <v>48.2</v>
      </c>
      <c r="V124" s="7" t="n">
        <v>62.7</v>
      </c>
      <c r="W124" s="7" t="n">
        <v>69.8</v>
      </c>
      <c r="X124" s="7" t="n">
        <v>52.7</v>
      </c>
      <c r="Y124" s="7" t="n">
        <v>17.8</v>
      </c>
      <c r="Z124" s="7" t="n">
        <v>11.2</v>
      </c>
      <c r="AA124" s="7"/>
      <c r="AB124" s="9"/>
      <c r="AC124" s="9"/>
    </row>
    <row r="125" customFormat="false" ht="12.75" hidden="false" customHeight="false" outlineLevel="0" collapsed="false">
      <c r="A125" s="9" t="s">
        <v>84</v>
      </c>
      <c r="B125" s="17" t="s">
        <v>96</v>
      </c>
      <c r="C125" s="9" t="n">
        <v>100</v>
      </c>
      <c r="D125" s="7" t="s">
        <v>29</v>
      </c>
      <c r="E125" s="9" t="n">
        <v>118018</v>
      </c>
      <c r="F125" s="9" t="n">
        <v>11085</v>
      </c>
      <c r="G125" s="9" t="n">
        <v>10187</v>
      </c>
      <c r="H125" s="17" t="n">
        <v>72.3</v>
      </c>
      <c r="I125" s="7" t="n">
        <v>5.4</v>
      </c>
      <c r="J125" s="7" t="n">
        <v>4.3</v>
      </c>
      <c r="K125" s="7" t="n">
        <v>1553</v>
      </c>
      <c r="L125" s="7" t="n">
        <v>22</v>
      </c>
      <c r="M125" s="7" t="n">
        <v>2308</v>
      </c>
      <c r="N125" s="7" t="n">
        <v>33.5</v>
      </c>
      <c r="O125" s="7" t="n">
        <v>69.1</v>
      </c>
      <c r="P125" s="7" t="n">
        <v>26.3</v>
      </c>
      <c r="Q125" s="7" t="n">
        <v>76.9</v>
      </c>
      <c r="R125" s="7" t="n">
        <v>52.3</v>
      </c>
      <c r="S125" s="7" t="n">
        <v>90.8</v>
      </c>
      <c r="T125" s="7" t="n">
        <v>79.1</v>
      </c>
      <c r="U125" s="7" t="n">
        <v>83.2</v>
      </c>
      <c r="V125" s="7" t="n">
        <v>82</v>
      </c>
      <c r="W125" s="7" t="n">
        <v>66.6</v>
      </c>
      <c r="X125" s="7" t="n">
        <v>28.3</v>
      </c>
      <c r="Y125" s="7" t="n">
        <v>34.2</v>
      </c>
      <c r="Z125" s="7" t="n">
        <v>14.2</v>
      </c>
      <c r="AA125" s="7"/>
      <c r="AB125" s="9"/>
      <c r="AC125" s="9"/>
    </row>
    <row r="126" customFormat="false" ht="12.75" hidden="false" customHeight="false" outlineLevel="0" collapsed="false">
      <c r="A126" s="9" t="s">
        <v>84</v>
      </c>
      <c r="B126" s="17" t="s">
        <v>96</v>
      </c>
      <c r="C126" s="9" t="n">
        <v>102</v>
      </c>
      <c r="D126" s="7" t="s">
        <v>28</v>
      </c>
      <c r="E126" s="9" t="n">
        <v>21523</v>
      </c>
      <c r="F126" s="9" t="n">
        <v>1728</v>
      </c>
      <c r="G126" s="9" t="n">
        <v>1697</v>
      </c>
      <c r="H126" s="17" t="n">
        <v>71.6</v>
      </c>
      <c r="I126" s="7" t="n">
        <v>6.4</v>
      </c>
      <c r="J126" s="7" t="n">
        <v>4.7</v>
      </c>
      <c r="K126" s="7"/>
      <c r="L126" s="7"/>
      <c r="M126" s="7" t="n">
        <v>1307</v>
      </c>
      <c r="N126" s="7" t="n">
        <v>42.9</v>
      </c>
      <c r="O126" s="7" t="n">
        <v>73.6</v>
      </c>
      <c r="P126" s="7" t="n">
        <v>11.9</v>
      </c>
      <c r="Q126" s="7" t="n">
        <v>23.4</v>
      </c>
      <c r="R126" s="7" t="n">
        <v>10.7</v>
      </c>
      <c r="S126" s="7" t="n">
        <v>67.3</v>
      </c>
      <c r="T126" s="7"/>
      <c r="U126" s="7" t="n">
        <v>48.2</v>
      </c>
      <c r="V126" s="7" t="n">
        <v>62.7</v>
      </c>
      <c r="W126" s="7" t="n">
        <v>69.8</v>
      </c>
      <c r="X126" s="7" t="n">
        <v>52.7</v>
      </c>
      <c r="Y126" s="7" t="n">
        <v>17.8</v>
      </c>
      <c r="Z126" s="7" t="n">
        <v>11.2</v>
      </c>
      <c r="AA126" s="7"/>
      <c r="AB126" s="9"/>
      <c r="AC126" s="9"/>
    </row>
    <row r="127" customFormat="false" ht="12.75" hidden="false" customHeight="false" outlineLevel="0" collapsed="false">
      <c r="A127" s="9" t="s">
        <v>84</v>
      </c>
      <c r="B127" s="17" t="s">
        <v>96</v>
      </c>
      <c r="C127" s="9" t="n">
        <v>102</v>
      </c>
      <c r="D127" s="7" t="s">
        <v>29</v>
      </c>
      <c r="E127" s="9" t="n">
        <v>118018</v>
      </c>
      <c r="F127" s="9" t="n">
        <v>11085</v>
      </c>
      <c r="G127" s="9" t="n">
        <v>10187</v>
      </c>
      <c r="H127" s="17" t="n">
        <v>72.3</v>
      </c>
      <c r="I127" s="7" t="n">
        <v>5.4</v>
      </c>
      <c r="J127" s="7" t="n">
        <v>4.3</v>
      </c>
      <c r="K127" s="7" t="n">
        <v>1553</v>
      </c>
      <c r="L127" s="7" t="n">
        <v>22</v>
      </c>
      <c r="M127" s="7" t="n">
        <v>2308</v>
      </c>
      <c r="N127" s="7" t="n">
        <v>33.5</v>
      </c>
      <c r="O127" s="7" t="n">
        <v>69.1</v>
      </c>
      <c r="P127" s="7" t="n">
        <v>26.3</v>
      </c>
      <c r="Q127" s="7" t="n">
        <v>76.9</v>
      </c>
      <c r="R127" s="7" t="n">
        <v>52.3</v>
      </c>
      <c r="S127" s="7" t="n">
        <v>90.8</v>
      </c>
      <c r="T127" s="7" t="n">
        <v>79.1</v>
      </c>
      <c r="U127" s="7" t="n">
        <v>83.2</v>
      </c>
      <c r="V127" s="7" t="n">
        <v>82</v>
      </c>
      <c r="W127" s="7" t="n">
        <v>66.6</v>
      </c>
      <c r="X127" s="7" t="n">
        <v>28.3</v>
      </c>
      <c r="Y127" s="7" t="n">
        <v>34.2</v>
      </c>
      <c r="Z127" s="7" t="n">
        <v>14.2</v>
      </c>
      <c r="AA127" s="7"/>
      <c r="AB127" s="9"/>
      <c r="AC127" s="9"/>
    </row>
    <row r="128" s="12" customFormat="true" ht="12.75" hidden="false" customHeight="false" outlineLevel="0" collapsed="false">
      <c r="A128" s="10" t="s">
        <v>84</v>
      </c>
      <c r="B128" s="18" t="s">
        <v>97</v>
      </c>
      <c r="C128" s="18"/>
      <c r="D128" s="18" t="s">
        <v>48</v>
      </c>
      <c r="E128" s="10" t="n">
        <v>105311</v>
      </c>
      <c r="F128" s="10" t="n">
        <v>25230</v>
      </c>
      <c r="G128" s="10" t="n">
        <v>14835</v>
      </c>
      <c r="H128" s="18" t="n">
        <v>37.2</v>
      </c>
      <c r="I128" s="11" t="n">
        <v>5.4</v>
      </c>
      <c r="J128" s="11" t="n">
        <v>4.1</v>
      </c>
      <c r="K128" s="11" t="n">
        <v>1668</v>
      </c>
      <c r="L128" s="11" t="n">
        <v>27</v>
      </c>
      <c r="M128" s="11" t="n">
        <v>3404</v>
      </c>
      <c r="N128" s="11" t="n">
        <v>22.5</v>
      </c>
      <c r="O128" s="11" t="n">
        <v>40</v>
      </c>
      <c r="P128" s="11" t="n">
        <v>70.4</v>
      </c>
      <c r="Q128" s="11" t="n">
        <v>99.5</v>
      </c>
      <c r="R128" s="11" t="n">
        <v>99.4</v>
      </c>
      <c r="S128" s="11" t="n">
        <v>99.5</v>
      </c>
      <c r="T128" s="11" t="n">
        <v>98.3</v>
      </c>
      <c r="U128" s="11" t="n">
        <v>92.3</v>
      </c>
      <c r="V128" s="11" t="n">
        <v>92.7</v>
      </c>
      <c r="W128" s="11" t="n">
        <v>47.7</v>
      </c>
      <c r="X128" s="11" t="n">
        <v>38.8</v>
      </c>
      <c r="Y128" s="11" t="n">
        <v>50.1</v>
      </c>
      <c r="Z128" s="11" t="n">
        <v>20.6</v>
      </c>
      <c r="AA128" s="11"/>
      <c r="AB128" s="10"/>
      <c r="AC128" s="10"/>
    </row>
    <row r="129" customFormat="false" ht="12.75" hidden="false" customHeight="false" outlineLevel="0" collapsed="false">
      <c r="A129" s="9" t="s">
        <v>84</v>
      </c>
      <c r="B129" s="17" t="s">
        <v>98</v>
      </c>
      <c r="C129" s="9" t="n">
        <v>101</v>
      </c>
      <c r="D129" s="7" t="s">
        <v>28</v>
      </c>
      <c r="E129" s="9" t="n">
        <v>12681</v>
      </c>
      <c r="F129" s="9" t="n">
        <v>1019</v>
      </c>
      <c r="G129" s="9" t="n">
        <v>979</v>
      </c>
      <c r="H129" s="17" t="n">
        <v>77.1</v>
      </c>
      <c r="I129" s="7" t="n">
        <v>6.6</v>
      </c>
      <c r="J129" s="7" t="n">
        <v>4.2</v>
      </c>
      <c r="K129" s="7"/>
      <c r="L129" s="7"/>
      <c r="M129" s="7" t="n">
        <v>1742</v>
      </c>
      <c r="N129" s="7" t="n">
        <v>35.5</v>
      </c>
      <c r="O129" s="7" t="n">
        <v>78</v>
      </c>
      <c r="P129" s="7" t="n">
        <v>14.3</v>
      </c>
      <c r="Q129" s="7" t="n">
        <v>24.5</v>
      </c>
      <c r="R129" s="7" t="n">
        <v>19</v>
      </c>
      <c r="S129" s="7" t="n">
        <v>68</v>
      </c>
      <c r="T129" s="7"/>
      <c r="U129" s="7" t="n">
        <v>47.9</v>
      </c>
      <c r="V129" s="7" t="n">
        <v>68.2</v>
      </c>
      <c r="W129" s="7" t="n">
        <v>80.7</v>
      </c>
      <c r="X129" s="7" t="n">
        <v>57.7</v>
      </c>
      <c r="Y129" s="7" t="n">
        <v>16.1</v>
      </c>
      <c r="Z129" s="7" t="n">
        <v>13.4</v>
      </c>
      <c r="AA129" s="7"/>
      <c r="AB129" s="9"/>
      <c r="AC129" s="9"/>
    </row>
    <row r="130" customFormat="false" ht="12.75" hidden="false" customHeight="false" outlineLevel="0" collapsed="false">
      <c r="A130" s="9" t="s">
        <v>84</v>
      </c>
      <c r="B130" s="17" t="s">
        <v>98</v>
      </c>
      <c r="C130" s="9" t="n">
        <v>101</v>
      </c>
      <c r="D130" s="7" t="s">
        <v>29</v>
      </c>
      <c r="E130" s="9" t="n">
        <v>21134</v>
      </c>
      <c r="F130" s="9" t="n">
        <v>2088</v>
      </c>
      <c r="G130" s="9" t="n">
        <v>1854</v>
      </c>
      <c r="H130" s="17" t="n">
        <v>63.7</v>
      </c>
      <c r="I130" s="7" t="n">
        <v>6.1</v>
      </c>
      <c r="J130" s="7" t="n">
        <v>3.6</v>
      </c>
      <c r="K130" s="7" t="n">
        <v>1237</v>
      </c>
      <c r="L130" s="7" t="n">
        <v>19</v>
      </c>
      <c r="M130" s="7" t="n">
        <v>2519</v>
      </c>
      <c r="N130" s="7" t="n">
        <v>25.5</v>
      </c>
      <c r="O130" s="7" t="n">
        <v>76.5</v>
      </c>
      <c r="P130" s="7" t="n">
        <v>29.1</v>
      </c>
      <c r="Q130" s="7" t="n">
        <v>77.1</v>
      </c>
      <c r="R130" s="7" t="n">
        <v>68.3</v>
      </c>
      <c r="S130" s="7" t="n">
        <v>90.7</v>
      </c>
      <c r="T130" s="7" t="n">
        <v>75.8</v>
      </c>
      <c r="U130" s="7" t="n">
        <v>73.6</v>
      </c>
      <c r="V130" s="7" t="n">
        <v>85</v>
      </c>
      <c r="W130" s="7" t="n">
        <v>59.9</v>
      </c>
      <c r="X130" s="7" t="n">
        <v>45.4</v>
      </c>
      <c r="Y130" s="7" t="n">
        <v>44.8</v>
      </c>
      <c r="Z130" s="7" t="n">
        <v>23.1</v>
      </c>
      <c r="AA130" s="7"/>
      <c r="AB130" s="9"/>
      <c r="AC130" s="9"/>
    </row>
    <row r="131" customFormat="false" ht="12.75" hidden="false" customHeight="false" outlineLevel="0" collapsed="false">
      <c r="A131" s="9" t="s">
        <v>84</v>
      </c>
      <c r="B131" s="17" t="s">
        <v>99</v>
      </c>
      <c r="C131" s="9" t="n">
        <v>103</v>
      </c>
      <c r="D131" s="7" t="s">
        <v>28</v>
      </c>
      <c r="E131" s="9" t="n">
        <v>3444</v>
      </c>
      <c r="F131" s="9" t="n">
        <v>832</v>
      </c>
      <c r="G131" s="9" t="n">
        <v>815</v>
      </c>
      <c r="H131" s="17" t="n">
        <v>92.1</v>
      </c>
      <c r="I131" s="7" t="n">
        <v>3.9</v>
      </c>
      <c r="J131" s="7" t="n">
        <v>4</v>
      </c>
      <c r="K131" s="7"/>
      <c r="L131" s="7"/>
      <c r="M131" s="7" t="n">
        <v>930</v>
      </c>
      <c r="N131" s="7" t="n">
        <v>31</v>
      </c>
      <c r="O131" s="7" t="n">
        <v>97</v>
      </c>
      <c r="P131" s="7" t="n">
        <v>6.9</v>
      </c>
      <c r="Q131" s="7"/>
      <c r="R131" s="7"/>
      <c r="S131" s="7" t="n">
        <v>21.8</v>
      </c>
      <c r="T131" s="7"/>
      <c r="U131" s="7" t="n">
        <v>13</v>
      </c>
      <c r="V131" s="7" t="n">
        <v>61.4</v>
      </c>
      <c r="W131" s="7" t="n">
        <v>38.6</v>
      </c>
      <c r="X131" s="7" t="n">
        <v>9.9</v>
      </c>
      <c r="Y131" s="7" t="n">
        <v>3</v>
      </c>
      <c r="Z131" s="7" t="n">
        <v>2</v>
      </c>
      <c r="AA131" s="7"/>
      <c r="AB131" s="9"/>
      <c r="AC131" s="9"/>
    </row>
    <row r="132" customFormat="false" ht="12.75" hidden="false" customHeight="false" outlineLevel="0" collapsed="false">
      <c r="A132" s="9" t="s">
        <v>84</v>
      </c>
      <c r="B132" s="17" t="s">
        <v>99</v>
      </c>
      <c r="C132" s="9" t="n">
        <v>103</v>
      </c>
      <c r="D132" s="7" t="s">
        <v>29</v>
      </c>
      <c r="E132" s="9" t="n">
        <v>6549</v>
      </c>
      <c r="F132" s="9" t="n">
        <v>1780</v>
      </c>
      <c r="G132" s="9" t="n">
        <v>1748</v>
      </c>
      <c r="H132" s="17" t="n">
        <v>76.4</v>
      </c>
      <c r="I132" s="7" t="n">
        <v>3.8</v>
      </c>
      <c r="J132" s="7" t="n">
        <v>3.7</v>
      </c>
      <c r="K132" s="7" t="n">
        <v>1001</v>
      </c>
      <c r="L132" s="7" t="n">
        <v>11</v>
      </c>
      <c r="M132" s="7" t="n">
        <v>919</v>
      </c>
      <c r="N132" s="7" t="n">
        <v>28</v>
      </c>
      <c r="O132" s="7" t="n">
        <v>79.9</v>
      </c>
      <c r="P132" s="7" t="n">
        <v>11.7</v>
      </c>
      <c r="Q132" s="7" t="n">
        <v>7.5</v>
      </c>
      <c r="R132" s="7" t="n">
        <v>3.1</v>
      </c>
      <c r="S132" s="7" t="n">
        <v>36.4</v>
      </c>
      <c r="T132" s="7" t="n">
        <v>9.8</v>
      </c>
      <c r="U132" s="7" t="n">
        <v>11.6</v>
      </c>
      <c r="V132" s="7" t="n">
        <v>58.8</v>
      </c>
      <c r="W132" s="7" t="n">
        <v>40</v>
      </c>
      <c r="X132" s="7" t="n">
        <v>15.8</v>
      </c>
      <c r="Y132" s="7" t="n">
        <v>3.6</v>
      </c>
      <c r="Z132" s="7" t="n">
        <v>1.2</v>
      </c>
      <c r="AA132" s="7"/>
      <c r="AB132" s="9"/>
      <c r="AC132" s="9"/>
    </row>
    <row r="133" s="12" customFormat="true" ht="12.75" hidden="false" customHeight="false" outlineLevel="0" collapsed="false">
      <c r="A133" s="10" t="s">
        <v>84</v>
      </c>
      <c r="B133" s="18" t="s">
        <v>100</v>
      </c>
      <c r="C133" s="18"/>
      <c r="D133" s="18" t="s">
        <v>48</v>
      </c>
      <c r="E133" s="10" t="n">
        <v>30585</v>
      </c>
      <c r="F133" s="10" t="n">
        <v>6357</v>
      </c>
      <c r="G133" s="10" t="n">
        <v>5359</v>
      </c>
      <c r="H133" s="18" t="n">
        <v>62.9</v>
      </c>
      <c r="I133" s="11" t="n">
        <v>5.1</v>
      </c>
      <c r="J133" s="11" t="n">
        <v>4.5</v>
      </c>
      <c r="K133" s="11" t="n">
        <v>1575</v>
      </c>
      <c r="L133" s="11" t="n">
        <v>26</v>
      </c>
      <c r="M133" s="11" t="n">
        <v>2620</v>
      </c>
      <c r="N133" s="11" t="n">
        <v>25.4</v>
      </c>
      <c r="O133" s="11" t="n">
        <v>55.8</v>
      </c>
      <c r="P133" s="11" t="n">
        <v>57</v>
      </c>
      <c r="Q133" s="11" t="n">
        <v>99</v>
      </c>
      <c r="R133" s="11" t="n">
        <v>91.8</v>
      </c>
      <c r="S133" s="11" t="n">
        <v>99.7</v>
      </c>
      <c r="T133" s="11" t="n">
        <v>57.7</v>
      </c>
      <c r="U133" s="11" t="n">
        <v>37.8</v>
      </c>
      <c r="V133" s="11" t="n">
        <v>93.8</v>
      </c>
      <c r="W133" s="11" t="n">
        <v>37</v>
      </c>
      <c r="X133" s="11" t="n">
        <v>64</v>
      </c>
      <c r="Y133" s="11" t="n">
        <v>38.9</v>
      </c>
      <c r="Z133" s="11" t="n">
        <v>20.8</v>
      </c>
      <c r="AA133" s="11"/>
      <c r="AB133" s="10"/>
      <c r="AC133" s="10"/>
    </row>
    <row r="134" customFormat="false" ht="12.75" hidden="false" customHeight="false" outlineLevel="0" collapsed="false">
      <c r="A134" s="9" t="s">
        <v>84</v>
      </c>
      <c r="B134" s="17" t="s">
        <v>101</v>
      </c>
      <c r="C134" s="9" t="n">
        <v>104</v>
      </c>
      <c r="D134" s="7" t="s">
        <v>28</v>
      </c>
      <c r="E134" s="9" t="n">
        <v>9018</v>
      </c>
      <c r="F134" s="9" t="n">
        <v>2178</v>
      </c>
      <c r="G134" s="9" t="n">
        <v>1999</v>
      </c>
      <c r="H134" s="17" t="n">
        <v>83.6</v>
      </c>
      <c r="I134" s="7" t="n">
        <v>6.9</v>
      </c>
      <c r="J134" s="7" t="n">
        <v>4.4</v>
      </c>
      <c r="K134" s="7"/>
      <c r="L134" s="7"/>
      <c r="M134" s="7" t="n">
        <v>1308</v>
      </c>
      <c r="N134" s="7" t="n">
        <v>35.4</v>
      </c>
      <c r="O134" s="7" t="n">
        <v>76.9</v>
      </c>
      <c r="P134" s="7" t="n">
        <v>16</v>
      </c>
      <c r="Q134" s="7" t="n">
        <v>4.2</v>
      </c>
      <c r="R134" s="7" t="n">
        <v>4.1</v>
      </c>
      <c r="S134" s="7" t="n">
        <v>27.1</v>
      </c>
      <c r="T134" s="7"/>
      <c r="U134" s="7" t="n">
        <v>16.8</v>
      </c>
      <c r="V134" s="7" t="n">
        <v>61.9</v>
      </c>
      <c r="W134" s="7" t="n">
        <v>67.2</v>
      </c>
      <c r="X134" s="7" t="n">
        <v>40.7</v>
      </c>
      <c r="Y134" s="7" t="n">
        <v>3.7</v>
      </c>
      <c r="Z134" s="7" t="n">
        <v>2.8</v>
      </c>
      <c r="AA134" s="7"/>
      <c r="AB134" s="9"/>
      <c r="AC134" s="9"/>
    </row>
    <row r="135" customFormat="false" ht="12.75" hidden="false" customHeight="false" outlineLevel="0" collapsed="false">
      <c r="A135" s="9" t="s">
        <v>84</v>
      </c>
      <c r="B135" s="17" t="s">
        <v>101</v>
      </c>
      <c r="C135" s="9" t="n">
        <v>104</v>
      </c>
      <c r="D135" s="7" t="s">
        <v>29</v>
      </c>
      <c r="E135" s="9" t="n">
        <v>21658</v>
      </c>
      <c r="F135" s="9" t="n">
        <v>4127</v>
      </c>
      <c r="G135" s="9" t="n">
        <v>3789</v>
      </c>
      <c r="H135" s="17" t="n">
        <v>63.3</v>
      </c>
      <c r="I135" s="7" t="n">
        <v>5.9</v>
      </c>
      <c r="J135" s="7" t="n">
        <v>3.7</v>
      </c>
      <c r="K135" s="7" t="n">
        <v>928</v>
      </c>
      <c r="L135" s="7" t="n">
        <v>10</v>
      </c>
      <c r="M135" s="7" t="n">
        <v>1517</v>
      </c>
      <c r="N135" s="7" t="n">
        <v>30.8</v>
      </c>
      <c r="O135" s="7" t="n">
        <v>85.9</v>
      </c>
      <c r="P135" s="7" t="n">
        <v>18.9</v>
      </c>
      <c r="Q135" s="7" t="n">
        <v>12.3</v>
      </c>
      <c r="R135" s="7" t="n">
        <v>9.1</v>
      </c>
      <c r="S135" s="7" t="n">
        <v>47.6</v>
      </c>
      <c r="T135" s="7" t="n">
        <v>15.7</v>
      </c>
      <c r="U135" s="7" t="n">
        <v>27.9</v>
      </c>
      <c r="V135" s="7" t="n">
        <v>66.3</v>
      </c>
      <c r="W135" s="7" t="n">
        <v>46.6</v>
      </c>
      <c r="X135" s="7" t="n">
        <v>29.3</v>
      </c>
      <c r="Y135" s="7" t="n">
        <v>12.2</v>
      </c>
      <c r="Z135" s="7" t="n">
        <v>8.2</v>
      </c>
      <c r="AA135" s="7"/>
      <c r="AB135" s="9"/>
      <c r="AC135" s="9"/>
    </row>
    <row r="136" s="18" customFormat="true" ht="11.25" hidden="false" customHeight="false" outlineLevel="0" collapsed="false">
      <c r="A136" s="18" t="s">
        <v>84</v>
      </c>
      <c r="B136" s="18" t="s">
        <v>102</v>
      </c>
      <c r="D136" s="18" t="s">
        <v>48</v>
      </c>
      <c r="E136" s="18" t="n">
        <v>30126</v>
      </c>
      <c r="F136" s="18" t="n">
        <v>6542</v>
      </c>
      <c r="G136" s="18" t="n">
        <v>3389</v>
      </c>
      <c r="H136" s="18" t="n">
        <v>38.9</v>
      </c>
      <c r="I136" s="18" t="n">
        <v>6.2</v>
      </c>
      <c r="J136" s="18" t="n">
        <v>4</v>
      </c>
      <c r="K136" s="18" t="n">
        <v>1504</v>
      </c>
      <c r="L136" s="18" t="n">
        <v>31</v>
      </c>
      <c r="M136" s="18" t="n">
        <v>4770</v>
      </c>
      <c r="N136" s="18" t="n">
        <v>19.4</v>
      </c>
      <c r="O136" s="18" t="n">
        <v>31.7</v>
      </c>
      <c r="P136" s="18" t="n">
        <v>65.7</v>
      </c>
      <c r="Q136" s="18" t="n">
        <v>98.9</v>
      </c>
      <c r="R136" s="18" t="n">
        <v>98.7</v>
      </c>
      <c r="S136" s="18" t="n">
        <v>98.9</v>
      </c>
      <c r="T136" s="18" t="n">
        <v>85.7</v>
      </c>
      <c r="U136" s="18" t="n">
        <v>71.1</v>
      </c>
      <c r="V136" s="18" t="n">
        <v>92.9</v>
      </c>
      <c r="W136" s="18" t="n">
        <v>47.5</v>
      </c>
      <c r="X136" s="18" t="n">
        <v>72.9</v>
      </c>
      <c r="Y136" s="18" t="n">
        <v>43.9</v>
      </c>
      <c r="Z136" s="18" t="n">
        <v>25</v>
      </c>
    </row>
    <row r="137" customFormat="false" ht="12.75" hidden="false" customHeight="false" outlineLevel="0" collapsed="false">
      <c r="A137" s="9" t="s">
        <v>84</v>
      </c>
      <c r="B137" s="17" t="s">
        <v>103</v>
      </c>
      <c r="C137" s="9" t="n">
        <v>105</v>
      </c>
      <c r="D137" s="7" t="s">
        <v>29</v>
      </c>
      <c r="E137" s="9" t="n">
        <v>11791</v>
      </c>
      <c r="F137" s="9" t="n">
        <v>2570</v>
      </c>
      <c r="G137" s="9" t="n">
        <v>2557</v>
      </c>
      <c r="H137" s="17" t="n">
        <v>85</v>
      </c>
      <c r="I137" s="7" t="n">
        <v>7.3</v>
      </c>
      <c r="J137" s="7" t="n">
        <v>4.8</v>
      </c>
      <c r="K137" s="7"/>
      <c r="L137" s="7"/>
      <c r="M137" s="7" t="n">
        <v>1282</v>
      </c>
      <c r="N137" s="7" t="n">
        <v>39.2</v>
      </c>
      <c r="O137" s="7" t="n">
        <v>75.6</v>
      </c>
      <c r="P137" s="7" t="n">
        <v>15.7</v>
      </c>
      <c r="Q137" s="7" t="n">
        <v>6.8</v>
      </c>
      <c r="R137" s="7" t="n">
        <v>5.3</v>
      </c>
      <c r="S137" s="7" t="n">
        <v>19.8</v>
      </c>
      <c r="T137" s="7"/>
      <c r="U137" s="7" t="n">
        <v>10.7</v>
      </c>
      <c r="V137" s="7" t="n">
        <v>60.1</v>
      </c>
      <c r="W137" s="7" t="n">
        <v>60.1</v>
      </c>
      <c r="X137" s="7" t="n">
        <v>33.7</v>
      </c>
      <c r="Y137" s="7" t="n">
        <v>4.1</v>
      </c>
      <c r="Z137" s="7" t="n">
        <v>2.1</v>
      </c>
      <c r="AA137" s="7"/>
      <c r="AB137" s="9"/>
      <c r="AC137" s="9"/>
    </row>
    <row r="138" customFormat="false" ht="12.75" hidden="false" customHeight="false" outlineLevel="0" collapsed="false">
      <c r="A138" s="9" t="s">
        <v>84</v>
      </c>
      <c r="B138" s="17" t="s">
        <v>103</v>
      </c>
      <c r="C138" s="9" t="n">
        <v>105</v>
      </c>
      <c r="D138" s="7" t="s">
        <v>28</v>
      </c>
      <c r="E138" s="9" t="n">
        <v>6941</v>
      </c>
      <c r="F138" s="9" t="n">
        <v>1631</v>
      </c>
      <c r="G138" s="9" t="n">
        <v>1386</v>
      </c>
      <c r="H138" s="17" t="n">
        <v>59.4</v>
      </c>
      <c r="I138" s="7" t="n">
        <v>6.1</v>
      </c>
      <c r="J138" s="7" t="n">
        <v>4.4</v>
      </c>
      <c r="K138" s="7" t="n">
        <v>722</v>
      </c>
      <c r="L138" s="7" t="n">
        <v>8</v>
      </c>
      <c r="M138" s="7" t="n">
        <v>1450</v>
      </c>
      <c r="N138" s="7" t="n">
        <v>30</v>
      </c>
      <c r="O138" s="7" t="n">
        <v>81.7</v>
      </c>
      <c r="P138" s="7" t="n">
        <v>22.1</v>
      </c>
      <c r="Q138" s="7" t="n">
        <v>24.2</v>
      </c>
      <c r="R138" s="7" t="n">
        <v>21.8</v>
      </c>
      <c r="S138" s="7" t="n">
        <v>56.2</v>
      </c>
      <c r="T138" s="7" t="n">
        <v>3.5</v>
      </c>
      <c r="U138" s="7" t="n">
        <v>27.3</v>
      </c>
      <c r="V138" s="7" t="n">
        <v>63.2</v>
      </c>
      <c r="W138" s="7" t="n">
        <v>38</v>
      </c>
      <c r="X138" s="7" t="n">
        <v>23.1</v>
      </c>
      <c r="Y138" s="7" t="n">
        <v>8.1</v>
      </c>
      <c r="Z138" s="7" t="n">
        <v>3.4</v>
      </c>
      <c r="AA138" s="7"/>
      <c r="AB138" s="9"/>
      <c r="AC138" s="9"/>
    </row>
    <row r="139" customFormat="false" ht="12.75" hidden="false" customHeight="false" outlineLevel="0" collapsed="false">
      <c r="A139" s="9" t="s">
        <v>84</v>
      </c>
      <c r="B139" s="17" t="s">
        <v>104</v>
      </c>
      <c r="C139" s="9" t="n">
        <v>106</v>
      </c>
      <c r="D139" s="7" t="s">
        <v>29</v>
      </c>
      <c r="E139" s="9" t="n">
        <v>17019</v>
      </c>
      <c r="F139" s="9" t="n">
        <v>4175</v>
      </c>
      <c r="G139" s="9" t="n">
        <v>4062</v>
      </c>
      <c r="H139" s="17" t="n">
        <v>87.5</v>
      </c>
      <c r="I139" s="7" t="n">
        <v>7.3</v>
      </c>
      <c r="J139" s="7" t="n">
        <v>4</v>
      </c>
      <c r="K139" s="7"/>
      <c r="L139" s="7"/>
      <c r="M139" s="7" t="n">
        <v>1179</v>
      </c>
      <c r="N139" s="7" t="n">
        <v>26.4</v>
      </c>
      <c r="O139" s="7" t="n">
        <v>65.8</v>
      </c>
      <c r="P139" s="7" t="n">
        <v>18.2</v>
      </c>
      <c r="Q139" s="7" t="n">
        <v>7.3</v>
      </c>
      <c r="R139" s="7" t="n">
        <v>5.3</v>
      </c>
      <c r="S139" s="7" t="n">
        <v>32.2</v>
      </c>
      <c r="T139" s="7"/>
      <c r="U139" s="7" t="n">
        <v>9.6</v>
      </c>
      <c r="V139" s="7" t="n">
        <v>68.4</v>
      </c>
      <c r="W139" s="7" t="n">
        <v>71.2</v>
      </c>
      <c r="X139" s="7" t="n">
        <v>47.9</v>
      </c>
      <c r="Y139" s="7" t="n">
        <v>6</v>
      </c>
      <c r="Z139" s="7" t="n">
        <v>5.3</v>
      </c>
      <c r="AA139" s="7"/>
      <c r="AB139" s="9"/>
      <c r="AC139" s="9"/>
    </row>
    <row r="140" customFormat="false" ht="12.75" hidden="false" customHeight="false" outlineLevel="0" collapsed="false">
      <c r="A140" s="9" t="s">
        <v>84</v>
      </c>
      <c r="B140" s="17" t="s">
        <v>104</v>
      </c>
      <c r="C140" s="9" t="n">
        <v>106</v>
      </c>
      <c r="D140" s="7" t="s">
        <v>28</v>
      </c>
      <c r="E140" s="9" t="n">
        <v>15810</v>
      </c>
      <c r="F140" s="9" t="n">
        <v>4274</v>
      </c>
      <c r="G140" s="9" t="n">
        <v>3381</v>
      </c>
      <c r="H140" s="17" t="n">
        <v>54.8</v>
      </c>
      <c r="I140" s="7" t="n">
        <v>6.4</v>
      </c>
      <c r="J140" s="7" t="n">
        <v>3.6</v>
      </c>
      <c r="K140" s="7" t="n">
        <v>948</v>
      </c>
      <c r="L140" s="7" t="n">
        <v>14</v>
      </c>
      <c r="M140" s="7" t="n">
        <v>2135</v>
      </c>
      <c r="N140" s="7" t="n">
        <v>22.9</v>
      </c>
      <c r="O140" s="7" t="n">
        <v>62.4</v>
      </c>
      <c r="P140" s="7" t="n">
        <v>37.1</v>
      </c>
      <c r="Q140" s="7" t="n">
        <v>51.7</v>
      </c>
      <c r="R140" s="7" t="n">
        <v>47.9</v>
      </c>
      <c r="S140" s="7" t="n">
        <v>83</v>
      </c>
      <c r="T140" s="7" t="n">
        <v>35.7</v>
      </c>
      <c r="U140" s="7" t="n">
        <v>48.8</v>
      </c>
      <c r="V140" s="7" t="n">
        <v>80.7</v>
      </c>
      <c r="W140" s="7" t="n">
        <v>47</v>
      </c>
      <c r="X140" s="7" t="n">
        <v>32.3</v>
      </c>
      <c r="Y140" s="7" t="n">
        <v>21.4</v>
      </c>
      <c r="Z140" s="7" t="n">
        <v>11.3</v>
      </c>
      <c r="AA140" s="7"/>
      <c r="AB140" s="9"/>
      <c r="AC140" s="9"/>
    </row>
    <row r="141" customFormat="false" ht="12.75" hidden="false" customHeight="false" outlineLevel="0" collapsed="false">
      <c r="A141" s="9" t="s">
        <v>84</v>
      </c>
      <c r="B141" s="17" t="s">
        <v>105</v>
      </c>
      <c r="C141" s="9" t="n">
        <v>107</v>
      </c>
      <c r="D141" s="7" t="s">
        <v>29</v>
      </c>
      <c r="E141" s="9" t="n">
        <v>16867</v>
      </c>
      <c r="F141" s="9" t="n">
        <v>4339</v>
      </c>
      <c r="G141" s="9" t="n">
        <v>4278</v>
      </c>
      <c r="H141" s="17" t="n">
        <v>89.1</v>
      </c>
      <c r="I141" s="7" t="n">
        <v>7.1</v>
      </c>
      <c r="J141" s="7" t="n">
        <v>3.9</v>
      </c>
      <c r="K141" s="7"/>
      <c r="L141" s="7"/>
      <c r="M141" s="7" t="n">
        <v>1084</v>
      </c>
      <c r="N141" s="7" t="n">
        <v>31.3</v>
      </c>
      <c r="O141" s="7" t="n">
        <v>34.6</v>
      </c>
      <c r="P141" s="7" t="n">
        <v>17.4</v>
      </c>
      <c r="Q141" s="7" t="n">
        <v>11.4</v>
      </c>
      <c r="R141" s="7" t="n">
        <v>3.8</v>
      </c>
      <c r="S141" s="7" t="n">
        <v>14.7</v>
      </c>
      <c r="T141" s="7"/>
      <c r="U141" s="7" t="n">
        <v>4.6</v>
      </c>
      <c r="V141" s="7" t="n">
        <v>60.9</v>
      </c>
      <c r="W141" s="7" t="n">
        <v>76.4</v>
      </c>
      <c r="X141" s="7" t="n">
        <v>56.7</v>
      </c>
      <c r="Y141" s="7" t="n">
        <v>3</v>
      </c>
      <c r="Z141" s="7" t="n">
        <v>2.1</v>
      </c>
      <c r="AA141" s="7"/>
      <c r="AB141" s="9"/>
      <c r="AC141" s="9"/>
    </row>
    <row r="142" customFormat="false" ht="12.75" hidden="false" customHeight="false" outlineLevel="0" collapsed="false">
      <c r="A142" s="9" t="s">
        <v>84</v>
      </c>
      <c r="B142" s="17" t="s">
        <v>105</v>
      </c>
      <c r="C142" s="9" t="n">
        <v>107</v>
      </c>
      <c r="D142" s="7" t="s">
        <v>28</v>
      </c>
      <c r="E142" s="9" t="n">
        <v>17963</v>
      </c>
      <c r="F142" s="9" t="n">
        <v>4882</v>
      </c>
      <c r="G142" s="9" t="n">
        <v>4296</v>
      </c>
      <c r="H142" s="17" t="n">
        <v>71.7</v>
      </c>
      <c r="I142" s="7" t="n">
        <v>6.5</v>
      </c>
      <c r="J142" s="7" t="n">
        <v>3.4</v>
      </c>
      <c r="K142" s="7" t="n">
        <v>1002</v>
      </c>
      <c r="L142" s="7" t="n">
        <v>13</v>
      </c>
      <c r="M142" s="7" t="n">
        <v>1969</v>
      </c>
      <c r="N142" s="7" t="n">
        <v>26.7</v>
      </c>
      <c r="O142" s="7" t="n">
        <v>26.9</v>
      </c>
      <c r="P142" s="7" t="n">
        <v>39.9</v>
      </c>
      <c r="Q142" s="7" t="n">
        <v>61.2</v>
      </c>
      <c r="R142" s="7" t="n">
        <v>48.8</v>
      </c>
      <c r="S142" s="7" t="n">
        <v>83.5</v>
      </c>
      <c r="T142" s="7" t="n">
        <v>25.7</v>
      </c>
      <c r="U142" s="7" t="n">
        <v>33.7</v>
      </c>
      <c r="V142" s="7" t="n">
        <v>80.2</v>
      </c>
      <c r="W142" s="7" t="n">
        <v>51.3</v>
      </c>
      <c r="X142" s="7" t="n">
        <v>36.5</v>
      </c>
      <c r="Y142" s="7" t="n">
        <v>30.3</v>
      </c>
      <c r="Z142" s="7" t="n">
        <v>16.1</v>
      </c>
      <c r="AA142" s="7"/>
      <c r="AB142" s="9"/>
      <c r="AC142" s="9"/>
    </row>
    <row r="143" customFormat="false" ht="12.75" hidden="false" customHeight="false" outlineLevel="0" collapsed="false">
      <c r="A143" s="9" t="s">
        <v>84</v>
      </c>
      <c r="B143" s="17" t="s">
        <v>106</v>
      </c>
      <c r="C143" s="9" t="n">
        <v>108</v>
      </c>
      <c r="D143" s="7" t="s">
        <v>29</v>
      </c>
      <c r="E143" s="9" t="n">
        <v>16831</v>
      </c>
      <c r="F143" s="9" t="n">
        <v>4332</v>
      </c>
      <c r="G143" s="9" t="n">
        <v>4267</v>
      </c>
      <c r="H143" s="17" t="n">
        <v>86.4</v>
      </c>
      <c r="I143" s="7" t="n">
        <v>7.5</v>
      </c>
      <c r="J143" s="7" t="n">
        <v>4.3</v>
      </c>
      <c r="K143" s="7"/>
      <c r="L143" s="7"/>
      <c r="M143" s="7" t="n">
        <v>1262</v>
      </c>
      <c r="N143" s="7" t="n">
        <v>28.8</v>
      </c>
      <c r="O143" s="7" t="n">
        <v>37.9</v>
      </c>
      <c r="P143" s="7" t="n">
        <v>15.6</v>
      </c>
      <c r="Q143" s="7" t="n">
        <v>15.6</v>
      </c>
      <c r="R143" s="7" t="n">
        <v>9.2</v>
      </c>
      <c r="S143" s="7" t="n">
        <v>23</v>
      </c>
      <c r="T143" s="7"/>
      <c r="U143" s="7" t="n">
        <v>4.9</v>
      </c>
      <c r="V143" s="7" t="n">
        <v>68.5</v>
      </c>
      <c r="W143" s="7" t="n">
        <v>75.7</v>
      </c>
      <c r="X143" s="7" t="n">
        <v>66.3</v>
      </c>
      <c r="Y143" s="7" t="n">
        <v>7.6</v>
      </c>
      <c r="Z143" s="7" t="n">
        <v>6</v>
      </c>
      <c r="AA143" s="7"/>
      <c r="AB143" s="9"/>
      <c r="AC143" s="9"/>
    </row>
    <row r="144" customFormat="false" ht="12.75" hidden="false" customHeight="false" outlineLevel="0" collapsed="false">
      <c r="A144" s="9" t="s">
        <v>84</v>
      </c>
      <c r="B144" s="17" t="s">
        <v>106</v>
      </c>
      <c r="C144" s="9" t="n">
        <v>108</v>
      </c>
      <c r="D144" s="7" t="s">
        <v>28</v>
      </c>
      <c r="E144" s="9" t="n">
        <v>17926</v>
      </c>
      <c r="F144" s="9" t="n">
        <v>4874</v>
      </c>
      <c r="G144" s="9" t="n">
        <v>3924</v>
      </c>
      <c r="H144" s="17" t="n">
        <v>57.1</v>
      </c>
      <c r="I144" s="7" t="n">
        <v>6.1</v>
      </c>
      <c r="J144" s="7" t="n">
        <v>3.7</v>
      </c>
      <c r="K144" s="7" t="n">
        <v>1085</v>
      </c>
      <c r="L144" s="7" t="n">
        <v>15</v>
      </c>
      <c r="M144" s="7" t="n">
        <v>2255</v>
      </c>
      <c r="N144" s="7" t="n">
        <v>27.7</v>
      </c>
      <c r="O144" s="7" t="n">
        <v>27.1</v>
      </c>
      <c r="P144" s="7" t="n">
        <v>40.3</v>
      </c>
      <c r="Q144" s="7" t="n">
        <v>75.5</v>
      </c>
      <c r="R144" s="7" t="n">
        <v>68.5</v>
      </c>
      <c r="S144" s="7" t="n">
        <v>81.1</v>
      </c>
      <c r="T144" s="7" t="n">
        <v>39.8</v>
      </c>
      <c r="U144" s="7" t="n">
        <v>33.1</v>
      </c>
      <c r="V144" s="7" t="n">
        <v>80.6</v>
      </c>
      <c r="W144" s="7" t="n">
        <v>47.8</v>
      </c>
      <c r="X144" s="7" t="n">
        <v>50.7</v>
      </c>
      <c r="Y144" s="7" t="n">
        <v>26.3</v>
      </c>
      <c r="Z144" s="7" t="n">
        <v>14.6</v>
      </c>
      <c r="AA144" s="7"/>
      <c r="AB144" s="9"/>
      <c r="AC144" s="9"/>
    </row>
    <row r="145" customFormat="false" ht="12.75" hidden="false" customHeight="false" outlineLevel="0" collapsed="false">
      <c r="A145" s="9" t="s">
        <v>84</v>
      </c>
      <c r="B145" s="17" t="s">
        <v>107</v>
      </c>
      <c r="C145" s="9" t="n">
        <v>109</v>
      </c>
      <c r="D145" s="7" t="s">
        <v>29</v>
      </c>
      <c r="E145" s="9" t="n">
        <v>10801</v>
      </c>
      <c r="F145" s="9" t="n">
        <v>2733</v>
      </c>
      <c r="G145" s="9" t="n">
        <v>2654</v>
      </c>
      <c r="H145" s="17" t="n">
        <v>86</v>
      </c>
      <c r="I145" s="7" t="n">
        <v>7.9</v>
      </c>
      <c r="J145" s="7" t="n">
        <v>4</v>
      </c>
      <c r="K145" s="7"/>
      <c r="L145" s="7"/>
      <c r="M145" s="7" t="n">
        <v>1457</v>
      </c>
      <c r="N145" s="7" t="n">
        <v>32.6</v>
      </c>
      <c r="O145" s="7" t="n">
        <v>67.9</v>
      </c>
      <c r="P145" s="7" t="n">
        <v>7.9</v>
      </c>
      <c r="Q145" s="7" t="n">
        <v>10.7</v>
      </c>
      <c r="R145" s="7" t="n">
        <v>6.2</v>
      </c>
      <c r="S145" s="7" t="n">
        <v>43.8</v>
      </c>
      <c r="T145" s="7"/>
      <c r="U145" s="7" t="n">
        <v>19.8</v>
      </c>
      <c r="V145" s="7" t="n">
        <v>72.6</v>
      </c>
      <c r="W145" s="7" t="n">
        <v>79.3</v>
      </c>
      <c r="X145" s="7" t="n">
        <v>49.2</v>
      </c>
      <c r="Y145" s="7" t="n">
        <v>15.6</v>
      </c>
      <c r="Z145" s="7" t="n">
        <v>11.7</v>
      </c>
      <c r="AA145" s="7"/>
      <c r="AB145" s="9"/>
      <c r="AC145" s="9"/>
    </row>
    <row r="146" customFormat="false" ht="12.75" hidden="false" customHeight="false" outlineLevel="0" collapsed="false">
      <c r="A146" s="9" t="s">
        <v>84</v>
      </c>
      <c r="B146" s="17" t="s">
        <v>107</v>
      </c>
      <c r="C146" s="9" t="n">
        <v>109</v>
      </c>
      <c r="D146" s="7" t="s">
        <v>28</v>
      </c>
      <c r="E146" s="9" t="n">
        <v>11053</v>
      </c>
      <c r="F146" s="9" t="n">
        <v>3064</v>
      </c>
      <c r="G146" s="9" t="n">
        <v>2641</v>
      </c>
      <c r="H146" s="17" t="n">
        <v>66.1</v>
      </c>
      <c r="I146" s="7" t="n">
        <v>6.8</v>
      </c>
      <c r="J146" s="7" t="n">
        <v>3.6</v>
      </c>
      <c r="K146" s="7" t="n">
        <v>1070</v>
      </c>
      <c r="L146" s="7" t="n">
        <v>15</v>
      </c>
      <c r="M146" s="7" t="n">
        <v>2235</v>
      </c>
      <c r="N146" s="7" t="n">
        <v>1.7</v>
      </c>
      <c r="O146" s="7" t="n">
        <v>59.4</v>
      </c>
      <c r="P146" s="7" t="n">
        <v>19.3</v>
      </c>
      <c r="Q146" s="7" t="n">
        <v>44.5</v>
      </c>
      <c r="R146" s="7" t="n">
        <v>39.6</v>
      </c>
      <c r="S146" s="7" t="n">
        <v>76.7</v>
      </c>
      <c r="T146" s="7" t="n">
        <v>83.3</v>
      </c>
      <c r="U146" s="7" t="n">
        <v>55.2</v>
      </c>
      <c r="V146" s="7" t="n">
        <v>80.3</v>
      </c>
      <c r="W146" s="7" t="n">
        <v>63.5</v>
      </c>
      <c r="X146" s="7" t="n">
        <v>37.5</v>
      </c>
      <c r="Y146" s="7" t="n">
        <v>33.2</v>
      </c>
      <c r="Z146" s="7" t="n">
        <v>13.4</v>
      </c>
      <c r="AA146" s="7"/>
      <c r="AB146" s="9"/>
      <c r="AC146" s="9"/>
    </row>
    <row r="147" customFormat="false" ht="12.75" hidden="false" customHeight="false" outlineLevel="0" collapsed="false">
      <c r="A147" s="9" t="s">
        <v>84</v>
      </c>
      <c r="B147" s="17" t="s">
        <v>108</v>
      </c>
      <c r="C147" s="9" t="n">
        <v>110</v>
      </c>
      <c r="D147" s="7" t="s">
        <v>29</v>
      </c>
      <c r="E147" s="9" t="n">
        <v>7979</v>
      </c>
      <c r="F147" s="9" t="n">
        <v>2106</v>
      </c>
      <c r="G147" s="9" t="n">
        <v>2020</v>
      </c>
      <c r="H147" s="17" t="n">
        <v>90.2</v>
      </c>
      <c r="I147" s="7" t="n">
        <v>7.7</v>
      </c>
      <c r="J147" s="7" t="n">
        <v>3.8</v>
      </c>
      <c r="K147" s="7"/>
      <c r="L147" s="7"/>
      <c r="M147" s="7" t="n">
        <v>2759</v>
      </c>
      <c r="N147" s="7" t="n">
        <v>18.3</v>
      </c>
      <c r="O147" s="7" t="n">
        <v>38.2</v>
      </c>
      <c r="P147" s="7" t="n">
        <v>37.9</v>
      </c>
      <c r="Q147" s="7" t="n">
        <v>30.9</v>
      </c>
      <c r="R147" s="7" t="n">
        <v>24.9</v>
      </c>
      <c r="S147" s="7" t="n">
        <v>62.4</v>
      </c>
      <c r="T147" s="7"/>
      <c r="U147" s="7" t="n">
        <v>30</v>
      </c>
      <c r="V147" s="7" t="n">
        <v>73.2</v>
      </c>
      <c r="W147" s="7" t="n">
        <v>78.9</v>
      </c>
      <c r="X147" s="7" t="n">
        <v>68</v>
      </c>
      <c r="Y147" s="7" t="n">
        <v>22.2</v>
      </c>
      <c r="Z147" s="7" t="n">
        <v>19.6</v>
      </c>
      <c r="AA147" s="7"/>
      <c r="AB147" s="9"/>
      <c r="AC147" s="9"/>
    </row>
    <row r="148" customFormat="false" ht="12.75" hidden="false" customHeight="false" outlineLevel="0" collapsed="false">
      <c r="A148" s="9" t="s">
        <v>84</v>
      </c>
      <c r="B148" s="17" t="s">
        <v>108</v>
      </c>
      <c r="C148" s="9" t="n">
        <v>110</v>
      </c>
      <c r="D148" s="7" t="s">
        <v>28</v>
      </c>
      <c r="E148" s="9" t="n">
        <v>20536</v>
      </c>
      <c r="F148" s="9" t="n">
        <v>5479</v>
      </c>
      <c r="G148" s="9" t="n">
        <v>4613</v>
      </c>
      <c r="H148" s="17" t="n">
        <v>56.7</v>
      </c>
      <c r="I148" s="7" t="n">
        <v>6.4</v>
      </c>
      <c r="J148" s="7" t="n">
        <v>3.5</v>
      </c>
      <c r="K148" s="7" t="n">
        <v>1350</v>
      </c>
      <c r="L148" s="7" t="n">
        <v>20</v>
      </c>
      <c r="M148" s="7" t="n">
        <v>3926</v>
      </c>
      <c r="N148" s="7" t="n">
        <v>19.4</v>
      </c>
      <c r="O148" s="7" t="n">
        <v>39.4</v>
      </c>
      <c r="P148" s="7" t="n">
        <v>57.5</v>
      </c>
      <c r="Q148" s="7" t="n">
        <v>81.2</v>
      </c>
      <c r="R148" s="7" t="n">
        <v>66.3</v>
      </c>
      <c r="S148" s="7" t="n">
        <v>94.7</v>
      </c>
      <c r="T148" s="7" t="n">
        <v>59.4</v>
      </c>
      <c r="U148" s="7" t="n">
        <v>65.7</v>
      </c>
      <c r="V148" s="7" t="n">
        <v>89.3</v>
      </c>
      <c r="W148" s="7" t="n">
        <v>53.1</v>
      </c>
      <c r="X148" s="7" t="n">
        <v>55.1</v>
      </c>
      <c r="Y148" s="7" t="n">
        <v>38.4</v>
      </c>
      <c r="Z148" s="7" t="n">
        <v>23</v>
      </c>
      <c r="AA148" s="7"/>
      <c r="AB148" s="9"/>
      <c r="AC148" s="9"/>
    </row>
    <row r="149" customFormat="false" ht="12.75" hidden="false" customHeight="false" outlineLevel="0" collapsed="false">
      <c r="A149" s="9" t="s">
        <v>84</v>
      </c>
      <c r="B149" s="17" t="s">
        <v>109</v>
      </c>
      <c r="C149" s="9" t="n">
        <v>113</v>
      </c>
      <c r="D149" s="7" t="s">
        <v>29</v>
      </c>
      <c r="E149" s="9" t="n">
        <v>10327</v>
      </c>
      <c r="F149" s="9" t="n">
        <v>2428</v>
      </c>
      <c r="G149" s="9" t="n">
        <v>2353</v>
      </c>
      <c r="H149" s="17" t="n">
        <v>90.5</v>
      </c>
      <c r="I149" s="7" t="n">
        <v>6.6</v>
      </c>
      <c r="J149" s="7" t="n">
        <v>4.3</v>
      </c>
      <c r="K149" s="7"/>
      <c r="L149" s="7"/>
      <c r="M149" s="7" t="n">
        <v>995</v>
      </c>
      <c r="N149" s="7" t="n">
        <v>33.6</v>
      </c>
      <c r="O149" s="7" t="n">
        <v>75.7</v>
      </c>
      <c r="P149" s="7" t="n">
        <v>4.6</v>
      </c>
      <c r="Q149" s="7" t="n">
        <v>1.8</v>
      </c>
      <c r="R149" s="7" t="n">
        <v>1.2</v>
      </c>
      <c r="S149" s="7" t="n">
        <v>17.6</v>
      </c>
      <c r="T149" s="7"/>
      <c r="U149" s="7" t="n">
        <v>11.7</v>
      </c>
      <c r="V149" s="7" t="n">
        <v>56.9</v>
      </c>
      <c r="W149" s="7" t="n">
        <v>63.1</v>
      </c>
      <c r="X149" s="7" t="n">
        <v>34.2</v>
      </c>
      <c r="Y149" s="7" t="n">
        <v>3.1</v>
      </c>
      <c r="Z149" s="7" t="n">
        <v>2.8</v>
      </c>
      <c r="AA149" s="7"/>
      <c r="AB149" s="9"/>
      <c r="AC149" s="9"/>
    </row>
    <row r="150" customFormat="false" ht="12.75" hidden="false" customHeight="false" outlineLevel="0" collapsed="false">
      <c r="A150" s="9" t="s">
        <v>84</v>
      </c>
      <c r="B150" s="17" t="s">
        <v>109</v>
      </c>
      <c r="C150" s="9" t="n">
        <v>113</v>
      </c>
      <c r="D150" s="7" t="s">
        <v>28</v>
      </c>
      <c r="E150" s="9" t="n">
        <v>16567</v>
      </c>
      <c r="F150" s="9" t="n">
        <v>4081</v>
      </c>
      <c r="G150" s="9" t="n">
        <v>3608</v>
      </c>
      <c r="H150" s="17" t="n">
        <v>65.9</v>
      </c>
      <c r="I150" s="7" t="n">
        <v>5.8</v>
      </c>
      <c r="J150" s="7" t="n">
        <v>3.6</v>
      </c>
      <c r="K150" s="7" t="n">
        <v>826</v>
      </c>
      <c r="L150" s="7" t="n">
        <v>8</v>
      </c>
      <c r="M150" s="7" t="n">
        <v>1084</v>
      </c>
      <c r="N150" s="7" t="n">
        <v>27.6</v>
      </c>
      <c r="O150" s="7" t="n">
        <v>74.8</v>
      </c>
      <c r="P150" s="7" t="n">
        <v>15</v>
      </c>
      <c r="Q150" s="7" t="n">
        <v>12</v>
      </c>
      <c r="R150" s="7" t="n">
        <v>11.1</v>
      </c>
      <c r="S150" s="7" t="n">
        <v>54.2</v>
      </c>
      <c r="T150" s="7" t="n">
        <v>9.2</v>
      </c>
      <c r="U150" s="7" t="n">
        <v>29.6</v>
      </c>
      <c r="V150" s="7" t="n">
        <v>66.2</v>
      </c>
      <c r="W150" s="7" t="n">
        <v>50.7</v>
      </c>
      <c r="X150" s="7" t="n">
        <v>27.6</v>
      </c>
      <c r="Y150" s="7" t="n">
        <v>16.3</v>
      </c>
      <c r="Z150" s="7" t="n">
        <v>8.6</v>
      </c>
      <c r="AA150" s="7"/>
      <c r="AB150" s="9"/>
      <c r="AC150" s="9"/>
    </row>
    <row r="151" customFormat="false" ht="12.75" hidden="false" customHeight="false" outlineLevel="0" collapsed="false">
      <c r="A151" s="9" t="s">
        <v>84</v>
      </c>
      <c r="B151" s="17" t="s">
        <v>110</v>
      </c>
      <c r="C151" s="9" t="n">
        <v>114</v>
      </c>
      <c r="D151" s="7" t="s">
        <v>29</v>
      </c>
      <c r="E151" s="9" t="n">
        <v>16735</v>
      </c>
      <c r="F151" s="9" t="n">
        <v>3937</v>
      </c>
      <c r="G151" s="9" t="n">
        <v>3650</v>
      </c>
      <c r="H151" s="17" t="n">
        <v>81.8</v>
      </c>
      <c r="I151" s="7" t="n">
        <v>7.6</v>
      </c>
      <c r="J151" s="7" t="n">
        <v>4.4</v>
      </c>
      <c r="K151" s="7"/>
      <c r="L151" s="7"/>
      <c r="M151" s="7" t="n">
        <v>982</v>
      </c>
      <c r="N151" s="7" t="n">
        <v>27.7</v>
      </c>
      <c r="O151" s="7" t="n">
        <v>73.3</v>
      </c>
      <c r="P151" s="7" t="n">
        <v>7.4</v>
      </c>
      <c r="Q151" s="7" t="n">
        <v>4.7</v>
      </c>
      <c r="R151" s="7" t="n">
        <v>3.7</v>
      </c>
      <c r="S151" s="7" t="n">
        <v>34.7</v>
      </c>
      <c r="T151" s="7"/>
      <c r="U151" s="7" t="n">
        <v>8.9</v>
      </c>
      <c r="V151" s="7" t="n">
        <v>69.8</v>
      </c>
      <c r="W151" s="7" t="n">
        <v>72.4</v>
      </c>
      <c r="X151" s="7" t="n">
        <v>32.3</v>
      </c>
      <c r="Y151" s="7" t="n">
        <v>7.8</v>
      </c>
      <c r="Z151" s="7" t="n">
        <v>4.2</v>
      </c>
      <c r="AA151" s="7"/>
      <c r="AB151" s="9"/>
      <c r="AC151" s="9"/>
    </row>
    <row r="152" customFormat="false" ht="12.75" hidden="false" customHeight="false" outlineLevel="0" collapsed="false">
      <c r="A152" s="9" t="s">
        <v>84</v>
      </c>
      <c r="B152" s="17" t="s">
        <v>110</v>
      </c>
      <c r="C152" s="9" t="n">
        <v>114</v>
      </c>
      <c r="D152" s="7" t="s">
        <v>28</v>
      </c>
      <c r="E152" s="9" t="n">
        <v>26845</v>
      </c>
      <c r="F152" s="9" t="n">
        <v>6617</v>
      </c>
      <c r="G152" s="9" t="n">
        <v>4791</v>
      </c>
      <c r="H152" s="17" t="n">
        <v>50</v>
      </c>
      <c r="I152" s="7" t="n">
        <v>5.9</v>
      </c>
      <c r="J152" s="7" t="n">
        <v>4</v>
      </c>
      <c r="K152" s="7" t="n">
        <v>1225</v>
      </c>
      <c r="L152" s="7" t="n">
        <v>19</v>
      </c>
      <c r="M152" s="7" t="n">
        <v>2271</v>
      </c>
      <c r="N152" s="7" t="n">
        <v>26.5</v>
      </c>
      <c r="O152" s="7" t="n">
        <v>52.9</v>
      </c>
      <c r="P152" s="7" t="n">
        <v>38.6</v>
      </c>
      <c r="Q152" s="7" t="n">
        <v>69.9</v>
      </c>
      <c r="R152" s="7" t="n">
        <v>64.9</v>
      </c>
      <c r="S152" s="7" t="n">
        <v>88.9</v>
      </c>
      <c r="T152" s="7" t="n">
        <v>50.3</v>
      </c>
      <c r="U152" s="7" t="n">
        <v>62.1</v>
      </c>
      <c r="V152" s="7" t="n">
        <v>84.6</v>
      </c>
      <c r="W152" s="7" t="n">
        <v>46.7</v>
      </c>
      <c r="X152" s="7" t="n">
        <v>42.8</v>
      </c>
      <c r="Y152" s="7" t="n">
        <v>28.4</v>
      </c>
      <c r="Z152" s="7" t="n">
        <v>16</v>
      </c>
      <c r="AA152" s="7"/>
      <c r="AB152" s="9"/>
      <c r="AC152" s="9"/>
    </row>
    <row r="153" customFormat="false" ht="12.75" hidden="false" customHeight="false" outlineLevel="0" collapsed="false">
      <c r="A153" s="9" t="s">
        <v>84</v>
      </c>
      <c r="B153" s="17" t="s">
        <v>111</v>
      </c>
      <c r="C153" s="9" t="n">
        <v>115</v>
      </c>
      <c r="D153" s="7" t="s">
        <v>29</v>
      </c>
      <c r="E153" s="9" t="n">
        <v>14204</v>
      </c>
      <c r="F153" s="9" t="n">
        <v>3635</v>
      </c>
      <c r="G153" s="9" t="n">
        <v>3606</v>
      </c>
      <c r="H153" s="17" t="n">
        <v>90.4</v>
      </c>
      <c r="I153" s="7" t="n">
        <v>7.6</v>
      </c>
      <c r="J153" s="7" t="n">
        <v>4</v>
      </c>
      <c r="K153" s="7"/>
      <c r="L153" s="7"/>
      <c r="M153" s="7" t="n">
        <v>1375</v>
      </c>
      <c r="N153" s="7" t="n">
        <v>20.6</v>
      </c>
      <c r="O153" s="7" t="n">
        <v>29.9</v>
      </c>
      <c r="P153" s="7" t="n">
        <v>24.3</v>
      </c>
      <c r="Q153" s="7" t="n">
        <v>21.1</v>
      </c>
      <c r="R153" s="7" t="n">
        <v>12.9</v>
      </c>
      <c r="S153" s="7" t="n">
        <v>25.9</v>
      </c>
      <c r="T153" s="7"/>
      <c r="U153" s="7" t="n">
        <v>5.6</v>
      </c>
      <c r="V153" s="7" t="n">
        <v>69.6</v>
      </c>
      <c r="W153" s="7" t="n">
        <v>74.8</v>
      </c>
      <c r="X153" s="7" t="n">
        <v>74.8</v>
      </c>
      <c r="Y153" s="7" t="n">
        <v>7</v>
      </c>
      <c r="Z153" s="7" t="n">
        <v>5.6</v>
      </c>
      <c r="AA153" s="7"/>
      <c r="AB153" s="9"/>
      <c r="AC153" s="9"/>
    </row>
    <row r="154" customFormat="false" ht="12.75" hidden="false" customHeight="false" outlineLevel="0" collapsed="false">
      <c r="A154" s="9" t="s">
        <v>84</v>
      </c>
      <c r="B154" s="17" t="s">
        <v>111</v>
      </c>
      <c r="C154" s="9" t="n">
        <v>115</v>
      </c>
      <c r="D154" s="7" t="s">
        <v>28</v>
      </c>
      <c r="E154" s="9" t="n">
        <v>11320</v>
      </c>
      <c r="F154" s="9" t="n">
        <v>3493</v>
      </c>
      <c r="G154" s="9" t="n">
        <v>3119</v>
      </c>
      <c r="H154" s="17" t="n">
        <v>73.1</v>
      </c>
      <c r="I154" s="7" t="n">
        <v>6.4</v>
      </c>
      <c r="J154" s="7" t="n">
        <v>3.3</v>
      </c>
      <c r="K154" s="7" t="n">
        <v>1101</v>
      </c>
      <c r="L154" s="7" t="n">
        <v>13</v>
      </c>
      <c r="M154" s="7" t="n">
        <v>1651</v>
      </c>
      <c r="N154" s="7" t="n">
        <v>20.5</v>
      </c>
      <c r="O154" s="7" t="n">
        <v>48.3</v>
      </c>
      <c r="P154" s="7" t="n">
        <v>40.4</v>
      </c>
      <c r="Q154" s="7" t="n">
        <v>60.1</v>
      </c>
      <c r="R154" s="7" t="n">
        <v>49.5</v>
      </c>
      <c r="S154" s="7" t="n">
        <v>78.7</v>
      </c>
      <c r="T154" s="7" t="n">
        <v>28.5</v>
      </c>
      <c r="U154" s="7" t="n">
        <v>34.1</v>
      </c>
      <c r="V154" s="7" t="n">
        <v>82</v>
      </c>
      <c r="W154" s="7" t="n">
        <v>50.2</v>
      </c>
      <c r="X154" s="7" t="n">
        <v>55.6</v>
      </c>
      <c r="Y154" s="7" t="n">
        <v>32.7</v>
      </c>
      <c r="Z154" s="7" t="n">
        <v>18.5</v>
      </c>
      <c r="AA154" s="7"/>
      <c r="AB154" s="9"/>
      <c r="AC154" s="9"/>
    </row>
    <row r="155" customFormat="false" ht="12.75" hidden="false" customHeight="false" outlineLevel="0" collapsed="false">
      <c r="A155" s="9" t="s">
        <v>84</v>
      </c>
      <c r="B155" s="17" t="s">
        <v>112</v>
      </c>
      <c r="C155" s="9" t="n">
        <v>116</v>
      </c>
      <c r="D155" s="7" t="s">
        <v>29</v>
      </c>
      <c r="E155" s="9" t="n">
        <v>11984</v>
      </c>
      <c r="F155" s="9" t="n">
        <v>3062</v>
      </c>
      <c r="G155" s="9" t="n">
        <v>3041</v>
      </c>
      <c r="H155" s="17" t="n">
        <v>86.3</v>
      </c>
      <c r="I155" s="7" t="n">
        <v>7.3</v>
      </c>
      <c r="J155" s="7" t="n">
        <v>4.2</v>
      </c>
      <c r="K155" s="7"/>
      <c r="L155" s="7"/>
      <c r="M155" s="7" t="n">
        <v>967</v>
      </c>
      <c r="N155" s="7" t="n">
        <v>36.6</v>
      </c>
      <c r="O155" s="7" t="n">
        <v>36.2</v>
      </c>
      <c r="P155" s="7" t="n">
        <v>23.2</v>
      </c>
      <c r="Q155" s="7" t="n">
        <v>10.1</v>
      </c>
      <c r="R155" s="7" t="n">
        <v>8</v>
      </c>
      <c r="S155" s="7" t="n">
        <v>29.6</v>
      </c>
      <c r="T155" s="7"/>
      <c r="U155" s="7" t="n">
        <v>7.6</v>
      </c>
      <c r="V155" s="7" t="n">
        <v>72</v>
      </c>
      <c r="W155" s="7" t="n">
        <v>84</v>
      </c>
      <c r="X155" s="7" t="n">
        <v>80.8</v>
      </c>
      <c r="Y155" s="7" t="n">
        <v>7.2</v>
      </c>
      <c r="Z155" s="7" t="n">
        <v>6.2</v>
      </c>
      <c r="AA155" s="7"/>
      <c r="AB155" s="9"/>
      <c r="AC155" s="9"/>
    </row>
    <row r="156" customFormat="false" ht="12.75" hidden="false" customHeight="false" outlineLevel="0" collapsed="false">
      <c r="A156" s="9" t="s">
        <v>84</v>
      </c>
      <c r="B156" s="17" t="s">
        <v>112</v>
      </c>
      <c r="C156" s="9" t="n">
        <v>116</v>
      </c>
      <c r="D156" s="7" t="s">
        <v>28</v>
      </c>
      <c r="E156" s="9" t="n">
        <v>9555</v>
      </c>
      <c r="F156" s="9" t="n">
        <v>2943</v>
      </c>
      <c r="G156" s="9" t="n">
        <v>2743</v>
      </c>
      <c r="H156" s="17" t="n">
        <v>76.5</v>
      </c>
      <c r="I156" s="7" t="n">
        <v>6.6</v>
      </c>
      <c r="J156" s="7" t="n">
        <v>3.1</v>
      </c>
      <c r="K156" s="7" t="n">
        <v>722</v>
      </c>
      <c r="L156" s="7" t="n">
        <v>11</v>
      </c>
      <c r="M156" s="7" t="n">
        <v>1412</v>
      </c>
      <c r="N156" s="7" t="n">
        <v>24.3</v>
      </c>
      <c r="O156" s="7" t="n">
        <v>46.6</v>
      </c>
      <c r="P156" s="7" t="n">
        <v>42.9</v>
      </c>
      <c r="Q156" s="7" t="n">
        <v>40.4</v>
      </c>
      <c r="R156" s="7" t="n">
        <v>32.4</v>
      </c>
      <c r="S156" s="7" t="n">
        <v>77.6</v>
      </c>
      <c r="T156" s="7" t="n">
        <v>26</v>
      </c>
      <c r="U156" s="7" t="n">
        <v>24.7</v>
      </c>
      <c r="V156" s="7" t="n">
        <v>81.9</v>
      </c>
      <c r="W156" s="7" t="n">
        <v>58.1</v>
      </c>
      <c r="X156" s="7" t="n">
        <v>55</v>
      </c>
      <c r="Y156" s="7" t="n">
        <v>30.2</v>
      </c>
      <c r="Z156" s="7" t="n">
        <v>17.4</v>
      </c>
      <c r="AA156" s="7"/>
      <c r="AB156" s="9"/>
      <c r="AC156" s="9"/>
    </row>
    <row r="157" customFormat="false" ht="12.75" hidden="false" customHeight="false" outlineLevel="0" collapsed="false">
      <c r="A157" s="9" t="s">
        <v>84</v>
      </c>
      <c r="B157" s="17" t="s">
        <v>113</v>
      </c>
      <c r="C157" s="9" t="n">
        <v>117</v>
      </c>
      <c r="D157" s="7" t="s">
        <v>29</v>
      </c>
      <c r="E157" s="9" t="n">
        <v>4054</v>
      </c>
      <c r="F157" s="9" t="n">
        <v>978</v>
      </c>
      <c r="G157" s="9" t="n">
        <v>970</v>
      </c>
      <c r="H157" s="17" t="n">
        <v>94.5</v>
      </c>
      <c r="I157" s="7" t="n">
        <v>4.1</v>
      </c>
      <c r="J157" s="7" t="n">
        <v>4.2</v>
      </c>
      <c r="K157" s="7"/>
      <c r="L157" s="7"/>
      <c r="M157" s="7" t="n">
        <v>703</v>
      </c>
      <c r="N157" s="7" t="n">
        <v>44.6</v>
      </c>
      <c r="O157" s="7" t="n">
        <v>96.4</v>
      </c>
      <c r="P157" s="7" t="n">
        <v>4.4</v>
      </c>
      <c r="Q157" s="7" t="n">
        <v>1.2</v>
      </c>
      <c r="R157" s="7" t="n">
        <v>0.8</v>
      </c>
      <c r="S157" s="7" t="n">
        <v>5.2</v>
      </c>
      <c r="T157" s="7"/>
      <c r="U157" s="7" t="n">
        <v>17.5</v>
      </c>
      <c r="V157" s="7" t="n">
        <v>66.3</v>
      </c>
      <c r="W157" s="7" t="n">
        <v>32.5</v>
      </c>
      <c r="X157" s="7" t="n">
        <v>22.7</v>
      </c>
      <c r="Y157" s="7" t="n">
        <v>0.4</v>
      </c>
      <c r="Z157" s="7" t="n">
        <v>0.4</v>
      </c>
      <c r="AA157" s="7"/>
      <c r="AB157" s="9"/>
      <c r="AC157" s="9"/>
    </row>
    <row r="158" customFormat="false" ht="12.75" hidden="false" customHeight="false" outlineLevel="0" collapsed="false">
      <c r="A158" s="9" t="s">
        <v>84</v>
      </c>
      <c r="B158" s="17" t="s">
        <v>113</v>
      </c>
      <c r="C158" s="9" t="n">
        <v>117</v>
      </c>
      <c r="D158" s="7" t="s">
        <v>28</v>
      </c>
      <c r="E158" s="9" t="n">
        <v>43689</v>
      </c>
      <c r="F158" s="9" t="n">
        <v>9573</v>
      </c>
      <c r="G158" s="9" t="n">
        <v>8807</v>
      </c>
      <c r="H158" s="17" t="n">
        <v>71.5</v>
      </c>
      <c r="I158" s="7" t="n">
        <v>4.3</v>
      </c>
      <c r="J158" s="7" t="n">
        <v>3.9</v>
      </c>
      <c r="K158" s="7" t="n">
        <v>1377</v>
      </c>
      <c r="L158" s="7" t="n">
        <v>19</v>
      </c>
      <c r="M158" s="7" t="n">
        <v>1567</v>
      </c>
      <c r="N158" s="7" t="n">
        <v>30.3</v>
      </c>
      <c r="O158" s="7" t="n">
        <v>82.7</v>
      </c>
      <c r="P158" s="7" t="n">
        <v>33.5</v>
      </c>
      <c r="Q158" s="7" t="n">
        <v>43.1</v>
      </c>
      <c r="R158" s="7" t="n">
        <v>34.5</v>
      </c>
      <c r="S158" s="7" t="n">
        <v>65.3</v>
      </c>
      <c r="T158" s="7" t="n">
        <v>15.5</v>
      </c>
      <c r="U158" s="7" t="n">
        <v>44.8</v>
      </c>
      <c r="V158" s="7" t="n">
        <v>74.8</v>
      </c>
      <c r="W158" s="7" t="n">
        <v>26.7</v>
      </c>
      <c r="X158" s="7" t="n">
        <v>33.3</v>
      </c>
      <c r="Y158" s="7" t="n">
        <v>25.5</v>
      </c>
      <c r="Z158" s="7" t="n">
        <v>11.5</v>
      </c>
      <c r="AA158" s="7"/>
      <c r="AB158" s="9"/>
      <c r="AC158" s="9"/>
    </row>
    <row r="159" customFormat="false" ht="12.75" hidden="false" customHeight="false" outlineLevel="0" collapsed="false">
      <c r="A159" s="9" t="s">
        <v>84</v>
      </c>
      <c r="B159" s="17" t="s">
        <v>114</v>
      </c>
      <c r="C159" s="9" t="n">
        <v>118</v>
      </c>
      <c r="D159" s="7" t="s">
        <v>29</v>
      </c>
      <c r="E159" s="9" t="n">
        <v>22190</v>
      </c>
      <c r="F159" s="9" t="n">
        <v>5688</v>
      </c>
      <c r="G159" s="9" t="n">
        <v>5483</v>
      </c>
      <c r="H159" s="17" t="n">
        <v>77.1</v>
      </c>
      <c r="I159" s="7" t="n">
        <v>7.2</v>
      </c>
      <c r="J159" s="7" t="n">
        <v>4.2</v>
      </c>
      <c r="K159" s="7"/>
      <c r="L159" s="7"/>
      <c r="M159" s="7" t="n">
        <v>1754</v>
      </c>
      <c r="N159" s="7" t="n">
        <v>29.2</v>
      </c>
      <c r="O159" s="7" t="n">
        <v>69.1</v>
      </c>
      <c r="P159" s="7" t="n">
        <v>18.3</v>
      </c>
      <c r="Q159" s="7" t="n">
        <v>37</v>
      </c>
      <c r="R159" s="7" t="n">
        <v>22.8</v>
      </c>
      <c r="S159" s="7" t="n">
        <v>61.2</v>
      </c>
      <c r="T159" s="7"/>
      <c r="U159" s="7" t="n">
        <v>26.2</v>
      </c>
      <c r="V159" s="7" t="n">
        <v>70.7</v>
      </c>
      <c r="W159" s="7" t="n">
        <v>81.8</v>
      </c>
      <c r="X159" s="7" t="n">
        <v>52.7</v>
      </c>
      <c r="Y159" s="7" t="n">
        <v>18.2</v>
      </c>
      <c r="Z159" s="7" t="n">
        <v>15.6</v>
      </c>
      <c r="AA159" s="7"/>
      <c r="AB159" s="9"/>
      <c r="AC159" s="9"/>
    </row>
    <row r="160" customFormat="false" ht="12.75" hidden="false" customHeight="false" outlineLevel="0" collapsed="false">
      <c r="A160" s="9" t="s">
        <v>84</v>
      </c>
      <c r="B160" s="17" t="s">
        <v>114</v>
      </c>
      <c r="C160" s="9" t="n">
        <v>118</v>
      </c>
      <c r="D160" s="7" t="s">
        <v>28</v>
      </c>
      <c r="E160" s="9" t="n">
        <v>31284</v>
      </c>
      <c r="F160" s="9" t="n">
        <v>8660</v>
      </c>
      <c r="G160" s="9" t="n">
        <v>6486</v>
      </c>
      <c r="H160" s="17" t="n">
        <v>52.7</v>
      </c>
      <c r="I160" s="7" t="n">
        <v>5.6</v>
      </c>
      <c r="J160" s="7" t="n">
        <v>3.5</v>
      </c>
      <c r="K160" s="7" t="n">
        <v>1079</v>
      </c>
      <c r="L160" s="7" t="n">
        <v>18</v>
      </c>
      <c r="M160" s="7" t="n">
        <v>2401</v>
      </c>
      <c r="N160" s="7" t="n">
        <v>25.5</v>
      </c>
      <c r="O160" s="7" t="n">
        <v>70.3</v>
      </c>
      <c r="P160" s="7" t="n">
        <v>26.2</v>
      </c>
      <c r="Q160" s="7" t="n">
        <v>76.1</v>
      </c>
      <c r="R160" s="7" t="n">
        <v>66.4</v>
      </c>
      <c r="S160" s="7" t="n">
        <v>87.7</v>
      </c>
      <c r="T160" s="7" t="n">
        <v>83.2</v>
      </c>
      <c r="U160" s="7" t="n">
        <v>63.3</v>
      </c>
      <c r="V160" s="7" t="n">
        <v>83.4</v>
      </c>
      <c r="W160" s="7" t="n">
        <v>51.4</v>
      </c>
      <c r="X160" s="7" t="n">
        <v>42.6</v>
      </c>
      <c r="Y160" s="7" t="n">
        <v>30.9</v>
      </c>
      <c r="Z160" s="7" t="n">
        <v>17.2</v>
      </c>
      <c r="AA160" s="7"/>
      <c r="AB160" s="9"/>
      <c r="AC160" s="9"/>
    </row>
    <row r="161" customFormat="false" ht="12.75" hidden="false" customHeight="false" outlineLevel="0" collapsed="false">
      <c r="A161" s="9" t="s">
        <v>84</v>
      </c>
      <c r="B161" s="17" t="s">
        <v>115</v>
      </c>
      <c r="C161" s="9" t="n">
        <v>120</v>
      </c>
      <c r="D161" s="7" t="s">
        <v>29</v>
      </c>
      <c r="E161" s="9" t="n">
        <v>18956</v>
      </c>
      <c r="F161" s="9" t="n">
        <v>4872</v>
      </c>
      <c r="G161" s="9" t="n">
        <v>4818</v>
      </c>
      <c r="H161" s="17" t="n">
        <v>85.8</v>
      </c>
      <c r="I161" s="7" t="n">
        <v>7.1</v>
      </c>
      <c r="J161" s="7" t="n">
        <v>4</v>
      </c>
      <c r="K161" s="7"/>
      <c r="L161" s="7"/>
      <c r="M161" s="7" t="n">
        <v>1129</v>
      </c>
      <c r="N161" s="7" t="n">
        <v>30.9</v>
      </c>
      <c r="O161" s="7" t="n">
        <v>70.6</v>
      </c>
      <c r="P161" s="7" t="n">
        <v>12.9</v>
      </c>
      <c r="Q161" s="7" t="n">
        <v>10.9</v>
      </c>
      <c r="R161" s="7" t="n">
        <v>7.4</v>
      </c>
      <c r="S161" s="7" t="n">
        <v>37.8</v>
      </c>
      <c r="T161" s="7"/>
      <c r="U161" s="7" t="n">
        <v>7.8</v>
      </c>
      <c r="V161" s="7" t="n">
        <v>59.5</v>
      </c>
      <c r="W161" s="7" t="n">
        <v>76.2</v>
      </c>
      <c r="X161" s="7" t="n">
        <v>54.7</v>
      </c>
      <c r="Y161" s="7" t="n">
        <v>6.8</v>
      </c>
      <c r="Z161" s="7" t="n">
        <v>4.8</v>
      </c>
      <c r="AA161" s="7"/>
      <c r="AB161" s="9"/>
      <c r="AC161" s="9"/>
    </row>
    <row r="162" customFormat="false" ht="12.75" hidden="false" customHeight="false" outlineLevel="0" collapsed="false">
      <c r="A162" s="9" t="s">
        <v>84</v>
      </c>
      <c r="B162" s="17" t="s">
        <v>115</v>
      </c>
      <c r="C162" s="9" t="n">
        <v>120</v>
      </c>
      <c r="D162" s="7" t="s">
        <v>28</v>
      </c>
      <c r="E162" s="9" t="n">
        <v>15953</v>
      </c>
      <c r="F162" s="9" t="n">
        <v>4588</v>
      </c>
      <c r="G162" s="9" t="n">
        <v>3964</v>
      </c>
      <c r="H162" s="17" t="n">
        <v>63.4</v>
      </c>
      <c r="I162" s="7" t="n">
        <v>6</v>
      </c>
      <c r="J162" s="7" t="n">
        <v>3.5</v>
      </c>
      <c r="K162" s="7" t="n">
        <v>1146</v>
      </c>
      <c r="L162" s="7" t="n">
        <v>13</v>
      </c>
      <c r="M162" s="7" t="n">
        <v>1688</v>
      </c>
      <c r="N162" s="7" t="n">
        <v>23.6</v>
      </c>
      <c r="O162" s="7" t="n">
        <v>75.9</v>
      </c>
      <c r="P162" s="7" t="n">
        <v>20</v>
      </c>
      <c r="Q162" s="7" t="n">
        <v>60.5</v>
      </c>
      <c r="R162" s="7" t="n">
        <v>52.5</v>
      </c>
      <c r="S162" s="7" t="n">
        <v>85.6</v>
      </c>
      <c r="T162" s="7" t="n">
        <v>73.5</v>
      </c>
      <c r="U162" s="7" t="n">
        <v>58.9</v>
      </c>
      <c r="V162" s="7" t="n">
        <v>82.3</v>
      </c>
      <c r="W162" s="7" t="n">
        <v>47.2</v>
      </c>
      <c r="X162" s="7" t="n">
        <v>37.1</v>
      </c>
      <c r="Y162" s="7" t="n">
        <v>28.8</v>
      </c>
      <c r="Z162" s="7" t="n">
        <v>14.3</v>
      </c>
      <c r="AA162" s="7"/>
      <c r="AB162" s="9"/>
      <c r="AC162" s="9"/>
    </row>
    <row r="163" customFormat="false" ht="12.75" hidden="false" customHeight="false" outlineLevel="0" collapsed="false">
      <c r="A163" s="9" t="s">
        <v>84</v>
      </c>
      <c r="B163" s="17" t="s">
        <v>116</v>
      </c>
      <c r="C163" s="9" t="n">
        <v>121</v>
      </c>
      <c r="D163" s="7" t="s">
        <v>29</v>
      </c>
      <c r="E163" s="9" t="n">
        <v>9246</v>
      </c>
      <c r="F163" s="9" t="n">
        <v>2411</v>
      </c>
      <c r="G163" s="9" t="n">
        <v>2348</v>
      </c>
      <c r="H163" s="17" t="n">
        <v>89.3</v>
      </c>
      <c r="I163" s="7" t="n">
        <v>7</v>
      </c>
      <c r="J163" s="7" t="n">
        <v>3.9</v>
      </c>
      <c r="K163" s="7"/>
      <c r="L163" s="7"/>
      <c r="M163" s="7" t="n">
        <v>1314</v>
      </c>
      <c r="N163" s="7" t="n">
        <v>25.1</v>
      </c>
      <c r="O163" s="7" t="n">
        <v>70.1</v>
      </c>
      <c r="P163" s="7" t="n">
        <v>17.8</v>
      </c>
      <c r="Q163" s="7" t="n">
        <v>12.4</v>
      </c>
      <c r="R163" s="7" t="n">
        <v>11.4</v>
      </c>
      <c r="S163" s="7" t="n">
        <v>49.7</v>
      </c>
      <c r="T163" s="7"/>
      <c r="U163" s="7" t="n">
        <v>26</v>
      </c>
      <c r="V163" s="7" t="n">
        <v>66.3</v>
      </c>
      <c r="W163" s="7" t="n">
        <v>82.4</v>
      </c>
      <c r="X163" s="7" t="n">
        <v>54.5</v>
      </c>
      <c r="Y163" s="7" t="n">
        <v>17.6</v>
      </c>
      <c r="Z163" s="7" t="n">
        <v>13.9</v>
      </c>
      <c r="AA163" s="7"/>
      <c r="AB163" s="9"/>
      <c r="AC163" s="9"/>
    </row>
    <row r="164" customFormat="false" ht="12.75" hidden="false" customHeight="false" outlineLevel="0" collapsed="false">
      <c r="A164" s="9" t="s">
        <v>84</v>
      </c>
      <c r="B164" s="17" t="s">
        <v>116</v>
      </c>
      <c r="C164" s="9" t="n">
        <v>121</v>
      </c>
      <c r="D164" s="7" t="s">
        <v>28</v>
      </c>
      <c r="E164" s="9" t="n">
        <v>26516</v>
      </c>
      <c r="F164" s="9" t="n">
        <v>7280</v>
      </c>
      <c r="G164" s="9" t="n">
        <v>6334</v>
      </c>
      <c r="H164" s="17" t="n">
        <v>63.5</v>
      </c>
      <c r="I164" s="7" t="n">
        <v>5.9</v>
      </c>
      <c r="J164" s="7" t="n">
        <v>3.7</v>
      </c>
      <c r="K164" s="7" t="n">
        <v>1539</v>
      </c>
      <c r="L164" s="7" t="n">
        <v>22</v>
      </c>
      <c r="M164" s="7" t="n">
        <v>2964</v>
      </c>
      <c r="N164" s="7" t="n">
        <v>20.9</v>
      </c>
      <c r="O164" s="7" t="n">
        <v>78.4</v>
      </c>
      <c r="P164" s="7" t="n">
        <v>52.2</v>
      </c>
      <c r="Q164" s="7" t="n">
        <v>80.6</v>
      </c>
      <c r="R164" s="7" t="n">
        <v>77.1</v>
      </c>
      <c r="S164" s="7" t="n">
        <v>93.1</v>
      </c>
      <c r="T164" s="7" t="n">
        <v>85.9</v>
      </c>
      <c r="U164" s="7" t="n">
        <v>78</v>
      </c>
      <c r="V164" s="7" t="n">
        <v>87.4</v>
      </c>
      <c r="W164" s="7" t="n">
        <v>56.2</v>
      </c>
      <c r="X164" s="7" t="n">
        <v>59.3</v>
      </c>
      <c r="Y164" s="7" t="n">
        <v>47.2</v>
      </c>
      <c r="Z164" s="7" t="n">
        <v>24.5</v>
      </c>
      <c r="AA164" s="7"/>
      <c r="AB164" s="9"/>
      <c r="AC164" s="9"/>
    </row>
    <row r="165" customFormat="false" ht="12.75" hidden="false" customHeight="false" outlineLevel="0" collapsed="false">
      <c r="A165" s="9" t="s">
        <v>84</v>
      </c>
      <c r="B165" s="17" t="s">
        <v>117</v>
      </c>
      <c r="C165" s="9" t="n">
        <v>122</v>
      </c>
      <c r="D165" s="7" t="s">
        <v>29</v>
      </c>
      <c r="E165" s="9" t="n">
        <v>11906</v>
      </c>
      <c r="F165" s="9" t="n">
        <v>2845</v>
      </c>
      <c r="G165" s="9" t="n">
        <v>2745</v>
      </c>
      <c r="H165" s="17" t="n">
        <v>88.1</v>
      </c>
      <c r="I165" s="7" t="n">
        <v>7.2</v>
      </c>
      <c r="J165" s="7" t="n">
        <v>4.3</v>
      </c>
      <c r="K165" s="7"/>
      <c r="L165" s="7"/>
      <c r="M165" s="7" t="n">
        <v>980</v>
      </c>
      <c r="N165" s="7" t="n">
        <v>23.6</v>
      </c>
      <c r="O165" s="7" t="n">
        <v>69.3</v>
      </c>
      <c r="P165" s="7" t="n">
        <v>17.7</v>
      </c>
      <c r="Q165" s="7" t="n">
        <v>2.7</v>
      </c>
      <c r="R165" s="7" t="n">
        <v>2.7</v>
      </c>
      <c r="S165" s="7" t="n">
        <v>13.3</v>
      </c>
      <c r="T165" s="7"/>
      <c r="U165" s="7" t="n">
        <v>13.6</v>
      </c>
      <c r="V165" s="7" t="n">
        <v>56.4</v>
      </c>
      <c r="W165" s="7" t="n">
        <v>71.8</v>
      </c>
      <c r="X165" s="7" t="n">
        <v>55.1</v>
      </c>
      <c r="Y165" s="7" t="n">
        <v>2.6</v>
      </c>
      <c r="Z165" s="7" t="n">
        <v>1.8</v>
      </c>
      <c r="AA165" s="7"/>
      <c r="AB165" s="9"/>
      <c r="AC165" s="9"/>
    </row>
    <row r="166" customFormat="false" ht="12.75" hidden="false" customHeight="false" outlineLevel="0" collapsed="false">
      <c r="A166" s="9" t="s">
        <v>84</v>
      </c>
      <c r="B166" s="17" t="s">
        <v>117</v>
      </c>
      <c r="C166" s="9" t="n">
        <v>122</v>
      </c>
      <c r="D166" s="7" t="s">
        <v>28</v>
      </c>
      <c r="E166" s="9" t="n">
        <v>21234</v>
      </c>
      <c r="F166" s="9" t="n">
        <v>5530</v>
      </c>
      <c r="G166" s="9" t="n">
        <v>4109</v>
      </c>
      <c r="H166" s="17" t="n">
        <v>54.9</v>
      </c>
      <c r="I166" s="7" t="n">
        <v>6.2</v>
      </c>
      <c r="J166" s="7" t="n">
        <v>3.8</v>
      </c>
      <c r="K166" s="7" t="n">
        <v>1236</v>
      </c>
      <c r="L166" s="7" t="n">
        <v>17</v>
      </c>
      <c r="M166" s="7" t="n">
        <v>2112</v>
      </c>
      <c r="N166" s="7" t="n">
        <v>23</v>
      </c>
      <c r="O166" s="7" t="n">
        <v>55.8</v>
      </c>
      <c r="P166" s="7" t="n">
        <v>40.3</v>
      </c>
      <c r="Q166" s="7" t="n">
        <v>68.9</v>
      </c>
      <c r="R166" s="7" t="n">
        <v>68</v>
      </c>
      <c r="S166" s="7" t="n">
        <v>83.7</v>
      </c>
      <c r="T166" s="7" t="n">
        <v>31.2</v>
      </c>
      <c r="U166" s="7" t="n">
        <v>56.5</v>
      </c>
      <c r="V166" s="7" t="n">
        <v>80</v>
      </c>
      <c r="W166" s="7" t="n">
        <v>45.3</v>
      </c>
      <c r="X166" s="7" t="n">
        <v>43.8</v>
      </c>
      <c r="Y166" s="7" t="n">
        <v>28.1</v>
      </c>
      <c r="Z166" s="7" t="n">
        <v>14.6</v>
      </c>
      <c r="AA166" s="7"/>
      <c r="AB166" s="9"/>
      <c r="AC166" s="9"/>
    </row>
    <row r="167" customFormat="false" ht="12.75" hidden="false" customHeight="false" outlineLevel="0" collapsed="false">
      <c r="A167" s="9" t="s">
        <v>84</v>
      </c>
      <c r="B167" s="17" t="s">
        <v>118</v>
      </c>
      <c r="C167" s="9" t="n">
        <v>123</v>
      </c>
      <c r="D167" s="7" t="s">
        <v>29</v>
      </c>
      <c r="E167" s="9" t="n">
        <v>13342</v>
      </c>
      <c r="F167" s="9" t="n">
        <v>3319</v>
      </c>
      <c r="G167" s="9" t="n">
        <v>3176</v>
      </c>
      <c r="H167" s="9" t="n">
        <v>83.1</v>
      </c>
      <c r="I167" s="7" t="n">
        <v>7.3</v>
      </c>
      <c r="J167" s="7" t="n">
        <v>3.9</v>
      </c>
      <c r="K167" s="7"/>
      <c r="L167" s="7"/>
      <c r="M167" s="7" t="n">
        <v>1266</v>
      </c>
      <c r="N167" s="7" t="n">
        <v>29.9</v>
      </c>
      <c r="O167" s="7" t="n">
        <v>66.9</v>
      </c>
      <c r="P167" s="7" t="n">
        <v>30.1</v>
      </c>
      <c r="Q167" s="7" t="n">
        <v>4.6</v>
      </c>
      <c r="R167" s="7" t="n">
        <v>3.7</v>
      </c>
      <c r="S167" s="7" t="n">
        <v>30.5</v>
      </c>
      <c r="T167" s="7"/>
      <c r="U167" s="7" t="n">
        <v>12.9</v>
      </c>
      <c r="V167" s="7" t="n">
        <v>69</v>
      </c>
      <c r="W167" s="7" t="n">
        <v>65.6</v>
      </c>
      <c r="X167" s="7" t="n">
        <v>68.4</v>
      </c>
      <c r="Y167" s="7" t="n">
        <v>12.9</v>
      </c>
      <c r="Z167" s="7" t="n">
        <v>8.6</v>
      </c>
      <c r="AA167" s="7"/>
      <c r="AB167" s="9"/>
      <c r="AC167" s="9"/>
    </row>
    <row r="168" customFormat="false" ht="12.75" hidden="false" customHeight="false" outlineLevel="0" collapsed="false">
      <c r="A168" s="9" t="s">
        <v>84</v>
      </c>
      <c r="B168" s="17" t="s">
        <v>118</v>
      </c>
      <c r="C168" s="9" t="n">
        <v>123</v>
      </c>
      <c r="D168" s="7" t="s">
        <v>28</v>
      </c>
      <c r="E168" s="9" t="n">
        <v>22700</v>
      </c>
      <c r="F168" s="9" t="n">
        <v>5683</v>
      </c>
      <c r="G168" s="9" t="n">
        <v>4075</v>
      </c>
      <c r="H168" s="9" t="n">
        <v>53.3</v>
      </c>
      <c r="I168" s="7" t="n">
        <v>6.1</v>
      </c>
      <c r="J168" s="7" t="n">
        <v>3.7</v>
      </c>
      <c r="K168" s="7" t="n">
        <v>1185</v>
      </c>
      <c r="L168" s="7" t="n">
        <v>19</v>
      </c>
      <c r="M168" s="7" t="n">
        <v>2648</v>
      </c>
      <c r="N168" s="7" t="n">
        <v>28.3</v>
      </c>
      <c r="O168" s="7" t="n">
        <v>57</v>
      </c>
      <c r="P168" s="7" t="n">
        <v>49.6</v>
      </c>
      <c r="Q168" s="7" t="n">
        <v>69.6</v>
      </c>
      <c r="R168" s="7" t="n">
        <v>68.8</v>
      </c>
      <c r="S168" s="7" t="n">
        <v>85.2</v>
      </c>
      <c r="T168" s="7" t="n">
        <v>53.5</v>
      </c>
      <c r="U168" s="7" t="n">
        <v>55.2</v>
      </c>
      <c r="V168" s="7" t="n">
        <v>85.2</v>
      </c>
      <c r="W168" s="7" t="n">
        <v>46.9</v>
      </c>
      <c r="X168" s="7" t="n">
        <v>51.5</v>
      </c>
      <c r="Y168" s="7" t="n">
        <v>32.7</v>
      </c>
      <c r="Z168" s="7" t="n">
        <v>16.6</v>
      </c>
      <c r="AA168" s="7"/>
      <c r="AB168" s="9"/>
      <c r="AC168" s="9"/>
    </row>
    <row r="169" customFormat="false" ht="12.75" hidden="false" customHeight="false" outlineLevel="0" collapsed="false">
      <c r="A169" s="9" t="s">
        <v>84</v>
      </c>
      <c r="B169" s="17" t="s">
        <v>119</v>
      </c>
      <c r="C169" s="9" t="n">
        <v>124</v>
      </c>
      <c r="D169" s="7" t="s">
        <v>29</v>
      </c>
      <c r="E169" s="9" t="n">
        <v>14868</v>
      </c>
      <c r="F169" s="9" t="n">
        <v>3794</v>
      </c>
      <c r="G169" s="9" t="n">
        <v>3525</v>
      </c>
      <c r="H169" s="9" t="n">
        <v>81.7</v>
      </c>
      <c r="I169" s="7" t="n">
        <v>7</v>
      </c>
      <c r="J169" s="7" t="n">
        <v>3.8</v>
      </c>
      <c r="K169" s="7"/>
      <c r="L169" s="7"/>
      <c r="M169" s="7" t="n">
        <v>2342</v>
      </c>
      <c r="N169" s="7" t="n">
        <v>21.9</v>
      </c>
      <c r="O169" s="7" t="n">
        <v>67.2</v>
      </c>
      <c r="P169" s="7" t="n">
        <v>31.5</v>
      </c>
      <c r="Q169" s="7" t="n">
        <v>28.7</v>
      </c>
      <c r="R169" s="7" t="n">
        <v>23.3</v>
      </c>
      <c r="S169" s="7" t="n">
        <v>75.1</v>
      </c>
      <c r="T169" s="7"/>
      <c r="U169" s="7" t="n">
        <v>38.1</v>
      </c>
      <c r="V169" s="7" t="n">
        <v>78.6</v>
      </c>
      <c r="W169" s="7" t="n">
        <v>71.5</v>
      </c>
      <c r="X169" s="7" t="n">
        <v>52.3</v>
      </c>
      <c r="Y169" s="7" t="n">
        <v>30</v>
      </c>
      <c r="Z169" s="7" t="n">
        <v>21</v>
      </c>
      <c r="AA169" s="7"/>
      <c r="AB169" s="9"/>
      <c r="AC169" s="9"/>
    </row>
    <row r="170" customFormat="false" ht="12.75" hidden="false" customHeight="false" outlineLevel="0" collapsed="false">
      <c r="A170" s="9" t="s">
        <v>84</v>
      </c>
      <c r="B170" s="17" t="s">
        <v>119</v>
      </c>
      <c r="C170" s="9" t="n">
        <v>124</v>
      </c>
      <c r="D170" s="7" t="s">
        <v>28</v>
      </c>
      <c r="E170" s="9" t="n">
        <v>19923</v>
      </c>
      <c r="F170" s="9" t="n">
        <v>5241</v>
      </c>
      <c r="G170" s="9" t="n">
        <v>4476</v>
      </c>
      <c r="H170" s="9" t="n">
        <v>61.4</v>
      </c>
      <c r="I170" s="7" t="n">
        <v>6.2</v>
      </c>
      <c r="J170" s="7" t="n">
        <v>3.7</v>
      </c>
      <c r="K170" s="7" t="n">
        <v>1254</v>
      </c>
      <c r="L170" s="7" t="n">
        <v>20</v>
      </c>
      <c r="M170" s="7" t="n">
        <v>2937</v>
      </c>
      <c r="N170" s="7" t="n">
        <v>19.9</v>
      </c>
      <c r="O170" s="7" t="n">
        <v>60</v>
      </c>
      <c r="P170" s="7" t="n">
        <v>42</v>
      </c>
      <c r="Q170" s="7" t="n">
        <v>74.5</v>
      </c>
      <c r="R170" s="7" t="n">
        <v>61.1</v>
      </c>
      <c r="S170" s="7" t="n">
        <v>92.6</v>
      </c>
      <c r="T170" s="7" t="n">
        <v>62.3</v>
      </c>
      <c r="U170" s="7" t="n">
        <v>70.1</v>
      </c>
      <c r="V170" s="7" t="n">
        <v>87</v>
      </c>
      <c r="W170" s="7" t="n">
        <v>56.5</v>
      </c>
      <c r="X170" s="7" t="n">
        <v>41.2</v>
      </c>
      <c r="Y170" s="7" t="n">
        <v>39.8</v>
      </c>
      <c r="Z170" s="7" t="n">
        <v>19.4</v>
      </c>
      <c r="AA170" s="7"/>
      <c r="AB170" s="9"/>
      <c r="AC170" s="9"/>
    </row>
    <row r="171" s="12" customFormat="true" ht="12.75" hidden="false" customHeight="false" outlineLevel="0" collapsed="false">
      <c r="A171" s="10" t="s">
        <v>84</v>
      </c>
      <c r="B171" s="18" t="s">
        <v>120</v>
      </c>
      <c r="C171" s="18"/>
      <c r="D171" s="18" t="s">
        <v>48</v>
      </c>
      <c r="E171" s="10" t="n">
        <v>30275</v>
      </c>
      <c r="F171" s="10" t="n">
        <v>7443</v>
      </c>
      <c r="G171" s="10" t="n">
        <v>5813</v>
      </c>
      <c r="H171" s="10" t="n">
        <v>51.2</v>
      </c>
      <c r="I171" s="11" t="n">
        <v>5.9</v>
      </c>
      <c r="J171" s="11" t="n">
        <v>3.9</v>
      </c>
      <c r="K171" s="11" t="n">
        <v>1631</v>
      </c>
      <c r="L171" s="11" t="n">
        <v>29</v>
      </c>
      <c r="M171" s="11" t="n">
        <v>3872</v>
      </c>
      <c r="N171" s="11" t="n">
        <v>17.3</v>
      </c>
      <c r="O171" s="11" t="n">
        <v>30.6</v>
      </c>
      <c r="P171" s="11" t="n">
        <v>77.1</v>
      </c>
      <c r="Q171" s="11" t="n">
        <v>99.6</v>
      </c>
      <c r="R171" s="11" t="n">
        <v>98.6</v>
      </c>
      <c r="S171" s="11" t="n">
        <v>99.6</v>
      </c>
      <c r="T171" s="11" t="n">
        <v>95.4</v>
      </c>
      <c r="U171" s="11" t="n">
        <v>88.4</v>
      </c>
      <c r="V171" s="11" t="n">
        <v>94.3</v>
      </c>
      <c r="W171" s="11" t="n">
        <v>50.2</v>
      </c>
      <c r="X171" s="11" t="n">
        <v>55.9</v>
      </c>
      <c r="Y171" s="11" t="n">
        <v>54.4</v>
      </c>
      <c r="Z171" s="11" t="n">
        <v>26.8</v>
      </c>
      <c r="AA171" s="11"/>
      <c r="AB171" s="10"/>
      <c r="AC171" s="10"/>
    </row>
    <row r="172" customFormat="false" ht="12.75" hidden="false" customHeight="false" outlineLevel="0" collapsed="false">
      <c r="A172" s="9" t="s">
        <v>84</v>
      </c>
      <c r="B172" s="17" t="s">
        <v>121</v>
      </c>
      <c r="C172" s="9" t="n">
        <v>126</v>
      </c>
      <c r="D172" s="7" t="s">
        <v>28</v>
      </c>
      <c r="E172" s="9" t="n">
        <v>19202</v>
      </c>
      <c r="F172" s="9" t="n">
        <v>2087</v>
      </c>
      <c r="G172" s="9" t="n">
        <v>2037</v>
      </c>
      <c r="H172" s="9" t="n">
        <v>83.9</v>
      </c>
      <c r="I172" s="7" t="n">
        <v>7.4</v>
      </c>
      <c r="J172" s="7" t="n">
        <v>3.7</v>
      </c>
      <c r="K172" s="7"/>
      <c r="L172" s="7"/>
      <c r="M172" s="7" t="n">
        <v>1864</v>
      </c>
      <c r="N172" s="7" t="n">
        <v>28.4</v>
      </c>
      <c r="O172" s="7" t="n">
        <v>38</v>
      </c>
      <c r="P172" s="7" t="n">
        <v>34.9</v>
      </c>
      <c r="Q172" s="7" t="n">
        <v>21.4</v>
      </c>
      <c r="R172" s="7" t="n">
        <v>15.1</v>
      </c>
      <c r="S172" s="7" t="n">
        <v>71.5</v>
      </c>
      <c r="T172" s="7"/>
      <c r="U172" s="7" t="n">
        <v>19</v>
      </c>
      <c r="V172" s="7" t="n">
        <v>79</v>
      </c>
      <c r="W172" s="7" t="n">
        <v>78</v>
      </c>
      <c r="X172" s="7" t="n">
        <v>59.1</v>
      </c>
      <c r="Y172" s="7" t="n">
        <v>23.4</v>
      </c>
      <c r="Z172" s="7" t="n">
        <v>15</v>
      </c>
      <c r="AA172" s="7"/>
      <c r="AB172" s="9"/>
      <c r="AC172" s="9"/>
    </row>
    <row r="173" customFormat="false" ht="12.75" hidden="false" customHeight="false" outlineLevel="0" collapsed="false">
      <c r="A173" s="9" t="s">
        <v>84</v>
      </c>
      <c r="B173" s="17" t="s">
        <v>121</v>
      </c>
      <c r="C173" s="9" t="n">
        <v>126</v>
      </c>
      <c r="D173" s="7" t="s">
        <v>29</v>
      </c>
      <c r="E173" s="9" t="n">
        <v>20309</v>
      </c>
      <c r="F173" s="9" t="n">
        <v>1981</v>
      </c>
      <c r="G173" s="9" t="n">
        <v>1815</v>
      </c>
      <c r="H173" s="9" t="n">
        <v>63.9</v>
      </c>
      <c r="I173" s="7" t="n">
        <v>6.1</v>
      </c>
      <c r="J173" s="7" t="n">
        <v>3.5</v>
      </c>
      <c r="K173" s="7" t="n">
        <v>1327</v>
      </c>
      <c r="L173" s="7" t="n">
        <v>22</v>
      </c>
      <c r="M173" s="7" t="n">
        <v>2861</v>
      </c>
      <c r="N173" s="7" t="n">
        <v>25.5</v>
      </c>
      <c r="O173" s="7" t="n">
        <v>38.7</v>
      </c>
      <c r="P173" s="7" t="n">
        <v>45</v>
      </c>
      <c r="Q173" s="7" t="n">
        <v>55.9</v>
      </c>
      <c r="R173" s="7" t="n">
        <v>50.5</v>
      </c>
      <c r="S173" s="7" t="n">
        <v>92.1</v>
      </c>
      <c r="T173" s="7" t="n">
        <v>72.5</v>
      </c>
      <c r="U173" s="7" t="n">
        <v>57.2</v>
      </c>
      <c r="V173" s="7" t="n">
        <v>86.3</v>
      </c>
      <c r="W173" s="7" t="n">
        <v>63.7</v>
      </c>
      <c r="X173" s="7" t="n">
        <v>52.6</v>
      </c>
      <c r="Y173" s="7" t="n">
        <v>42.1</v>
      </c>
      <c r="Z173" s="7" t="n">
        <v>28.3</v>
      </c>
      <c r="AA173" s="7"/>
      <c r="AB173" s="9"/>
      <c r="AC173" s="9"/>
    </row>
    <row r="174" s="12" customFormat="true" ht="12.75" hidden="false" customHeight="false" outlineLevel="0" collapsed="false">
      <c r="A174" s="10" t="s">
        <v>84</v>
      </c>
      <c r="B174" s="18" t="s">
        <v>122</v>
      </c>
      <c r="C174" s="18"/>
      <c r="D174" s="18" t="s">
        <v>48</v>
      </c>
      <c r="E174" s="10" t="n">
        <v>78264</v>
      </c>
      <c r="F174" s="10" t="n">
        <v>20222</v>
      </c>
      <c r="G174" s="10" t="n">
        <v>14459</v>
      </c>
      <c r="H174" s="10" t="n">
        <v>45.7</v>
      </c>
      <c r="I174" s="11" t="n">
        <v>5.7</v>
      </c>
      <c r="J174" s="11" t="n">
        <v>3.6</v>
      </c>
      <c r="K174" s="11" t="n">
        <v>1490</v>
      </c>
      <c r="L174" s="11" t="n">
        <v>28</v>
      </c>
      <c r="M174" s="11" t="n">
        <v>3550</v>
      </c>
      <c r="N174" s="11" t="n">
        <v>20.7</v>
      </c>
      <c r="O174" s="11" t="n">
        <v>23.8</v>
      </c>
      <c r="P174" s="11" t="n">
        <v>75.7</v>
      </c>
      <c r="Q174" s="11" t="n">
        <v>99.3</v>
      </c>
      <c r="R174" s="11" t="n">
        <v>96.3</v>
      </c>
      <c r="S174" s="11" t="n">
        <v>99.5</v>
      </c>
      <c r="T174" s="11" t="n">
        <v>96.6</v>
      </c>
      <c r="U174" s="11" t="n">
        <v>79.6</v>
      </c>
      <c r="V174" s="11" t="n">
        <v>93.4</v>
      </c>
      <c r="W174" s="11" t="n">
        <v>41.4</v>
      </c>
      <c r="X174" s="11" t="n">
        <v>59.6</v>
      </c>
      <c r="Y174" s="11" t="n">
        <v>53.5</v>
      </c>
      <c r="Z174" s="11" t="n">
        <v>24</v>
      </c>
      <c r="AA174" s="11"/>
      <c r="AB174" s="10"/>
      <c r="AC174" s="10"/>
    </row>
    <row r="175" customFormat="false" ht="12.75" hidden="false" customHeight="false" outlineLevel="0" collapsed="false">
      <c r="A175" s="9" t="s">
        <v>84</v>
      </c>
      <c r="B175" s="17" t="s">
        <v>123</v>
      </c>
      <c r="C175" s="9" t="n">
        <v>127</v>
      </c>
      <c r="D175" s="7" t="s">
        <v>28</v>
      </c>
      <c r="E175" s="9" t="n">
        <v>11091</v>
      </c>
      <c r="F175" s="9" t="n">
        <v>1201</v>
      </c>
      <c r="G175" s="9" t="n">
        <v>1158</v>
      </c>
      <c r="H175" s="9" t="n">
        <v>87.2</v>
      </c>
      <c r="I175" s="7" t="n">
        <v>7.7</v>
      </c>
      <c r="J175" s="7" t="n">
        <v>4</v>
      </c>
      <c r="K175" s="7"/>
      <c r="L175" s="7"/>
      <c r="M175" s="7" t="n">
        <v>1297</v>
      </c>
      <c r="N175" s="7" t="n">
        <v>23.4</v>
      </c>
      <c r="O175" s="7" t="n">
        <v>47.2</v>
      </c>
      <c r="P175" s="7" t="n">
        <v>22.2</v>
      </c>
      <c r="Q175" s="7" t="n">
        <v>12.8</v>
      </c>
      <c r="R175" s="7" t="n">
        <v>9.1</v>
      </c>
      <c r="S175" s="7" t="n">
        <v>44.9</v>
      </c>
      <c r="T175" s="7"/>
      <c r="U175" s="7" t="n">
        <v>11.1</v>
      </c>
      <c r="V175" s="7" t="n">
        <v>65.9</v>
      </c>
      <c r="W175" s="7" t="n">
        <v>77.9</v>
      </c>
      <c r="X175" s="7" t="n">
        <v>56.4</v>
      </c>
      <c r="Y175" s="7" t="n">
        <v>12.5</v>
      </c>
      <c r="Z175" s="7" t="n">
        <v>7.6</v>
      </c>
      <c r="AA175" s="7"/>
      <c r="AB175" s="9"/>
      <c r="AC175" s="9"/>
    </row>
    <row r="176" customFormat="false" ht="12.75" hidden="false" customHeight="false" outlineLevel="0" collapsed="false">
      <c r="A176" s="9" t="s">
        <v>84</v>
      </c>
      <c r="B176" s="17" t="s">
        <v>123</v>
      </c>
      <c r="C176" s="9" t="n">
        <v>127</v>
      </c>
      <c r="D176" s="7" t="s">
        <v>29</v>
      </c>
      <c r="E176" s="9" t="n">
        <v>11731</v>
      </c>
      <c r="F176" s="9" t="n">
        <v>1140</v>
      </c>
      <c r="G176" s="9" t="n">
        <v>993</v>
      </c>
      <c r="H176" s="9" t="n">
        <v>65.8</v>
      </c>
      <c r="I176" s="7" t="n">
        <v>6.3</v>
      </c>
      <c r="J176" s="7" t="n">
        <v>3.2</v>
      </c>
      <c r="K176" s="7" t="n">
        <v>960</v>
      </c>
      <c r="L176" s="7" t="n">
        <v>12</v>
      </c>
      <c r="M176" s="7" t="n">
        <v>1754</v>
      </c>
      <c r="N176" s="7" t="n">
        <v>27</v>
      </c>
      <c r="O176" s="7" t="n">
        <v>48.8</v>
      </c>
      <c r="P176" s="7" t="n">
        <v>35.8</v>
      </c>
      <c r="Q176" s="7" t="n">
        <v>48.2</v>
      </c>
      <c r="R176" s="7" t="n">
        <v>37.7</v>
      </c>
      <c r="S176" s="7" t="n">
        <v>81.8</v>
      </c>
      <c r="T176" s="7" t="n">
        <v>44.5</v>
      </c>
      <c r="U176" s="7" t="n">
        <v>42.7</v>
      </c>
      <c r="V176" s="7" t="n">
        <v>74.3</v>
      </c>
      <c r="W176" s="7" t="n">
        <v>50</v>
      </c>
      <c r="X176" s="7" t="n">
        <v>36</v>
      </c>
      <c r="Y176" s="7" t="n">
        <v>31.2</v>
      </c>
      <c r="Z176" s="7" t="n">
        <v>12.5</v>
      </c>
      <c r="AA176" s="7"/>
      <c r="AB176" s="9"/>
      <c r="AC176" s="9"/>
    </row>
    <row r="177" customFormat="false" ht="12.75" hidden="false" customHeight="false" outlineLevel="0" collapsed="false">
      <c r="A177" s="9" t="s">
        <v>84</v>
      </c>
      <c r="B177" s="17" t="s">
        <v>124</v>
      </c>
      <c r="C177" s="9" t="n">
        <v>128</v>
      </c>
      <c r="D177" s="7" t="s">
        <v>28</v>
      </c>
      <c r="E177" s="9" t="n">
        <v>7380</v>
      </c>
      <c r="F177" s="9" t="n">
        <v>1776</v>
      </c>
      <c r="G177" s="9" t="n">
        <v>1749</v>
      </c>
      <c r="H177" s="9" t="n">
        <v>88.8</v>
      </c>
      <c r="I177" s="7" t="n">
        <v>7.1</v>
      </c>
      <c r="J177" s="7" t="n">
        <v>4.2</v>
      </c>
      <c r="K177" s="7"/>
      <c r="L177" s="7"/>
      <c r="M177" s="7" t="n">
        <v>1333</v>
      </c>
      <c r="N177" s="7" t="n">
        <v>30.3</v>
      </c>
      <c r="O177" s="7" t="n">
        <v>61.3</v>
      </c>
      <c r="P177" s="7" t="n">
        <v>16</v>
      </c>
      <c r="Q177" s="7" t="n">
        <v>7.6</v>
      </c>
      <c r="R177" s="7" t="n">
        <v>4</v>
      </c>
      <c r="S177" s="7" t="n">
        <v>30.1</v>
      </c>
      <c r="T177" s="7"/>
      <c r="U177" s="7" t="n">
        <v>18.9</v>
      </c>
      <c r="V177" s="7" t="n">
        <v>62.2</v>
      </c>
      <c r="W177" s="7" t="n">
        <v>61.9</v>
      </c>
      <c r="X177" s="7" t="n">
        <v>50</v>
      </c>
      <c r="Y177" s="7" t="n">
        <v>7.9</v>
      </c>
      <c r="Z177" s="7" t="n">
        <v>4.7</v>
      </c>
      <c r="AA177" s="7"/>
      <c r="AB177" s="9"/>
      <c r="AC177" s="9"/>
    </row>
    <row r="178" customFormat="false" ht="12.75" hidden="false" customHeight="false" outlineLevel="0" collapsed="false">
      <c r="A178" s="9" t="s">
        <v>84</v>
      </c>
      <c r="B178" s="17" t="s">
        <v>124</v>
      </c>
      <c r="C178" s="9" t="n">
        <v>128</v>
      </c>
      <c r="D178" s="7" t="s">
        <v>29</v>
      </c>
      <c r="E178" s="9" t="n">
        <v>27905</v>
      </c>
      <c r="F178" s="9" t="n">
        <v>6855</v>
      </c>
      <c r="G178" s="9" t="n">
        <v>6197</v>
      </c>
      <c r="H178" s="9" t="n">
        <v>71.4</v>
      </c>
      <c r="I178" s="7" t="n">
        <v>6.1</v>
      </c>
      <c r="J178" s="7" t="n">
        <v>3.7</v>
      </c>
      <c r="K178" s="7" t="n">
        <v>936</v>
      </c>
      <c r="L178" s="7" t="n">
        <v>14</v>
      </c>
      <c r="M178" s="7" t="n">
        <v>1934</v>
      </c>
      <c r="N178" s="7" t="n">
        <v>34.2</v>
      </c>
      <c r="O178" s="7" t="n">
        <v>72.1</v>
      </c>
      <c r="P178" s="7" t="n">
        <v>33.3</v>
      </c>
      <c r="Q178" s="7" t="n">
        <v>46.4</v>
      </c>
      <c r="R178" s="7" t="n">
        <v>33.5</v>
      </c>
      <c r="S178" s="7" t="n">
        <v>75.2</v>
      </c>
      <c r="T178" s="7" t="n">
        <v>22.7</v>
      </c>
      <c r="U178" s="7" t="n">
        <v>41</v>
      </c>
      <c r="V178" s="7" t="n">
        <v>75.6</v>
      </c>
      <c r="W178" s="7" t="n">
        <v>45.9</v>
      </c>
      <c r="X178" s="7" t="n">
        <v>33.3</v>
      </c>
      <c r="Y178" s="7" t="n">
        <v>20.8</v>
      </c>
      <c r="Z178" s="7" t="n">
        <v>9.7</v>
      </c>
      <c r="AA178" s="7"/>
      <c r="AB178" s="9"/>
      <c r="AC178" s="9"/>
    </row>
    <row r="179" customFormat="false" ht="12.75" hidden="false" customHeight="false" outlineLevel="0" collapsed="false">
      <c r="A179" s="9" t="s">
        <v>84</v>
      </c>
      <c r="B179" s="17" t="s">
        <v>125</v>
      </c>
      <c r="C179" s="9" t="n">
        <v>129</v>
      </c>
      <c r="D179" s="7" t="s">
        <v>28</v>
      </c>
      <c r="E179" s="9" t="n">
        <v>30703</v>
      </c>
      <c r="F179" s="9" t="n">
        <v>5660</v>
      </c>
      <c r="G179" s="9" t="n">
        <v>5077</v>
      </c>
      <c r="H179" s="9" t="n">
        <v>89</v>
      </c>
      <c r="I179" s="7" t="n">
        <v>4.6</v>
      </c>
      <c r="J179" s="7" t="n">
        <v>5</v>
      </c>
      <c r="K179" s="7"/>
      <c r="L179" s="7"/>
      <c r="M179" s="7" t="n">
        <v>699</v>
      </c>
      <c r="N179" s="7" t="n">
        <v>43.4</v>
      </c>
      <c r="O179" s="7" t="n">
        <v>89.7</v>
      </c>
      <c r="P179" s="7" t="n">
        <v>2.6</v>
      </c>
      <c r="Q179" s="7" t="n">
        <v>4.4</v>
      </c>
      <c r="R179" s="7" t="n">
        <v>1.7</v>
      </c>
      <c r="S179" s="7" t="n">
        <v>2.7</v>
      </c>
      <c r="T179" s="7"/>
      <c r="U179" s="7" t="n">
        <v>16.9</v>
      </c>
      <c r="V179" s="7" t="n">
        <v>40</v>
      </c>
      <c r="W179" s="7" t="n">
        <v>27.7</v>
      </c>
      <c r="X179" s="7" t="n">
        <v>4.7</v>
      </c>
      <c r="Y179" s="7" t="n">
        <v>1</v>
      </c>
      <c r="Z179" s="7" t="n">
        <v>0.7</v>
      </c>
      <c r="AA179" s="7"/>
      <c r="AB179" s="9"/>
      <c r="AC179" s="9"/>
    </row>
    <row r="180" customFormat="false" ht="12.75" hidden="false" customHeight="false" outlineLevel="0" collapsed="false">
      <c r="A180" s="9" t="s">
        <v>84</v>
      </c>
      <c r="B180" s="17" t="s">
        <v>125</v>
      </c>
      <c r="C180" s="9" t="n">
        <v>129</v>
      </c>
      <c r="D180" s="7" t="s">
        <v>29</v>
      </c>
      <c r="E180" s="9" t="n">
        <v>50960</v>
      </c>
      <c r="F180" s="9" t="n">
        <v>10498</v>
      </c>
      <c r="G180" s="9" t="n">
        <v>8556</v>
      </c>
      <c r="H180" s="9" t="n">
        <v>56.2</v>
      </c>
      <c r="I180" s="7" t="n">
        <v>4.7</v>
      </c>
      <c r="J180" s="7" t="n">
        <v>4.4</v>
      </c>
      <c r="K180" s="7" t="n">
        <v>1441</v>
      </c>
      <c r="L180" s="7" t="n">
        <v>17</v>
      </c>
      <c r="M180" s="7" t="n">
        <v>1489</v>
      </c>
      <c r="N180" s="7" t="n">
        <v>33</v>
      </c>
      <c r="O180" s="7" t="n">
        <v>68.7</v>
      </c>
      <c r="P180" s="7" t="n">
        <v>27.6</v>
      </c>
      <c r="Q180" s="7" t="n">
        <v>53.1</v>
      </c>
      <c r="R180" s="7" t="n">
        <v>39.3</v>
      </c>
      <c r="S180" s="7" t="n">
        <v>69.1</v>
      </c>
      <c r="T180" s="7" t="n">
        <v>22.9</v>
      </c>
      <c r="U180" s="7" t="n">
        <v>44.3</v>
      </c>
      <c r="V180" s="7" t="n">
        <v>71.3</v>
      </c>
      <c r="W180" s="7" t="n">
        <v>33</v>
      </c>
      <c r="X180" s="7" t="n">
        <v>30.5</v>
      </c>
      <c r="Y180" s="7" t="n">
        <v>19.7</v>
      </c>
      <c r="Z180" s="7" t="n">
        <v>8.6</v>
      </c>
      <c r="AA180" s="7"/>
      <c r="AB180" s="9"/>
      <c r="AC180" s="9"/>
    </row>
    <row r="181" s="12" customFormat="true" ht="12.75" hidden="false" customHeight="false" outlineLevel="0" collapsed="false">
      <c r="A181" s="10" t="s">
        <v>84</v>
      </c>
      <c r="B181" s="18" t="s">
        <v>126</v>
      </c>
      <c r="C181" s="18"/>
      <c r="D181" s="18" t="s">
        <v>48</v>
      </c>
      <c r="E181" s="10" t="n">
        <v>32203</v>
      </c>
      <c r="F181" s="10" t="n">
        <v>7132</v>
      </c>
      <c r="G181" s="10" t="n">
        <v>3138</v>
      </c>
      <c r="H181" s="10" t="n">
        <v>39.2</v>
      </c>
      <c r="I181" s="11" t="n">
        <v>4.4</v>
      </c>
      <c r="J181" s="11" t="n">
        <v>4.1</v>
      </c>
      <c r="K181" s="11" t="n">
        <v>1596</v>
      </c>
      <c r="L181" s="11" t="n">
        <v>32</v>
      </c>
      <c r="M181" s="11" t="n">
        <v>3513</v>
      </c>
      <c r="N181" s="11" t="n">
        <v>22.5</v>
      </c>
      <c r="O181" s="11" t="n">
        <v>34.9</v>
      </c>
      <c r="P181" s="11" t="n">
        <v>59.9</v>
      </c>
      <c r="Q181" s="11" t="n">
        <v>97.6</v>
      </c>
      <c r="R181" s="11" t="n">
        <v>86.4</v>
      </c>
      <c r="S181" s="11" t="n">
        <v>99.3</v>
      </c>
      <c r="T181" s="11" t="n">
        <v>55.8</v>
      </c>
      <c r="U181" s="11" t="n">
        <v>61.6</v>
      </c>
      <c r="V181" s="11" t="n">
        <v>87.2</v>
      </c>
      <c r="W181" s="11" t="n">
        <v>32.6</v>
      </c>
      <c r="X181" s="11" t="n">
        <v>50.7</v>
      </c>
      <c r="Y181" s="11" t="n">
        <v>26.2</v>
      </c>
      <c r="Z181" s="11" t="n">
        <v>12.6</v>
      </c>
      <c r="AA181" s="11"/>
      <c r="AB181" s="10"/>
      <c r="AC181" s="10"/>
    </row>
    <row r="182" customFormat="false" ht="12.75" hidden="false" customHeight="false" outlineLevel="0" collapsed="false">
      <c r="A182" s="9" t="s">
        <v>84</v>
      </c>
      <c r="B182" s="17" t="s">
        <v>127</v>
      </c>
      <c r="C182" s="9" t="n">
        <v>130</v>
      </c>
      <c r="D182" s="7" t="s">
        <v>28</v>
      </c>
      <c r="E182" s="9" t="n">
        <v>20576</v>
      </c>
      <c r="F182" s="9" t="n">
        <v>5183</v>
      </c>
      <c r="G182" s="9" t="n">
        <v>5012</v>
      </c>
      <c r="H182" s="9" t="n">
        <v>76.3</v>
      </c>
      <c r="I182" s="7" t="n">
        <v>7.6</v>
      </c>
      <c r="J182" s="7" t="n">
        <v>4.2</v>
      </c>
      <c r="K182" s="7"/>
      <c r="L182" s="7"/>
      <c r="M182" s="7" t="n">
        <v>1629</v>
      </c>
      <c r="N182" s="7" t="n">
        <v>29.5</v>
      </c>
      <c r="O182" s="7" t="n">
        <v>67.2</v>
      </c>
      <c r="P182" s="7" t="n">
        <v>17.1</v>
      </c>
      <c r="Q182" s="7" t="n">
        <v>27.5</v>
      </c>
      <c r="R182" s="7" t="n">
        <v>18.8</v>
      </c>
      <c r="S182" s="7" t="n">
        <v>58</v>
      </c>
      <c r="T182" s="7"/>
      <c r="U182" s="7" t="n">
        <v>30.3</v>
      </c>
      <c r="V182" s="7" t="n">
        <v>74.3</v>
      </c>
      <c r="W182" s="7" t="n">
        <v>73.8</v>
      </c>
      <c r="X182" s="7" t="n">
        <v>33.9</v>
      </c>
      <c r="Y182" s="7" t="n">
        <v>21.9</v>
      </c>
      <c r="Z182" s="7" t="n">
        <v>14.5</v>
      </c>
      <c r="AA182" s="7"/>
      <c r="AB182" s="9"/>
      <c r="AC182" s="9"/>
    </row>
    <row r="183" customFormat="false" ht="12.75" hidden="false" customHeight="false" outlineLevel="0" collapsed="false">
      <c r="A183" s="9" t="s">
        <v>84</v>
      </c>
      <c r="B183" s="17" t="s">
        <v>127</v>
      </c>
      <c r="C183" s="9" t="n">
        <v>130</v>
      </c>
      <c r="D183" s="7" t="s">
        <v>29</v>
      </c>
      <c r="E183" s="9" t="n">
        <v>15035</v>
      </c>
      <c r="F183" s="9" t="n">
        <v>4246</v>
      </c>
      <c r="G183" s="9" t="n">
        <v>3690</v>
      </c>
      <c r="H183" s="9" t="n">
        <v>65.6</v>
      </c>
      <c r="I183" s="7" t="n">
        <v>6.6</v>
      </c>
      <c r="J183" s="7" t="n">
        <v>3.4</v>
      </c>
      <c r="K183" s="7" t="n">
        <v>989</v>
      </c>
      <c r="L183" s="7" t="n">
        <v>17</v>
      </c>
      <c r="M183" s="7" t="n">
        <v>2475</v>
      </c>
      <c r="N183" s="7" t="n">
        <v>23.5</v>
      </c>
      <c r="O183" s="7" t="n">
        <v>65.4</v>
      </c>
      <c r="P183" s="7" t="n">
        <v>26.5</v>
      </c>
      <c r="Q183" s="7" t="n">
        <v>58.4</v>
      </c>
      <c r="R183" s="7" t="n">
        <v>52.8</v>
      </c>
      <c r="S183" s="7" t="n">
        <v>84.3</v>
      </c>
      <c r="T183" s="7" t="n">
        <v>73</v>
      </c>
      <c r="U183" s="7" t="n">
        <v>57.1</v>
      </c>
      <c r="V183" s="7" t="n">
        <v>80.8</v>
      </c>
      <c r="W183" s="7" t="n">
        <v>51.5</v>
      </c>
      <c r="X183" s="7" t="n">
        <v>36.7</v>
      </c>
      <c r="Y183" s="7" t="n">
        <v>30.2</v>
      </c>
      <c r="Z183" s="7" t="n">
        <v>13.2</v>
      </c>
      <c r="AA183" s="7"/>
      <c r="AB183" s="9"/>
      <c r="AC183" s="9"/>
    </row>
    <row r="184" customFormat="false" ht="12.75" hidden="false" customHeight="false" outlineLevel="0" collapsed="false">
      <c r="A184" s="9" t="s">
        <v>84</v>
      </c>
      <c r="B184" s="17" t="s">
        <v>128</v>
      </c>
      <c r="C184" s="9" t="n">
        <v>131</v>
      </c>
      <c r="D184" s="7" t="s">
        <v>28</v>
      </c>
      <c r="E184" s="9" t="n">
        <v>15321</v>
      </c>
      <c r="F184" s="9" t="n">
        <v>3929</v>
      </c>
      <c r="G184" s="9" t="n">
        <v>3866</v>
      </c>
      <c r="H184" s="9" t="n">
        <v>81.2</v>
      </c>
      <c r="I184" s="7" t="n">
        <v>7.5</v>
      </c>
      <c r="J184" s="7" t="n">
        <v>4.1</v>
      </c>
      <c r="K184" s="7"/>
      <c r="L184" s="7"/>
      <c r="M184" s="7" t="n">
        <v>1463</v>
      </c>
      <c r="N184" s="7" t="n">
        <v>19.4</v>
      </c>
      <c r="O184" s="7" t="n">
        <v>63.3</v>
      </c>
      <c r="P184" s="7" t="n">
        <v>14</v>
      </c>
      <c r="Q184" s="7" t="n">
        <v>10.7</v>
      </c>
      <c r="R184" s="7" t="n">
        <v>9.1</v>
      </c>
      <c r="S184" s="7" t="n">
        <v>38.9</v>
      </c>
      <c r="T184" s="7"/>
      <c r="U184" s="7" t="n">
        <v>14.7</v>
      </c>
      <c r="V184" s="7" t="n">
        <v>69.3</v>
      </c>
      <c r="W184" s="7" t="n">
        <v>79.3</v>
      </c>
      <c r="X184" s="7" t="n">
        <v>76.2</v>
      </c>
      <c r="Y184" s="7" t="n">
        <v>8.8</v>
      </c>
      <c r="Z184" s="7" t="n">
        <v>6.6</v>
      </c>
      <c r="AA184" s="7"/>
      <c r="AB184" s="9"/>
      <c r="AC184" s="9"/>
    </row>
    <row r="185" customFormat="false" ht="12.75" hidden="false" customHeight="false" outlineLevel="0" collapsed="false">
      <c r="A185" s="9" t="s">
        <v>84</v>
      </c>
      <c r="B185" s="17" t="s">
        <v>128</v>
      </c>
      <c r="C185" s="9" t="n">
        <v>131</v>
      </c>
      <c r="D185" s="7" t="s">
        <v>29</v>
      </c>
      <c r="E185" s="9" t="n">
        <v>14822</v>
      </c>
      <c r="F185" s="9" t="n">
        <v>4000</v>
      </c>
      <c r="G185" s="9" t="n">
        <v>3184</v>
      </c>
      <c r="H185" s="9" t="n">
        <v>56.9</v>
      </c>
      <c r="I185" s="7" t="n">
        <v>6.4</v>
      </c>
      <c r="J185" s="7" t="n">
        <v>3.5</v>
      </c>
      <c r="K185" s="7" t="n">
        <v>977</v>
      </c>
      <c r="L185" s="7" t="n">
        <v>15</v>
      </c>
      <c r="M185" s="7" t="n">
        <v>1973</v>
      </c>
      <c r="N185" s="7" t="n">
        <v>23.4</v>
      </c>
      <c r="O185" s="7" t="n">
        <v>57.4</v>
      </c>
      <c r="P185" s="7" t="n">
        <v>35.5</v>
      </c>
      <c r="Q185" s="7" t="n">
        <v>57.7</v>
      </c>
      <c r="R185" s="7" t="n">
        <v>52.5</v>
      </c>
      <c r="S185" s="7" t="n">
        <v>84</v>
      </c>
      <c r="T185" s="7" t="n">
        <v>31.1</v>
      </c>
      <c r="U185" s="7" t="n">
        <v>44.7</v>
      </c>
      <c r="V185" s="7" t="n">
        <v>81.4</v>
      </c>
      <c r="W185" s="7" t="n">
        <v>47.2</v>
      </c>
      <c r="X185" s="7" t="n">
        <v>44.9</v>
      </c>
      <c r="Y185" s="7" t="n">
        <v>24.5</v>
      </c>
      <c r="Z185" s="7" t="n">
        <v>15.1</v>
      </c>
      <c r="AA185" s="7"/>
      <c r="AB185" s="9"/>
      <c r="AC185" s="9"/>
    </row>
    <row r="186" customFormat="false" ht="12.75" hidden="false" customHeight="false" outlineLevel="0" collapsed="false">
      <c r="A186" s="9" t="s">
        <v>84</v>
      </c>
      <c r="B186" s="17" t="s">
        <v>129</v>
      </c>
      <c r="C186" s="9" t="n">
        <v>132</v>
      </c>
      <c r="D186" s="7" t="s">
        <v>28</v>
      </c>
      <c r="E186" s="9" t="n">
        <v>9968</v>
      </c>
      <c r="F186" s="9" t="n">
        <v>2595</v>
      </c>
      <c r="G186" s="9" t="n">
        <v>2522</v>
      </c>
      <c r="H186" s="9" t="n">
        <v>80</v>
      </c>
      <c r="I186" s="7" t="n">
        <v>7.5</v>
      </c>
      <c r="J186" s="7" t="n">
        <v>4</v>
      </c>
      <c r="K186" s="7"/>
      <c r="L186" s="7"/>
      <c r="M186" s="7" t="n">
        <v>2522</v>
      </c>
      <c r="N186" s="7" t="n">
        <v>19.3</v>
      </c>
      <c r="O186" s="7" t="n">
        <v>50</v>
      </c>
      <c r="P186" s="7" t="n">
        <v>24.5</v>
      </c>
      <c r="Q186" s="7" t="n">
        <v>15.4</v>
      </c>
      <c r="R186" s="7" t="n">
        <v>14.3</v>
      </c>
      <c r="S186" s="7" t="n">
        <v>49.3</v>
      </c>
      <c r="T186" s="7"/>
      <c r="U186" s="7" t="n">
        <v>18.4</v>
      </c>
      <c r="V186" s="7" t="n">
        <v>71</v>
      </c>
      <c r="W186" s="7" t="n">
        <v>78.6</v>
      </c>
      <c r="X186" s="7" t="n">
        <v>48.3</v>
      </c>
      <c r="Y186" s="7" t="n">
        <v>20.7</v>
      </c>
      <c r="Z186" s="7" t="n">
        <v>11.7</v>
      </c>
      <c r="AA186" s="7"/>
      <c r="AB186" s="9"/>
      <c r="AC186" s="9"/>
    </row>
    <row r="187" customFormat="false" ht="12.75" hidden="false" customHeight="false" outlineLevel="0" collapsed="false">
      <c r="A187" s="9" t="s">
        <v>84</v>
      </c>
      <c r="B187" s="17" t="s">
        <v>129</v>
      </c>
      <c r="C187" s="9" t="n">
        <v>132</v>
      </c>
      <c r="D187" s="7" t="s">
        <v>29</v>
      </c>
      <c r="E187" s="9" t="n">
        <v>42300</v>
      </c>
      <c r="F187" s="9" t="n">
        <v>10145</v>
      </c>
      <c r="G187" s="9" t="n">
        <v>8562</v>
      </c>
      <c r="H187" s="9" t="n">
        <v>58.7</v>
      </c>
      <c r="I187" s="7" t="n">
        <v>5.8</v>
      </c>
      <c r="J187" s="7" t="n">
        <v>4.1</v>
      </c>
      <c r="K187" s="7" t="n">
        <v>1277</v>
      </c>
      <c r="L187" s="7" t="n">
        <v>23</v>
      </c>
      <c r="M187" s="7" t="n">
        <v>2812</v>
      </c>
      <c r="N187" s="7" t="n">
        <v>22.2</v>
      </c>
      <c r="O187" s="7" t="n">
        <v>39.8</v>
      </c>
      <c r="P187" s="7" t="n">
        <v>62.4</v>
      </c>
      <c r="Q187" s="7" t="n">
        <v>75.8</v>
      </c>
      <c r="R187" s="7" t="n">
        <v>69.8</v>
      </c>
      <c r="S187" s="7" t="n">
        <v>93.6</v>
      </c>
      <c r="T187" s="7" t="n">
        <v>55.6</v>
      </c>
      <c r="U187" s="7" t="n">
        <v>63.9</v>
      </c>
      <c r="V187" s="7" t="n">
        <v>90.3</v>
      </c>
      <c r="W187" s="7" t="n">
        <v>52</v>
      </c>
      <c r="X187" s="7" t="n">
        <v>48.7</v>
      </c>
      <c r="Y187" s="7" t="n">
        <v>37.7</v>
      </c>
      <c r="Z187" s="7" t="n">
        <v>18.5</v>
      </c>
      <c r="AA187" s="7"/>
      <c r="AB187" s="9"/>
      <c r="AC187" s="9"/>
    </row>
    <row r="188" customFormat="false" ht="12.75" hidden="false" customHeight="false" outlineLevel="0" collapsed="false">
      <c r="A188" s="9" t="s">
        <v>84</v>
      </c>
      <c r="B188" s="17" t="s">
        <v>130</v>
      </c>
      <c r="C188" s="9" t="n">
        <v>135</v>
      </c>
      <c r="D188" s="7" t="s">
        <v>28</v>
      </c>
      <c r="E188" s="9" t="n">
        <v>19808</v>
      </c>
      <c r="F188" s="9" t="n">
        <v>4956</v>
      </c>
      <c r="G188" s="9" t="n">
        <v>4768</v>
      </c>
      <c r="H188" s="9" t="n">
        <v>79.5</v>
      </c>
      <c r="I188" s="7" t="n">
        <v>8</v>
      </c>
      <c r="J188" s="7" t="n">
        <v>4</v>
      </c>
      <c r="K188" s="7"/>
      <c r="L188" s="7"/>
      <c r="M188" s="7" t="n">
        <v>2023</v>
      </c>
      <c r="N188" s="7" t="n">
        <v>22.5</v>
      </c>
      <c r="O188" s="7" t="n">
        <v>40.3</v>
      </c>
      <c r="P188" s="7" t="n">
        <v>33.6</v>
      </c>
      <c r="Q188" s="7" t="n">
        <v>30.8</v>
      </c>
      <c r="R188" s="7" t="n">
        <v>19.9</v>
      </c>
      <c r="S188" s="7" t="n">
        <v>68.1</v>
      </c>
      <c r="T188" s="7"/>
      <c r="U188" s="7" t="n">
        <v>18.5</v>
      </c>
      <c r="V188" s="7" t="n">
        <v>81.3</v>
      </c>
      <c r="W188" s="7" t="n">
        <v>83.7</v>
      </c>
      <c r="X188" s="7" t="n">
        <v>66.7</v>
      </c>
      <c r="Y188" s="7" t="n">
        <v>24.4</v>
      </c>
      <c r="Z188" s="7" t="n">
        <v>20</v>
      </c>
      <c r="AA188" s="7"/>
      <c r="AB188" s="9"/>
      <c r="AC188" s="9"/>
    </row>
    <row r="189" customFormat="false" ht="12.75" hidden="false" customHeight="false" outlineLevel="0" collapsed="false">
      <c r="A189" s="9" t="s">
        <v>84</v>
      </c>
      <c r="B189" s="17" t="s">
        <v>130</v>
      </c>
      <c r="C189" s="9" t="n">
        <v>135</v>
      </c>
      <c r="D189" s="7" t="s">
        <v>29</v>
      </c>
      <c r="E189" s="9" t="n">
        <v>31166</v>
      </c>
      <c r="F189" s="9" t="n">
        <v>8564</v>
      </c>
      <c r="G189" s="9" t="n">
        <v>6474</v>
      </c>
      <c r="H189" s="9" t="n">
        <v>59.3</v>
      </c>
      <c r="I189" s="7" t="n">
        <v>6.2</v>
      </c>
      <c r="J189" s="7" t="n">
        <v>3.4</v>
      </c>
      <c r="K189" s="7" t="n">
        <v>1181</v>
      </c>
      <c r="L189" s="7" t="n">
        <v>18</v>
      </c>
      <c r="M189" s="7" t="n">
        <v>2531</v>
      </c>
      <c r="N189" s="7" t="n">
        <v>18.2</v>
      </c>
      <c r="O189" s="7" t="n">
        <v>35.3</v>
      </c>
      <c r="P189" s="7" t="n">
        <v>48.9</v>
      </c>
      <c r="Q189" s="7" t="n">
        <v>82.1</v>
      </c>
      <c r="R189" s="7" t="n">
        <v>77.1</v>
      </c>
      <c r="S189" s="7" t="n">
        <v>95.7</v>
      </c>
      <c r="T189" s="7" t="n">
        <v>80</v>
      </c>
      <c r="U189" s="7" t="n">
        <v>60.3</v>
      </c>
      <c r="V189" s="7" t="n">
        <v>90.2</v>
      </c>
      <c r="W189" s="7" t="n">
        <v>50.6</v>
      </c>
      <c r="X189" s="7" t="n">
        <v>51.6</v>
      </c>
      <c r="Y189" s="7" t="n">
        <v>41.4</v>
      </c>
      <c r="Z189" s="7" t="n">
        <v>22.4</v>
      </c>
      <c r="AA189" s="7"/>
      <c r="AB189" s="9"/>
      <c r="AC189" s="9"/>
    </row>
    <row r="190" customFormat="false" ht="12.75" hidden="false" customHeight="false" outlineLevel="0" collapsed="false">
      <c r="A190" s="9" t="s">
        <v>84</v>
      </c>
      <c r="B190" s="17" t="s">
        <v>131</v>
      </c>
      <c r="C190" s="9" t="n">
        <v>136</v>
      </c>
      <c r="D190" s="7" t="s">
        <v>28</v>
      </c>
      <c r="E190" s="9" t="n">
        <v>9632</v>
      </c>
      <c r="F190" s="9" t="n">
        <v>2193</v>
      </c>
      <c r="G190" s="9" t="n">
        <v>2099</v>
      </c>
      <c r="H190" s="9" t="n">
        <v>90.6</v>
      </c>
      <c r="I190" s="7" t="n">
        <v>5.8</v>
      </c>
      <c r="J190" s="7" t="n">
        <v>4.6</v>
      </c>
      <c r="K190" s="7"/>
      <c r="L190" s="7"/>
      <c r="M190" s="7" t="n">
        <v>1043</v>
      </c>
      <c r="N190" s="7" t="n">
        <v>45.6</v>
      </c>
      <c r="O190" s="7" t="n">
        <v>85</v>
      </c>
      <c r="P190" s="7" t="n">
        <v>8.7</v>
      </c>
      <c r="Q190" s="7" t="n">
        <v>6</v>
      </c>
      <c r="R190" s="7" t="n">
        <v>3.4</v>
      </c>
      <c r="S190" s="7" t="n">
        <v>9.5</v>
      </c>
      <c r="T190" s="7"/>
      <c r="U190" s="7" t="n">
        <v>30.8</v>
      </c>
      <c r="V190" s="7" t="n">
        <v>62.4</v>
      </c>
      <c r="W190" s="7" t="n">
        <v>47.9</v>
      </c>
      <c r="X190" s="7" t="n">
        <v>35.9</v>
      </c>
      <c r="Y190" s="7" t="n">
        <v>9</v>
      </c>
      <c r="Z190" s="7" t="n">
        <v>0.8</v>
      </c>
      <c r="AA190" s="7"/>
      <c r="AB190" s="9"/>
      <c r="AC190" s="9"/>
    </row>
    <row r="191" customFormat="false" ht="12.75" hidden="false" customHeight="false" outlineLevel="0" collapsed="false">
      <c r="A191" s="9" t="s">
        <v>84</v>
      </c>
      <c r="B191" s="17" t="s">
        <v>131</v>
      </c>
      <c r="C191" s="9" t="n">
        <v>136</v>
      </c>
      <c r="D191" s="7" t="s">
        <v>29</v>
      </c>
      <c r="E191" s="9" t="n">
        <v>20777</v>
      </c>
      <c r="F191" s="9" t="n">
        <v>4628</v>
      </c>
      <c r="G191" s="9" t="n">
        <v>4091</v>
      </c>
      <c r="H191" s="9" t="n">
        <v>70.2</v>
      </c>
      <c r="I191" s="7" t="n">
        <v>5.1</v>
      </c>
      <c r="J191" s="7" t="n">
        <v>4.2</v>
      </c>
      <c r="K191" s="7" t="n">
        <v>1040</v>
      </c>
      <c r="L191" s="7" t="n">
        <v>15</v>
      </c>
      <c r="M191" s="7" t="n">
        <v>1331</v>
      </c>
      <c r="N191" s="7" t="n">
        <v>27.1</v>
      </c>
      <c r="O191" s="7" t="n">
        <v>85.5</v>
      </c>
      <c r="P191" s="7" t="n">
        <v>18.6</v>
      </c>
      <c r="Q191" s="7" t="n">
        <v>29.6</v>
      </c>
      <c r="R191" s="7" t="n">
        <v>24</v>
      </c>
      <c r="S191" s="7" t="n">
        <v>47.4</v>
      </c>
      <c r="T191" s="7" t="n">
        <v>5.1</v>
      </c>
      <c r="U191" s="7" t="n">
        <v>29</v>
      </c>
      <c r="V191" s="7" t="n">
        <v>68.3</v>
      </c>
      <c r="W191" s="7" t="n">
        <v>31.7</v>
      </c>
      <c r="X191" s="7" t="n">
        <v>25.3</v>
      </c>
      <c r="Y191" s="7" t="n">
        <v>13.4</v>
      </c>
      <c r="Z191" s="7" t="n">
        <v>7</v>
      </c>
      <c r="AA191" s="7"/>
      <c r="AB191" s="9"/>
      <c r="AC191" s="9"/>
    </row>
    <row r="192" customFormat="false" ht="12.75" hidden="false" customHeight="false" outlineLevel="0" collapsed="false">
      <c r="A192" s="9" t="s">
        <v>84</v>
      </c>
      <c r="B192" s="17" t="s">
        <v>132</v>
      </c>
      <c r="C192" s="9" t="n">
        <v>137</v>
      </c>
      <c r="D192" s="7" t="s">
        <v>28</v>
      </c>
      <c r="E192" s="9" t="n">
        <v>11011</v>
      </c>
      <c r="F192" s="9" t="n">
        <v>2753</v>
      </c>
      <c r="G192" s="9" t="n">
        <v>2670</v>
      </c>
      <c r="H192" s="9" t="n">
        <v>85.2</v>
      </c>
      <c r="I192" s="7" t="n">
        <v>7.9</v>
      </c>
      <c r="J192" s="7" t="n">
        <v>4.1</v>
      </c>
      <c r="K192" s="7"/>
      <c r="L192" s="7"/>
      <c r="M192" s="7" t="n">
        <v>2440</v>
      </c>
      <c r="N192" s="7" t="n">
        <v>24.6</v>
      </c>
      <c r="O192" s="7" t="n">
        <v>25.1</v>
      </c>
      <c r="P192" s="7" t="n">
        <v>39.4</v>
      </c>
      <c r="Q192" s="7" t="n">
        <v>28.8</v>
      </c>
      <c r="R192" s="7" t="n">
        <v>22.2</v>
      </c>
      <c r="S192" s="7" t="n">
        <v>65.1</v>
      </c>
      <c r="T192" s="7"/>
      <c r="U192" s="7" t="n">
        <v>29.4</v>
      </c>
      <c r="V192" s="7" t="n">
        <v>81.8</v>
      </c>
      <c r="W192" s="7" t="n">
        <v>83.9</v>
      </c>
      <c r="X192" s="7" t="n">
        <v>71.2</v>
      </c>
      <c r="Y192" s="7" t="n">
        <v>28</v>
      </c>
      <c r="Z192" s="19" t="n">
        <v>20.9</v>
      </c>
      <c r="AA192" s="7"/>
      <c r="AB192" s="9"/>
      <c r="AC192" s="9"/>
    </row>
    <row r="193" customFormat="false" ht="12.75" hidden="false" customHeight="false" outlineLevel="0" collapsed="false">
      <c r="A193" s="9" t="s">
        <v>84</v>
      </c>
      <c r="B193" s="17" t="s">
        <v>132</v>
      </c>
      <c r="C193" s="9" t="n">
        <v>137</v>
      </c>
      <c r="D193" s="7" t="s">
        <v>29</v>
      </c>
      <c r="E193" s="9" t="n">
        <v>20528</v>
      </c>
      <c r="F193" s="9" t="n">
        <v>5412</v>
      </c>
      <c r="G193" s="9" t="n">
        <v>4844</v>
      </c>
      <c r="H193" s="9" t="n">
        <v>58.8</v>
      </c>
      <c r="I193" s="7" t="n">
        <v>5.8</v>
      </c>
      <c r="J193" s="7" t="n">
        <v>3.7</v>
      </c>
      <c r="K193" s="7" t="n">
        <v>1336</v>
      </c>
      <c r="L193" s="7" t="n">
        <v>19</v>
      </c>
      <c r="M193" s="7" t="n">
        <v>3698</v>
      </c>
      <c r="N193" s="7" t="n">
        <v>17.7</v>
      </c>
      <c r="O193" s="7" t="n">
        <v>42.2</v>
      </c>
      <c r="P193" s="7" t="n">
        <v>50.5</v>
      </c>
      <c r="Q193" s="7" t="n">
        <v>58.9</v>
      </c>
      <c r="R193" s="7" t="n">
        <v>53.4</v>
      </c>
      <c r="S193" s="7" t="n">
        <v>95.3</v>
      </c>
      <c r="T193" s="7" t="n">
        <v>55.6</v>
      </c>
      <c r="U193" s="7" t="n">
        <v>58.1</v>
      </c>
      <c r="V193" s="7" t="n">
        <v>91.6</v>
      </c>
      <c r="W193" s="7" t="n">
        <v>55.8</v>
      </c>
      <c r="X193" s="7" t="n">
        <v>48.3</v>
      </c>
      <c r="Y193" s="7" t="n">
        <v>36.1</v>
      </c>
      <c r="Z193" s="7" t="n">
        <v>20.5</v>
      </c>
      <c r="AA193" s="7"/>
      <c r="AB193" s="9"/>
      <c r="AC193" s="9"/>
    </row>
    <row r="194" customFormat="false" ht="12.75" hidden="false" customHeight="false" outlineLevel="0" collapsed="false">
      <c r="A194" s="9" t="s">
        <v>84</v>
      </c>
      <c r="B194" s="17" t="s">
        <v>133</v>
      </c>
      <c r="C194" s="9" t="n">
        <v>138</v>
      </c>
      <c r="D194" s="7" t="s">
        <v>28</v>
      </c>
      <c r="E194" s="9" t="n">
        <v>18321</v>
      </c>
      <c r="F194" s="9" t="n">
        <v>4443</v>
      </c>
      <c r="G194" s="9" t="n">
        <v>4270</v>
      </c>
      <c r="H194" s="9" t="n">
        <v>92.1</v>
      </c>
      <c r="I194" s="7" t="n">
        <v>7.7</v>
      </c>
      <c r="J194" s="7" t="n">
        <v>4.2</v>
      </c>
      <c r="K194" s="7"/>
      <c r="L194" s="7"/>
      <c r="M194" s="7" t="n">
        <v>1544</v>
      </c>
      <c r="N194" s="7" t="n">
        <v>19.6</v>
      </c>
      <c r="O194" s="7" t="n">
        <v>25.9</v>
      </c>
      <c r="P194" s="7" t="n">
        <v>31.9</v>
      </c>
      <c r="Q194" s="7" t="n">
        <v>18.9</v>
      </c>
      <c r="R194" s="7" t="n">
        <v>9.7</v>
      </c>
      <c r="S194" s="7" t="n">
        <v>42.5</v>
      </c>
      <c r="T194" s="7"/>
      <c r="U194" s="7" t="n">
        <v>8.5</v>
      </c>
      <c r="V194" s="7" t="n">
        <v>67.7</v>
      </c>
      <c r="W194" s="7" t="n">
        <v>73.4</v>
      </c>
      <c r="X194" s="7" t="n">
        <v>62.4</v>
      </c>
      <c r="Y194" s="7" t="n">
        <v>12.2</v>
      </c>
      <c r="Z194" s="7" t="n">
        <v>7.9</v>
      </c>
      <c r="AA194" s="7"/>
      <c r="AB194" s="9"/>
      <c r="AC194" s="9"/>
    </row>
    <row r="195" customFormat="false" ht="12.75" hidden="false" customHeight="false" outlineLevel="0" collapsed="false">
      <c r="A195" s="9" t="s">
        <v>84</v>
      </c>
      <c r="B195" s="17" t="s">
        <v>133</v>
      </c>
      <c r="C195" s="9" t="n">
        <v>138</v>
      </c>
      <c r="D195" s="7" t="s">
        <v>29</v>
      </c>
      <c r="E195" s="9" t="n">
        <v>28052</v>
      </c>
      <c r="F195" s="9" t="n">
        <v>7808</v>
      </c>
      <c r="G195" s="9" t="n">
        <v>6887</v>
      </c>
      <c r="H195" s="9" t="n">
        <v>67.6</v>
      </c>
      <c r="I195" s="7" t="n">
        <v>6.8</v>
      </c>
      <c r="J195" s="7" t="n">
        <v>3.6</v>
      </c>
      <c r="K195" s="7" t="n">
        <v>1368</v>
      </c>
      <c r="L195" s="7" t="n">
        <v>19</v>
      </c>
      <c r="M195" s="7" t="n">
        <v>2288</v>
      </c>
      <c r="N195" s="7" t="n">
        <v>21.4</v>
      </c>
      <c r="O195" s="7" t="n">
        <v>24.8</v>
      </c>
      <c r="P195" s="7" t="n">
        <v>65</v>
      </c>
      <c r="Q195" s="7" t="n">
        <v>76.3</v>
      </c>
      <c r="R195" s="7" t="n">
        <v>70.3</v>
      </c>
      <c r="S195" s="7" t="n">
        <v>88.3</v>
      </c>
      <c r="T195" s="7" t="n">
        <v>58.5</v>
      </c>
      <c r="U195" s="7" t="n">
        <v>44.7</v>
      </c>
      <c r="V195" s="7" t="n">
        <v>87.3</v>
      </c>
      <c r="W195" s="7" t="n">
        <v>53</v>
      </c>
      <c r="X195" s="7" t="n">
        <v>53.3</v>
      </c>
      <c r="Y195" s="7" t="n">
        <v>37.3</v>
      </c>
      <c r="Z195" s="7" t="n">
        <v>19.9</v>
      </c>
      <c r="AA195" s="7"/>
      <c r="AB195" s="9"/>
      <c r="AC195" s="9"/>
    </row>
    <row r="196" customFormat="false" ht="12.75" hidden="false" customHeight="false" outlineLevel="0" collapsed="false">
      <c r="A196" s="9" t="s">
        <v>84</v>
      </c>
      <c r="B196" s="17" t="s">
        <v>134</v>
      </c>
      <c r="C196" s="9" t="n">
        <v>139</v>
      </c>
      <c r="D196" s="7" t="s">
        <v>28</v>
      </c>
      <c r="E196" s="9" t="n">
        <v>5965</v>
      </c>
      <c r="F196" s="9" t="n">
        <v>1444</v>
      </c>
      <c r="G196" s="9" t="n">
        <v>1434</v>
      </c>
      <c r="H196" s="9" t="n">
        <v>82.2</v>
      </c>
      <c r="I196" s="7" t="n">
        <v>6.9</v>
      </c>
      <c r="J196" s="7" t="n">
        <v>4.4</v>
      </c>
      <c r="K196" s="7"/>
      <c r="L196" s="7"/>
      <c r="M196" s="7" t="n">
        <v>1212</v>
      </c>
      <c r="N196" s="7" t="n">
        <v>36.8</v>
      </c>
      <c r="O196" s="7" t="n">
        <v>60.3</v>
      </c>
      <c r="P196" s="7" t="n">
        <v>13.8</v>
      </c>
      <c r="Q196" s="7" t="n">
        <v>4.1</v>
      </c>
      <c r="R196" s="7" t="n">
        <v>4.1</v>
      </c>
      <c r="S196" s="7" t="n">
        <v>32.6</v>
      </c>
      <c r="T196" s="7"/>
      <c r="U196" s="7" t="n">
        <v>17.6</v>
      </c>
      <c r="V196" s="7" t="n">
        <v>63</v>
      </c>
      <c r="W196" s="7" t="n">
        <v>67.8</v>
      </c>
      <c r="X196" s="7" t="n">
        <v>49.3</v>
      </c>
      <c r="Y196" s="7" t="n">
        <v>6.8</v>
      </c>
      <c r="Z196" s="7" t="n">
        <v>2.1</v>
      </c>
      <c r="AA196" s="7"/>
      <c r="AB196" s="9"/>
      <c r="AC196" s="9"/>
    </row>
    <row r="197" customFormat="false" ht="12.75" hidden="false" customHeight="false" outlineLevel="0" collapsed="false">
      <c r="A197" s="9" t="s">
        <v>84</v>
      </c>
      <c r="B197" s="17" t="s">
        <v>134</v>
      </c>
      <c r="C197" s="9" t="n">
        <v>139</v>
      </c>
      <c r="D197" s="7" t="s">
        <v>29</v>
      </c>
      <c r="E197" s="9" t="n">
        <v>34918</v>
      </c>
      <c r="F197" s="9" t="n">
        <v>8440</v>
      </c>
      <c r="G197" s="9" t="n">
        <v>6524</v>
      </c>
      <c r="H197" s="9" t="n">
        <v>52.5</v>
      </c>
      <c r="I197" s="7" t="n">
        <v>6.2</v>
      </c>
      <c r="J197" s="7" t="n">
        <v>4.1</v>
      </c>
      <c r="K197" s="7" t="n">
        <v>1281</v>
      </c>
      <c r="L197" s="7" t="n">
        <v>23</v>
      </c>
      <c r="M197" s="7" t="n">
        <v>3100</v>
      </c>
      <c r="N197" s="7" t="n">
        <v>20.5</v>
      </c>
      <c r="O197" s="7" t="n">
        <v>20.7</v>
      </c>
      <c r="P197" s="7" t="n">
        <v>52.2</v>
      </c>
      <c r="Q197" s="7" t="n">
        <v>76</v>
      </c>
      <c r="R197" s="7" t="n">
        <v>74.6</v>
      </c>
      <c r="S197" s="7" t="n">
        <v>90.9</v>
      </c>
      <c r="T197" s="7" t="n">
        <v>57.2</v>
      </c>
      <c r="U197" s="7" t="n">
        <v>61.1</v>
      </c>
      <c r="V197" s="7" t="n">
        <v>87.6</v>
      </c>
      <c r="W197" s="7" t="n">
        <v>47.1</v>
      </c>
      <c r="X197" s="7" t="n">
        <v>56.1</v>
      </c>
      <c r="Y197" s="7" t="n">
        <v>36.9</v>
      </c>
      <c r="Z197" s="7" t="n">
        <v>20.2</v>
      </c>
      <c r="AA197" s="7"/>
      <c r="AB197" s="9"/>
      <c r="AC197" s="9"/>
    </row>
    <row r="198" customFormat="false" ht="12.75" hidden="false" customHeight="false" outlineLevel="0" collapsed="false">
      <c r="A198" s="9" t="s">
        <v>84</v>
      </c>
      <c r="B198" s="17" t="s">
        <v>135</v>
      </c>
      <c r="C198" s="9" t="n">
        <v>140</v>
      </c>
      <c r="D198" s="7" t="s">
        <v>28</v>
      </c>
      <c r="E198" s="9"/>
      <c r="F198" s="9"/>
      <c r="G198" s="9"/>
      <c r="H198" s="9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9"/>
      <c r="AC198" s="9"/>
    </row>
    <row r="199" customFormat="false" ht="12.75" hidden="false" customHeight="false" outlineLevel="0" collapsed="false">
      <c r="A199" s="9" t="s">
        <v>84</v>
      </c>
      <c r="B199" s="17" t="s">
        <v>135</v>
      </c>
      <c r="C199" s="9" t="n">
        <v>140</v>
      </c>
      <c r="D199" s="7" t="s">
        <v>29</v>
      </c>
      <c r="E199" s="9" t="n">
        <v>46543</v>
      </c>
      <c r="F199" s="9" t="n">
        <v>1025</v>
      </c>
      <c r="G199" s="9" t="n">
        <v>8786</v>
      </c>
      <c r="H199" s="9" t="n">
        <v>65.5</v>
      </c>
      <c r="I199" s="7" t="n">
        <v>4.3</v>
      </c>
      <c r="J199" s="7" t="n">
        <v>4.1</v>
      </c>
      <c r="K199" s="7" t="n">
        <v>1477</v>
      </c>
      <c r="L199" s="7" t="n">
        <v>23</v>
      </c>
      <c r="M199" s="7" t="n">
        <v>1922</v>
      </c>
      <c r="N199" s="7" t="n">
        <v>33.5</v>
      </c>
      <c r="O199" s="7" t="n">
        <v>71.4</v>
      </c>
      <c r="P199" s="7" t="n">
        <v>38.2</v>
      </c>
      <c r="Q199" s="7" t="n">
        <v>62.4</v>
      </c>
      <c r="R199" s="7" t="n">
        <v>51.7</v>
      </c>
      <c r="S199" s="7" t="n">
        <v>75.7</v>
      </c>
      <c r="T199" s="7" t="n">
        <v>31.7</v>
      </c>
      <c r="U199" s="7" t="n">
        <v>25.8</v>
      </c>
      <c r="V199" s="7" t="n">
        <v>78.4</v>
      </c>
      <c r="W199" s="7" t="n">
        <v>30.1</v>
      </c>
      <c r="X199" s="7" t="n">
        <v>34.5</v>
      </c>
      <c r="Y199" s="7" t="n">
        <v>27</v>
      </c>
      <c r="Z199" s="7" t="n">
        <v>12.4</v>
      </c>
      <c r="AA199" s="7"/>
      <c r="AB199" s="9"/>
      <c r="AC199" s="9"/>
    </row>
    <row r="200" customFormat="false" ht="12.75" hidden="false" customHeight="false" outlineLevel="0" collapsed="false">
      <c r="A200" s="9" t="s">
        <v>84</v>
      </c>
      <c r="B200" s="17" t="s">
        <v>136</v>
      </c>
      <c r="C200" s="9" t="n">
        <v>141</v>
      </c>
      <c r="D200" s="7" t="s">
        <v>28</v>
      </c>
      <c r="E200" s="9" t="n">
        <v>12849</v>
      </c>
      <c r="F200" s="9" t="n">
        <v>2570</v>
      </c>
      <c r="G200" s="9" t="n">
        <v>2490</v>
      </c>
      <c r="H200" s="9" t="n">
        <v>93.8</v>
      </c>
      <c r="I200" s="7" t="n">
        <v>6.6</v>
      </c>
      <c r="J200" s="7" t="n">
        <v>5.2</v>
      </c>
      <c r="K200" s="7"/>
      <c r="L200" s="7"/>
      <c r="M200" s="7" t="n">
        <v>1131</v>
      </c>
      <c r="N200" s="7" t="n">
        <v>46.1</v>
      </c>
      <c r="O200" s="7" t="n">
        <v>67.6</v>
      </c>
      <c r="P200" s="7" t="n">
        <v>15.4</v>
      </c>
      <c r="Q200" s="7" t="n">
        <v>5.2</v>
      </c>
      <c r="R200" s="7" t="n">
        <v>4.4</v>
      </c>
      <c r="S200" s="7" t="n">
        <v>18.5</v>
      </c>
      <c r="T200" s="7"/>
      <c r="U200" s="7" t="n">
        <v>14.1</v>
      </c>
      <c r="V200" s="7" t="n">
        <v>46.4</v>
      </c>
      <c r="W200" s="7" t="n">
        <v>44.3</v>
      </c>
      <c r="X200" s="7" t="n">
        <v>18.2</v>
      </c>
      <c r="Y200" s="7" t="n">
        <v>5</v>
      </c>
      <c r="Z200" s="7" t="n">
        <v>0.5</v>
      </c>
      <c r="AA200" s="7"/>
      <c r="AB200" s="9"/>
      <c r="AC200" s="9"/>
    </row>
    <row r="201" customFormat="false" ht="12.75" hidden="false" customHeight="false" outlineLevel="0" collapsed="false">
      <c r="A201" s="9" t="s">
        <v>84</v>
      </c>
      <c r="B201" s="17" t="s">
        <v>136</v>
      </c>
      <c r="C201" s="9" t="n">
        <v>141</v>
      </c>
      <c r="D201" s="7" t="s">
        <v>29</v>
      </c>
      <c r="E201" s="9" t="n">
        <v>12412</v>
      </c>
      <c r="F201" s="9" t="n">
        <v>2588</v>
      </c>
      <c r="G201" s="9" t="n">
        <v>1920</v>
      </c>
      <c r="H201" s="9" t="n">
        <v>64</v>
      </c>
      <c r="I201" s="7" t="n">
        <v>6.3</v>
      </c>
      <c r="J201" s="7" t="n">
        <v>4.9</v>
      </c>
      <c r="K201" s="7" t="n">
        <v>898</v>
      </c>
      <c r="L201" s="7" t="n">
        <v>10</v>
      </c>
      <c r="M201" s="7" t="n">
        <v>1553</v>
      </c>
      <c r="N201" s="7" t="n">
        <v>38</v>
      </c>
      <c r="O201" s="7" t="n">
        <v>71.8</v>
      </c>
      <c r="P201" s="7" t="n">
        <v>19.5</v>
      </c>
      <c r="Q201" s="7" t="n">
        <v>54.7</v>
      </c>
      <c r="R201" s="7" t="n">
        <v>48.7</v>
      </c>
      <c r="S201" s="7" t="n">
        <v>64.7</v>
      </c>
      <c r="T201" s="7" t="n">
        <v>16.8</v>
      </c>
      <c r="U201" s="7" t="n">
        <v>38.9</v>
      </c>
      <c r="V201" s="7" t="n">
        <v>55.2</v>
      </c>
      <c r="W201" s="7" t="n">
        <v>28.8</v>
      </c>
      <c r="X201" s="7" t="n">
        <v>24.8</v>
      </c>
      <c r="Y201" s="7" t="n">
        <v>9.4</v>
      </c>
      <c r="Z201" s="7" t="n">
        <v>6.3</v>
      </c>
      <c r="AA201" s="7"/>
      <c r="AB201" s="9"/>
      <c r="AC201" s="9"/>
    </row>
    <row r="202" customFormat="false" ht="12.75" hidden="false" customHeight="false" outlineLevel="0" collapsed="false">
      <c r="A202" s="9" t="s">
        <v>84</v>
      </c>
      <c r="B202" s="17" t="s">
        <v>137</v>
      </c>
      <c r="C202" s="9" t="n">
        <v>142</v>
      </c>
      <c r="D202" s="7" t="s">
        <v>28</v>
      </c>
      <c r="E202" s="9" t="n">
        <v>16510</v>
      </c>
      <c r="F202" s="9" t="n">
        <v>4316</v>
      </c>
      <c r="G202" s="9" t="n">
        <v>3802</v>
      </c>
      <c r="H202" s="9" t="n">
        <v>80.7</v>
      </c>
      <c r="I202" s="7" t="n">
        <v>7.5</v>
      </c>
      <c r="J202" s="7" t="n">
        <v>3.8</v>
      </c>
      <c r="K202" s="7"/>
      <c r="L202" s="7"/>
      <c r="M202" s="7" t="n">
        <v>1386</v>
      </c>
      <c r="N202" s="7" t="n">
        <v>27.1</v>
      </c>
      <c r="O202" s="7" t="n">
        <v>72</v>
      </c>
      <c r="P202" s="7" t="n">
        <v>11.4</v>
      </c>
      <c r="Q202" s="7" t="n">
        <v>6.7</v>
      </c>
      <c r="R202" s="7" t="n">
        <v>5.1</v>
      </c>
      <c r="S202" s="7" t="n">
        <v>43</v>
      </c>
      <c r="T202" s="7"/>
      <c r="U202" s="7" t="n">
        <v>15</v>
      </c>
      <c r="V202" s="7" t="n">
        <v>79.4</v>
      </c>
      <c r="W202" s="7" t="n">
        <v>79.1</v>
      </c>
      <c r="X202" s="7" t="n">
        <v>50.5</v>
      </c>
      <c r="Y202" s="7" t="n">
        <v>8.6</v>
      </c>
      <c r="Z202" s="7" t="n">
        <v>6.3</v>
      </c>
      <c r="AA202" s="7"/>
      <c r="AB202" s="9"/>
      <c r="AC202" s="9"/>
    </row>
    <row r="203" customFormat="false" ht="12.75" hidden="false" customHeight="false" outlineLevel="0" collapsed="false">
      <c r="A203" s="9" t="s">
        <v>84</v>
      </c>
      <c r="B203" s="17" t="s">
        <v>137</v>
      </c>
      <c r="C203" s="9" t="n">
        <v>142</v>
      </c>
      <c r="D203" s="7" t="s">
        <v>29</v>
      </c>
      <c r="E203" s="9" t="n">
        <v>11624</v>
      </c>
      <c r="F203" s="9" t="n">
        <v>3422</v>
      </c>
      <c r="G203" s="9" t="n">
        <v>2714</v>
      </c>
      <c r="H203" s="9" t="n">
        <v>65.2</v>
      </c>
      <c r="I203" s="7" t="n">
        <v>6.5</v>
      </c>
      <c r="J203" s="7" t="n">
        <v>3.4</v>
      </c>
      <c r="K203" s="7" t="n">
        <v>974</v>
      </c>
      <c r="L203" s="7" t="n">
        <v>14</v>
      </c>
      <c r="M203" s="7" t="n">
        <v>1785</v>
      </c>
      <c r="N203" s="7" t="n">
        <v>26.6</v>
      </c>
      <c r="O203" s="7" t="n">
        <v>68.5</v>
      </c>
      <c r="P203" s="7" t="n">
        <v>31.3</v>
      </c>
      <c r="Q203" s="7" t="n">
        <v>39</v>
      </c>
      <c r="R203" s="7" t="n">
        <v>32.4</v>
      </c>
      <c r="S203" s="7" t="n">
        <v>71.4</v>
      </c>
      <c r="T203" s="7" t="n">
        <v>27.9</v>
      </c>
      <c r="U203" s="7" t="n">
        <v>39</v>
      </c>
      <c r="V203" s="7" t="n">
        <v>78.4</v>
      </c>
      <c r="W203" s="7" t="n">
        <v>53.4</v>
      </c>
      <c r="X203" s="7" t="n">
        <v>36.1</v>
      </c>
      <c r="Y203" s="7" t="n">
        <v>22.7</v>
      </c>
      <c r="Z203" s="7" t="n">
        <v>12.8</v>
      </c>
      <c r="AA203" s="7"/>
      <c r="AB203" s="9"/>
      <c r="AC203" s="9"/>
    </row>
    <row r="204" customFormat="false" ht="12.75" hidden="false" customHeight="false" outlineLevel="0" collapsed="false">
      <c r="A204" s="9" t="s">
        <v>84</v>
      </c>
      <c r="B204" s="17" t="s">
        <v>138</v>
      </c>
      <c r="C204" s="9" t="n">
        <v>143</v>
      </c>
      <c r="D204" s="7" t="s">
        <v>28</v>
      </c>
      <c r="E204" s="9" t="n">
        <v>11926</v>
      </c>
      <c r="F204" s="9" t="n">
        <v>2407</v>
      </c>
      <c r="G204" s="9" t="n">
        <v>2395</v>
      </c>
      <c r="H204" s="9" t="n">
        <v>94</v>
      </c>
      <c r="I204" s="7" t="n">
        <v>6.7</v>
      </c>
      <c r="J204" s="7" t="n">
        <v>4.8</v>
      </c>
      <c r="K204" s="7"/>
      <c r="L204" s="7"/>
      <c r="M204" s="7" t="n">
        <v>1472</v>
      </c>
      <c r="N204" s="7" t="n">
        <v>44.4</v>
      </c>
      <c r="O204" s="7" t="n">
        <v>60.7</v>
      </c>
      <c r="P204" s="7" t="n">
        <v>14.7</v>
      </c>
      <c r="Q204" s="7" t="n">
        <v>4.4</v>
      </c>
      <c r="R204" s="7" t="n">
        <v>3.3</v>
      </c>
      <c r="S204" s="7" t="n">
        <v>8.8</v>
      </c>
      <c r="T204" s="7"/>
      <c r="U204" s="7" t="n">
        <v>22.5</v>
      </c>
      <c r="V204" s="7" t="n">
        <v>50.8</v>
      </c>
      <c r="W204" s="7" t="n">
        <v>69.4</v>
      </c>
      <c r="X204" s="7" t="n">
        <v>54.1</v>
      </c>
      <c r="Y204" s="7" t="n">
        <v>2.7</v>
      </c>
      <c r="Z204" s="7" t="n">
        <v>2.2</v>
      </c>
      <c r="AA204" s="7"/>
      <c r="AB204" s="9"/>
      <c r="AC204" s="9"/>
    </row>
    <row r="205" customFormat="false" ht="12.75" hidden="false" customHeight="false" outlineLevel="0" collapsed="false">
      <c r="A205" s="9" t="s">
        <v>84</v>
      </c>
      <c r="B205" s="17" t="s">
        <v>138</v>
      </c>
      <c r="C205" s="9" t="n">
        <v>143</v>
      </c>
      <c r="D205" s="7" t="s">
        <v>29</v>
      </c>
      <c r="E205" s="9" t="n">
        <v>17950</v>
      </c>
      <c r="F205" s="9" t="n">
        <v>4002</v>
      </c>
      <c r="G205" s="9" t="n">
        <v>3362</v>
      </c>
      <c r="H205" s="9" t="n">
        <v>64.2</v>
      </c>
      <c r="I205" s="7" t="n">
        <v>5.6</v>
      </c>
      <c r="J205" s="7" t="n">
        <v>4.6</v>
      </c>
      <c r="K205" s="7" t="n">
        <v>982</v>
      </c>
      <c r="L205" s="7" t="n">
        <v>18</v>
      </c>
      <c r="M205" s="7" t="n">
        <v>1639</v>
      </c>
      <c r="N205" s="7" t="n">
        <v>36.1</v>
      </c>
      <c r="O205" s="7" t="n">
        <v>42.3</v>
      </c>
      <c r="P205" s="7" t="n">
        <v>29.8</v>
      </c>
      <c r="Q205" s="7" t="n">
        <v>51.5</v>
      </c>
      <c r="R205" s="7" t="n">
        <v>37.7</v>
      </c>
      <c r="S205" s="7" t="n">
        <v>61.6</v>
      </c>
      <c r="T205" s="7" t="n">
        <v>12.6</v>
      </c>
      <c r="U205" s="7" t="n">
        <v>40.2</v>
      </c>
      <c r="V205" s="7" t="n">
        <v>69.9</v>
      </c>
      <c r="W205" s="7" t="n">
        <v>43.1</v>
      </c>
      <c r="X205" s="7" t="n">
        <v>31</v>
      </c>
      <c r="Y205" s="7" t="n">
        <v>17.5</v>
      </c>
      <c r="Z205" s="7" t="n">
        <v>9.6</v>
      </c>
      <c r="AA205" s="7"/>
      <c r="AB205" s="9"/>
      <c r="AC205" s="9"/>
    </row>
    <row r="206" customFormat="false" ht="12.75" hidden="false" customHeight="false" outlineLevel="0" collapsed="false">
      <c r="A206" s="9" t="s">
        <v>84</v>
      </c>
      <c r="B206" s="17" t="s">
        <v>139</v>
      </c>
      <c r="C206" s="9" t="n">
        <v>144</v>
      </c>
      <c r="D206" s="7" t="s">
        <v>28</v>
      </c>
      <c r="E206" s="9" t="n">
        <v>10728</v>
      </c>
      <c r="F206" s="9" t="n">
        <v>2164</v>
      </c>
      <c r="G206" s="9" t="n">
        <v>2134</v>
      </c>
      <c r="H206" s="9" t="n">
        <v>97.7</v>
      </c>
      <c r="I206" s="7" t="n">
        <v>6.3</v>
      </c>
      <c r="J206" s="7" t="n">
        <v>4.9</v>
      </c>
      <c r="K206" s="7"/>
      <c r="L206" s="7"/>
      <c r="M206" s="7" t="n">
        <v>990</v>
      </c>
      <c r="N206" s="7" t="n">
        <v>35.9</v>
      </c>
      <c r="O206" s="7" t="n">
        <v>78.2</v>
      </c>
      <c r="P206" s="7" t="n">
        <v>8.4</v>
      </c>
      <c r="Q206" s="7" t="n">
        <v>1.8</v>
      </c>
      <c r="R206" s="7" t="n">
        <v>1.8</v>
      </c>
      <c r="S206" s="7" t="n">
        <v>4.2</v>
      </c>
      <c r="T206" s="7"/>
      <c r="U206" s="7" t="n">
        <v>25.5</v>
      </c>
      <c r="V206" s="7" t="n">
        <v>51.4</v>
      </c>
      <c r="W206" s="7" t="n">
        <v>59.6</v>
      </c>
      <c r="X206" s="7" t="n">
        <v>42.2</v>
      </c>
      <c r="Y206" s="7" t="n">
        <v>1.4</v>
      </c>
      <c r="Z206" s="7" t="n">
        <v>0.9</v>
      </c>
      <c r="AA206" s="7"/>
      <c r="AB206" s="9"/>
      <c r="AC206" s="9"/>
    </row>
    <row r="207" customFormat="false" ht="12.75" hidden="false" customHeight="false" outlineLevel="0" collapsed="false">
      <c r="A207" s="9" t="s">
        <v>84</v>
      </c>
      <c r="B207" s="17" t="s">
        <v>139</v>
      </c>
      <c r="C207" s="9" t="n">
        <v>144</v>
      </c>
      <c r="D207" s="7" t="s">
        <v>29</v>
      </c>
      <c r="E207" s="9" t="n">
        <v>16146</v>
      </c>
      <c r="F207" s="9" t="n">
        <v>3599</v>
      </c>
      <c r="G207" s="9" t="n">
        <v>2886</v>
      </c>
      <c r="H207" s="9" t="n">
        <v>62.5</v>
      </c>
      <c r="I207" s="7" t="n">
        <v>5.8</v>
      </c>
      <c r="J207" s="7" t="n">
        <v>4.2</v>
      </c>
      <c r="K207" s="7" t="n">
        <v>1025</v>
      </c>
      <c r="L207" s="7" t="n">
        <v>14</v>
      </c>
      <c r="M207" s="7" t="n">
        <v>1601</v>
      </c>
      <c r="N207" s="7" t="n">
        <v>33.8</v>
      </c>
      <c r="O207" s="7" t="n">
        <v>58.2</v>
      </c>
      <c r="P207" s="7" t="n">
        <v>31.2</v>
      </c>
      <c r="Q207" s="7" t="n">
        <v>64.8</v>
      </c>
      <c r="R207" s="7" t="n">
        <v>58.2</v>
      </c>
      <c r="S207" s="7" t="n">
        <v>71.9</v>
      </c>
      <c r="T207" s="7" t="n">
        <v>13.6</v>
      </c>
      <c r="U207" s="7" t="n">
        <v>57</v>
      </c>
      <c r="V207" s="7" t="n">
        <v>72.5</v>
      </c>
      <c r="W207" s="7" t="n">
        <v>36.1</v>
      </c>
      <c r="X207" s="7" t="n">
        <v>29.2</v>
      </c>
      <c r="Y207" s="7" t="n">
        <v>15.2</v>
      </c>
      <c r="Z207" s="7" t="n">
        <v>8.8</v>
      </c>
      <c r="AA207" s="7"/>
      <c r="AB207" s="9"/>
      <c r="AC207" s="9"/>
    </row>
    <row r="208" customFormat="false" ht="12.75" hidden="false" customHeight="false" outlineLevel="0" collapsed="false">
      <c r="A208" s="9" t="s">
        <v>84</v>
      </c>
      <c r="B208" s="17" t="s">
        <v>140</v>
      </c>
      <c r="C208" s="9" t="n">
        <v>145</v>
      </c>
      <c r="D208" s="7" t="s">
        <v>28</v>
      </c>
      <c r="E208" s="9" t="n">
        <v>16879</v>
      </c>
      <c r="F208" s="9" t="n">
        <v>3259</v>
      </c>
      <c r="G208" s="9" t="n">
        <v>3119</v>
      </c>
      <c r="H208" s="9" t="n">
        <v>92.7</v>
      </c>
      <c r="I208" s="7" t="n">
        <v>6.4</v>
      </c>
      <c r="J208" s="7" t="n">
        <v>5.1</v>
      </c>
      <c r="K208" s="7"/>
      <c r="L208" s="7"/>
      <c r="M208" s="7" t="n">
        <v>1424</v>
      </c>
      <c r="N208" s="7" t="n">
        <v>37.4</v>
      </c>
      <c r="O208" s="7" t="n">
        <v>72.6</v>
      </c>
      <c r="P208" s="7" t="n">
        <v>8.5</v>
      </c>
      <c r="Q208" s="7" t="n">
        <v>11.7</v>
      </c>
      <c r="R208" s="7" t="n">
        <v>6.2</v>
      </c>
      <c r="S208" s="7" t="n">
        <v>29.1</v>
      </c>
      <c r="T208" s="7"/>
      <c r="U208" s="7" t="n">
        <v>21.9</v>
      </c>
      <c r="V208" s="7" t="n">
        <v>52.1</v>
      </c>
      <c r="W208" s="7" t="n">
        <v>50.6</v>
      </c>
      <c r="X208" s="7" t="n">
        <v>24.3</v>
      </c>
      <c r="Y208" s="7" t="n">
        <v>7.3</v>
      </c>
      <c r="Z208" s="7" t="n">
        <v>3.9</v>
      </c>
      <c r="AA208" s="7"/>
      <c r="AB208" s="9"/>
      <c r="AC208" s="9"/>
    </row>
    <row r="209" customFormat="false" ht="12.75" hidden="false" customHeight="false" outlineLevel="0" collapsed="false">
      <c r="A209" s="9" t="s">
        <v>84</v>
      </c>
      <c r="B209" s="17" t="s">
        <v>140</v>
      </c>
      <c r="C209" s="9" t="n">
        <v>145</v>
      </c>
      <c r="D209" s="7" t="s">
        <v>29</v>
      </c>
      <c r="E209" s="9" t="n">
        <v>10440</v>
      </c>
      <c r="F209" s="9" t="n">
        <v>2351</v>
      </c>
      <c r="G209" s="9" t="n">
        <v>2017</v>
      </c>
      <c r="H209" s="9" t="n">
        <v>63.9</v>
      </c>
      <c r="I209" s="7" t="n">
        <v>5.9</v>
      </c>
      <c r="J209" s="7" t="n">
        <v>4.7</v>
      </c>
      <c r="K209" s="7" t="n">
        <v>1000</v>
      </c>
      <c r="L209" s="7" t="n">
        <v>12</v>
      </c>
      <c r="M209" s="7" t="n">
        <v>1699</v>
      </c>
      <c r="N209" s="7" t="n">
        <v>34.1</v>
      </c>
      <c r="O209" s="7" t="n">
        <v>71.1</v>
      </c>
      <c r="P209" s="7" t="n">
        <v>22</v>
      </c>
      <c r="Q209" s="7" t="n">
        <v>35.2</v>
      </c>
      <c r="R209" s="7" t="n">
        <v>25.5</v>
      </c>
      <c r="S209" s="7" t="n">
        <v>70.4</v>
      </c>
      <c r="T209" s="7" t="n">
        <v>21</v>
      </c>
      <c r="U209" s="7" t="n">
        <v>54.2</v>
      </c>
      <c r="V209" s="7" t="n">
        <v>63.2</v>
      </c>
      <c r="W209" s="7" t="n">
        <v>39.2</v>
      </c>
      <c r="X209" s="7" t="n">
        <v>29.1</v>
      </c>
      <c r="Y209" s="7" t="n">
        <v>13.2</v>
      </c>
      <c r="Z209" s="7" t="n">
        <v>7.8</v>
      </c>
      <c r="AA209" s="7"/>
      <c r="AB209" s="9"/>
      <c r="AC209" s="9"/>
    </row>
    <row r="210" customFormat="false" ht="12.75" hidden="false" customHeight="false" outlineLevel="0" collapsed="false">
      <c r="A210" s="9" t="s">
        <v>84</v>
      </c>
      <c r="B210" s="17" t="s">
        <v>141</v>
      </c>
      <c r="C210" s="9" t="n">
        <v>146</v>
      </c>
      <c r="D210" s="7" t="s">
        <v>28</v>
      </c>
      <c r="E210" s="9" t="n">
        <v>14258</v>
      </c>
      <c r="F210" s="9" t="n">
        <v>3542</v>
      </c>
      <c r="G210" s="9" t="n">
        <v>3517</v>
      </c>
      <c r="H210" s="9" t="n">
        <v>89.9</v>
      </c>
      <c r="I210" s="7" t="n">
        <v>6.8</v>
      </c>
      <c r="J210" s="7" t="n">
        <v>4.3</v>
      </c>
      <c r="K210" s="7"/>
      <c r="L210" s="7"/>
      <c r="M210" s="7" t="n">
        <v>1164</v>
      </c>
      <c r="N210" s="7" t="n">
        <v>39.7</v>
      </c>
      <c r="O210" s="7" t="n">
        <v>52.4</v>
      </c>
      <c r="P210" s="7" t="n">
        <v>13.9</v>
      </c>
      <c r="Q210" s="7" t="n">
        <v>12.2</v>
      </c>
      <c r="R210" s="7" t="n">
        <v>8.3</v>
      </c>
      <c r="S210" s="7" t="n">
        <v>31.7</v>
      </c>
      <c r="T210" s="7"/>
      <c r="U210" s="7" t="n">
        <v>21.1</v>
      </c>
      <c r="V210" s="7" t="n">
        <v>62.8</v>
      </c>
      <c r="W210" s="7" t="n">
        <v>72.3</v>
      </c>
      <c r="X210" s="7" t="n">
        <v>62.8</v>
      </c>
      <c r="Y210" s="7" t="n">
        <v>7.4</v>
      </c>
      <c r="Z210" s="7" t="n">
        <v>5.4</v>
      </c>
      <c r="AA210" s="7"/>
      <c r="AB210" s="9"/>
      <c r="AC210" s="9"/>
    </row>
    <row r="211" customFormat="false" ht="12.75" hidden="false" customHeight="false" outlineLevel="0" collapsed="false">
      <c r="A211" s="9" t="s">
        <v>84</v>
      </c>
      <c r="B211" s="17" t="s">
        <v>141</v>
      </c>
      <c r="C211" s="9" t="n">
        <v>146</v>
      </c>
      <c r="D211" s="7" t="s">
        <v>29</v>
      </c>
      <c r="E211" s="9" t="n">
        <v>23949</v>
      </c>
      <c r="F211" s="9" t="n">
        <v>5964</v>
      </c>
      <c r="G211" s="9" t="n">
        <v>5248</v>
      </c>
      <c r="H211" s="9" t="n">
        <v>60.3</v>
      </c>
      <c r="I211" s="7" t="n">
        <v>6.1</v>
      </c>
      <c r="J211" s="7" t="n">
        <v>4.1</v>
      </c>
      <c r="K211" s="7" t="n">
        <v>1075</v>
      </c>
      <c r="L211" s="7" t="n">
        <v>16</v>
      </c>
      <c r="M211" s="7" t="n">
        <v>2130</v>
      </c>
      <c r="N211" s="7" t="n">
        <v>30</v>
      </c>
      <c r="O211" s="7" t="n">
        <v>43.7</v>
      </c>
      <c r="P211" s="7" t="n">
        <v>40.2</v>
      </c>
      <c r="Q211" s="7" t="n">
        <v>74.1</v>
      </c>
      <c r="R211" s="7" t="n">
        <v>58.1</v>
      </c>
      <c r="S211" s="7" t="n">
        <v>86.2</v>
      </c>
      <c r="T211" s="7" t="n">
        <v>36.9</v>
      </c>
      <c r="U211" s="7" t="n">
        <v>51.6</v>
      </c>
      <c r="V211" s="7" t="n">
        <v>81.1</v>
      </c>
      <c r="W211" s="7" t="n">
        <v>34.8</v>
      </c>
      <c r="X211" s="7" t="n">
        <v>44.3</v>
      </c>
      <c r="Y211" s="7" t="n">
        <v>27</v>
      </c>
      <c r="Z211" s="7" t="n">
        <v>13.8</v>
      </c>
      <c r="AA211" s="7"/>
      <c r="AB211" s="9"/>
      <c r="AC211" s="9"/>
    </row>
    <row r="212" customFormat="false" ht="12.75" hidden="false" customHeight="false" outlineLevel="0" collapsed="false">
      <c r="A212" s="9" t="s">
        <v>84</v>
      </c>
      <c r="B212" s="17" t="s">
        <v>142</v>
      </c>
      <c r="C212" s="9" t="n">
        <v>147</v>
      </c>
      <c r="D212" s="7" t="s">
        <v>28</v>
      </c>
      <c r="E212" s="9" t="n">
        <v>11721</v>
      </c>
      <c r="F212" s="9" t="n">
        <v>2905</v>
      </c>
      <c r="G212" s="9" t="n">
        <v>2798</v>
      </c>
      <c r="H212" s="9" t="n">
        <v>87.3</v>
      </c>
      <c r="I212" s="7" t="n">
        <v>7</v>
      </c>
      <c r="J212" s="7" t="n">
        <v>4.1</v>
      </c>
      <c r="K212" s="7"/>
      <c r="L212" s="7"/>
      <c r="M212" s="7" t="n">
        <v>1352</v>
      </c>
      <c r="N212" s="7" t="n">
        <v>28.1</v>
      </c>
      <c r="O212" s="7" t="n">
        <v>39.3</v>
      </c>
      <c r="P212" s="7" t="n">
        <v>10.9</v>
      </c>
      <c r="Q212" s="7" t="n">
        <v>10.8</v>
      </c>
      <c r="R212" s="7" t="n">
        <v>4.3</v>
      </c>
      <c r="S212" s="7" t="n">
        <v>29.9</v>
      </c>
      <c r="T212" s="7"/>
      <c r="U212" s="7" t="n">
        <v>10</v>
      </c>
      <c r="V212" s="7" t="n">
        <v>67.9</v>
      </c>
      <c r="W212" s="7" t="n">
        <v>75.5</v>
      </c>
      <c r="X212" s="7" t="n">
        <v>63.2</v>
      </c>
      <c r="Y212" s="7" t="n">
        <v>4.7</v>
      </c>
      <c r="Z212" s="7" t="n">
        <v>3.8</v>
      </c>
      <c r="AA212" s="7"/>
      <c r="AB212" s="9"/>
      <c r="AC212" s="9"/>
    </row>
    <row r="213" customFormat="false" ht="12.75" hidden="false" customHeight="false" outlineLevel="0" collapsed="false">
      <c r="A213" s="9" t="s">
        <v>84</v>
      </c>
      <c r="B213" s="17" t="s">
        <v>142</v>
      </c>
      <c r="C213" s="9" t="n">
        <v>147</v>
      </c>
      <c r="D213" s="7" t="s">
        <v>29</v>
      </c>
      <c r="E213" s="9" t="n">
        <v>19671</v>
      </c>
      <c r="F213" s="9" t="n">
        <v>4891</v>
      </c>
      <c r="G213" s="9" t="n">
        <v>3888</v>
      </c>
      <c r="H213" s="9" t="n">
        <v>64.5</v>
      </c>
      <c r="I213" s="7" t="n">
        <v>6.1</v>
      </c>
      <c r="J213" s="7" t="n">
        <v>3.7</v>
      </c>
      <c r="K213" s="7" t="n">
        <v>1221</v>
      </c>
      <c r="L213" s="7" t="n">
        <v>19</v>
      </c>
      <c r="M213" s="7" t="n">
        <v>2194</v>
      </c>
      <c r="N213" s="7" t="n">
        <v>24.7</v>
      </c>
      <c r="O213" s="7" t="n">
        <v>20.2</v>
      </c>
      <c r="P213" s="7" t="n">
        <v>37.2</v>
      </c>
      <c r="Q213" s="7" t="n">
        <v>77.2</v>
      </c>
      <c r="R213" s="7" t="n">
        <v>59.6</v>
      </c>
      <c r="S213" s="7" t="n">
        <v>87.9</v>
      </c>
      <c r="T213" s="7" t="n">
        <v>38.2</v>
      </c>
      <c r="U213" s="7" t="n">
        <v>49.4</v>
      </c>
      <c r="V213" s="7" t="n">
        <v>82.5</v>
      </c>
      <c r="W213" s="7" t="n">
        <v>45.3</v>
      </c>
      <c r="X213" s="7" t="n">
        <v>52.8</v>
      </c>
      <c r="Y213" s="7" t="n">
        <v>28.6</v>
      </c>
      <c r="Z213" s="7" t="n">
        <v>15.1</v>
      </c>
      <c r="AA213" s="7"/>
      <c r="AB213" s="9"/>
      <c r="AC213" s="9"/>
    </row>
    <row r="214" customFormat="false" ht="12.75" hidden="false" customHeight="false" outlineLevel="0" collapsed="false">
      <c r="A214" s="9" t="s">
        <v>84</v>
      </c>
      <c r="B214" s="17" t="s">
        <v>143</v>
      </c>
      <c r="C214" s="9" t="n">
        <v>148</v>
      </c>
      <c r="D214" s="7" t="s">
        <v>28</v>
      </c>
      <c r="E214" s="9" t="n">
        <v>10177</v>
      </c>
      <c r="F214" s="9" t="n">
        <v>2267</v>
      </c>
      <c r="G214" s="9" t="n">
        <v>2145</v>
      </c>
      <c r="H214" s="9" t="n">
        <v>85.4</v>
      </c>
      <c r="I214" s="7" t="n">
        <v>6.5</v>
      </c>
      <c r="J214" s="7" t="n">
        <v>4.6</v>
      </c>
      <c r="K214" s="7"/>
      <c r="L214" s="7"/>
      <c r="M214" s="7" t="n">
        <v>1125</v>
      </c>
      <c r="N214" s="7" t="n">
        <v>44.8</v>
      </c>
      <c r="O214" s="7" t="n">
        <v>75.7</v>
      </c>
      <c r="P214" s="7" t="n">
        <v>12.7</v>
      </c>
      <c r="Q214" s="7" t="n">
        <v>10.7</v>
      </c>
      <c r="R214" s="7" t="n">
        <v>9.5</v>
      </c>
      <c r="S214" s="7" t="n">
        <v>35.1</v>
      </c>
      <c r="T214" s="7"/>
      <c r="U214" s="7" t="n">
        <v>13.3</v>
      </c>
      <c r="V214" s="7" t="n">
        <v>67.3</v>
      </c>
      <c r="W214" s="7" t="n">
        <v>61</v>
      </c>
      <c r="X214" s="7" t="n">
        <v>24.9</v>
      </c>
      <c r="Y214" s="7" t="n">
        <v>8.3</v>
      </c>
      <c r="Z214" s="7" t="n">
        <v>2.9</v>
      </c>
      <c r="AA214" s="7"/>
      <c r="AB214" s="9"/>
      <c r="AC214" s="9"/>
    </row>
    <row r="215" customFormat="false" ht="12.75" hidden="false" customHeight="false" outlineLevel="0" collapsed="false">
      <c r="A215" s="9" t="s">
        <v>84</v>
      </c>
      <c r="B215" s="17" t="s">
        <v>143</v>
      </c>
      <c r="C215" s="9" t="n">
        <v>148</v>
      </c>
      <c r="D215" s="7" t="s">
        <v>29</v>
      </c>
      <c r="E215" s="9" t="n">
        <v>30728</v>
      </c>
      <c r="F215" s="9" t="n">
        <v>6635</v>
      </c>
      <c r="G215" s="9" t="n">
        <v>4114</v>
      </c>
      <c r="H215" s="9" t="n">
        <v>50.8</v>
      </c>
      <c r="I215" s="7" t="n">
        <v>5.9</v>
      </c>
      <c r="J215" s="7" t="n">
        <v>4.4</v>
      </c>
      <c r="K215" s="7" t="n">
        <v>1260</v>
      </c>
      <c r="L215" s="7" t="n">
        <v>21</v>
      </c>
      <c r="M215" s="7" t="n">
        <v>2706</v>
      </c>
      <c r="N215" s="7" t="n">
        <v>28.9</v>
      </c>
      <c r="O215" s="7" t="n">
        <v>68.7</v>
      </c>
      <c r="P215" s="7" t="n">
        <v>31.1</v>
      </c>
      <c r="Q215" s="7" t="n">
        <v>75.5</v>
      </c>
      <c r="R215" s="7" t="n">
        <v>73.1</v>
      </c>
      <c r="S215" s="7" t="n">
        <v>89.3</v>
      </c>
      <c r="T215" s="7" t="n">
        <v>35.1</v>
      </c>
      <c r="U215" s="7" t="n">
        <v>57.6</v>
      </c>
      <c r="V215" s="7" t="n">
        <v>80.6</v>
      </c>
      <c r="W215" s="7" t="n">
        <v>38.5</v>
      </c>
      <c r="X215" s="7" t="n">
        <v>37</v>
      </c>
      <c r="Y215" s="7" t="n">
        <v>21.8</v>
      </c>
      <c r="Z215" s="7" t="n">
        <v>11.3</v>
      </c>
      <c r="AA215" s="7"/>
      <c r="AB215" s="9"/>
      <c r="AC215" s="9"/>
    </row>
    <row r="216" customFormat="false" ht="12.75" hidden="false" customHeight="false" outlineLevel="0" collapsed="false">
      <c r="A216" s="9" t="s">
        <v>84</v>
      </c>
      <c r="B216" s="17" t="s">
        <v>144</v>
      </c>
      <c r="C216" s="9" t="n">
        <v>149</v>
      </c>
      <c r="D216" s="7" t="s">
        <v>28</v>
      </c>
      <c r="E216" s="9" t="n">
        <v>8219</v>
      </c>
      <c r="F216" s="9" t="n">
        <v>1826</v>
      </c>
      <c r="G216" s="9" t="n">
        <v>1693</v>
      </c>
      <c r="H216" s="9" t="n">
        <v>94.7</v>
      </c>
      <c r="I216" s="7" t="n">
        <v>4.4</v>
      </c>
      <c r="J216" s="7" t="n">
        <v>4.7</v>
      </c>
      <c r="K216" s="7"/>
      <c r="L216" s="7"/>
      <c r="M216" s="7" t="n">
        <v>653</v>
      </c>
      <c r="N216" s="7" t="n">
        <v>47.6</v>
      </c>
      <c r="O216" s="7" t="n">
        <v>95.3</v>
      </c>
      <c r="P216" s="7" t="n">
        <v>2</v>
      </c>
      <c r="Q216" s="7" t="n">
        <v>8.1</v>
      </c>
      <c r="R216" s="7" t="n">
        <v>7.4</v>
      </c>
      <c r="S216" s="7" t="n">
        <v>13.3</v>
      </c>
      <c r="T216" s="7"/>
      <c r="U216" s="7" t="n">
        <v>15.3</v>
      </c>
      <c r="V216" s="7" t="n">
        <v>53.3</v>
      </c>
      <c r="W216" s="7" t="n">
        <v>35.3</v>
      </c>
      <c r="X216" s="7" t="n">
        <v>20</v>
      </c>
      <c r="Y216" s="7" t="n">
        <v>0.7</v>
      </c>
      <c r="Z216" s="7"/>
      <c r="AA216" s="7"/>
      <c r="AB216" s="9"/>
      <c r="AC216" s="9"/>
    </row>
    <row r="217" customFormat="false" ht="12.75" hidden="false" customHeight="false" outlineLevel="0" collapsed="false">
      <c r="A217" s="9" t="s">
        <v>84</v>
      </c>
      <c r="B217" s="17" t="s">
        <v>144</v>
      </c>
      <c r="C217" s="9" t="n">
        <v>149</v>
      </c>
      <c r="D217" s="7" t="s">
        <v>29</v>
      </c>
      <c r="E217" s="9" t="n">
        <v>43335</v>
      </c>
      <c r="F217" s="9" t="n">
        <v>10722</v>
      </c>
      <c r="G217" s="9" t="n">
        <v>6959</v>
      </c>
      <c r="H217" s="9" t="n">
        <v>52.5</v>
      </c>
      <c r="I217" s="7" t="n">
        <v>4.2</v>
      </c>
      <c r="J217" s="7" t="n">
        <v>4</v>
      </c>
      <c r="K217" s="7" t="n">
        <v>1443</v>
      </c>
      <c r="L217" s="7" t="n">
        <v>24</v>
      </c>
      <c r="M217" s="7" t="n">
        <v>1599</v>
      </c>
      <c r="N217" s="7" t="n">
        <v>29.6</v>
      </c>
      <c r="O217" s="7" t="n">
        <v>72.4</v>
      </c>
      <c r="P217" s="7" t="n">
        <v>23.8</v>
      </c>
      <c r="Q217" s="7" t="n">
        <v>67.7</v>
      </c>
      <c r="R217" s="7" t="n">
        <v>63.4</v>
      </c>
      <c r="S217" s="7" t="n">
        <v>81</v>
      </c>
      <c r="T217" s="7" t="n">
        <v>28.1</v>
      </c>
      <c r="U217" s="7" t="n">
        <v>47.3</v>
      </c>
      <c r="V217" s="7" t="n">
        <v>80.5</v>
      </c>
      <c r="W217" s="7" t="n">
        <v>31.2</v>
      </c>
      <c r="X217" s="7" t="n">
        <v>30.6</v>
      </c>
      <c r="Y217" s="7" t="n">
        <v>21</v>
      </c>
      <c r="Z217" s="7" t="n">
        <v>10</v>
      </c>
      <c r="AA217" s="7"/>
      <c r="AB217" s="9"/>
      <c r="AC217" s="9"/>
    </row>
    <row r="218" customFormat="false" ht="12.75" hidden="false" customHeight="false" outlineLevel="0" collapsed="false">
      <c r="A218" s="9" t="s">
        <v>84</v>
      </c>
      <c r="B218" s="17" t="s">
        <v>145</v>
      </c>
      <c r="C218" s="9" t="n">
        <v>150</v>
      </c>
      <c r="D218" s="7" t="s">
        <v>28</v>
      </c>
      <c r="E218" s="9" t="n">
        <v>11067</v>
      </c>
      <c r="F218" s="9" t="n">
        <v>2745</v>
      </c>
      <c r="G218" s="9" t="n">
        <v>2643</v>
      </c>
      <c r="H218" s="9" t="n">
        <v>87</v>
      </c>
      <c r="I218" s="7" t="n">
        <v>7.4</v>
      </c>
      <c r="J218" s="7" t="n">
        <v>4.2</v>
      </c>
      <c r="K218" s="7"/>
      <c r="L218" s="7"/>
      <c r="M218" s="7" t="n">
        <v>1069</v>
      </c>
      <c r="N218" s="7" t="n">
        <v>33.6</v>
      </c>
      <c r="O218" s="7" t="n">
        <v>60.1</v>
      </c>
      <c r="P218" s="7" t="n">
        <v>13.9</v>
      </c>
      <c r="Q218" s="7" t="n">
        <v>6.5</v>
      </c>
      <c r="R218" s="7" t="n">
        <v>6.2</v>
      </c>
      <c r="S218" s="7" t="n">
        <v>14.6</v>
      </c>
      <c r="T218" s="7"/>
      <c r="U218" s="7" t="n">
        <v>14</v>
      </c>
      <c r="V218" s="7" t="n">
        <v>63.6</v>
      </c>
      <c r="W218" s="7" t="n">
        <v>73.1</v>
      </c>
      <c r="X218" s="7" t="n">
        <v>59</v>
      </c>
      <c r="Y218" s="7" t="n">
        <v>6.5</v>
      </c>
      <c r="Z218" s="7" t="n">
        <v>5.6</v>
      </c>
      <c r="AA218" s="7"/>
      <c r="AB218" s="9"/>
      <c r="AC218" s="9"/>
    </row>
    <row r="219" customFormat="false" ht="12.75" hidden="false" customHeight="false" outlineLevel="0" collapsed="false">
      <c r="A219" s="9" t="s">
        <v>84</v>
      </c>
      <c r="B219" s="17" t="s">
        <v>145</v>
      </c>
      <c r="C219" s="9" t="n">
        <v>150</v>
      </c>
      <c r="D219" s="7" t="s">
        <v>29</v>
      </c>
      <c r="E219" s="9" t="n">
        <v>14867</v>
      </c>
      <c r="F219" s="9" t="n">
        <v>4042</v>
      </c>
      <c r="G219" s="9" t="n">
        <v>3415</v>
      </c>
      <c r="H219" s="9" t="n">
        <v>66.6</v>
      </c>
      <c r="I219" s="7" t="n">
        <v>6.1</v>
      </c>
      <c r="J219" s="7" t="n">
        <v>3.7</v>
      </c>
      <c r="K219" s="7" t="n">
        <v>1012</v>
      </c>
      <c r="L219" s="7" t="n">
        <v>13</v>
      </c>
      <c r="M219" s="7" t="n">
        <v>1946</v>
      </c>
      <c r="N219" s="7" t="n">
        <v>29</v>
      </c>
      <c r="O219" s="7" t="n">
        <v>56.2</v>
      </c>
      <c r="P219" s="7" t="n">
        <v>28.9</v>
      </c>
      <c r="Q219" s="7" t="n">
        <v>41.7</v>
      </c>
      <c r="R219" s="7" t="n">
        <v>40.7</v>
      </c>
      <c r="S219" s="7" t="n">
        <v>76.4</v>
      </c>
      <c r="T219" s="7" t="n">
        <v>24.3</v>
      </c>
      <c r="U219" s="7" t="n">
        <v>36.4</v>
      </c>
      <c r="V219" s="7" t="n">
        <v>78.9</v>
      </c>
      <c r="W219" s="7" t="n">
        <v>49</v>
      </c>
      <c r="X219" s="7" t="n">
        <v>40.6</v>
      </c>
      <c r="Y219" s="7" t="n">
        <v>20.7</v>
      </c>
      <c r="Z219" s="7" t="n">
        <v>12.5</v>
      </c>
      <c r="AA219" s="7"/>
      <c r="AB219" s="9"/>
      <c r="AC219" s="9"/>
    </row>
    <row r="220" customFormat="false" ht="12.75" hidden="false" customHeight="false" outlineLevel="0" collapsed="false">
      <c r="A220" s="9" t="s">
        <v>84</v>
      </c>
      <c r="B220" s="17" t="s">
        <v>146</v>
      </c>
      <c r="C220" s="9" t="n">
        <v>151</v>
      </c>
      <c r="D220" s="7" t="s">
        <v>28</v>
      </c>
      <c r="E220" s="9" t="n">
        <v>5023</v>
      </c>
      <c r="F220" s="9" t="n">
        <v>1056</v>
      </c>
      <c r="G220" s="9" t="n">
        <v>953</v>
      </c>
      <c r="H220" s="9" t="n">
        <v>92.5</v>
      </c>
      <c r="I220" s="7" t="n">
        <v>7.4</v>
      </c>
      <c r="J220" s="7" t="n">
        <v>5</v>
      </c>
      <c r="K220" s="7"/>
      <c r="L220" s="7"/>
      <c r="M220" s="7" t="n">
        <v>2091</v>
      </c>
      <c r="N220" s="7" t="n">
        <v>31.8</v>
      </c>
      <c r="O220" s="7" t="n">
        <v>37.4</v>
      </c>
      <c r="P220" s="7" t="n">
        <v>27.3</v>
      </c>
      <c r="Q220" s="7" t="n">
        <v>12.1</v>
      </c>
      <c r="R220" s="7" t="n">
        <v>7</v>
      </c>
      <c r="S220" s="7" t="n">
        <v>49.6</v>
      </c>
      <c r="T220" s="7"/>
      <c r="U220" s="7" t="n">
        <v>15</v>
      </c>
      <c r="V220" s="7" t="n">
        <v>56.4</v>
      </c>
      <c r="W220" s="7" t="n">
        <v>35.4</v>
      </c>
      <c r="X220" s="7" t="n">
        <v>46.6</v>
      </c>
      <c r="Y220" s="7" t="n">
        <v>21.8</v>
      </c>
      <c r="Z220" s="7" t="n">
        <v>11.2</v>
      </c>
      <c r="AA220" s="7"/>
      <c r="AB220" s="9"/>
      <c r="AC220" s="9"/>
    </row>
    <row r="221" customFormat="false" ht="12.75" hidden="false" customHeight="false" outlineLevel="0" collapsed="false">
      <c r="A221" s="9" t="s">
        <v>84</v>
      </c>
      <c r="B221" s="17" t="s">
        <v>146</v>
      </c>
      <c r="C221" s="9" t="n">
        <v>151</v>
      </c>
      <c r="D221" s="7" t="s">
        <v>29</v>
      </c>
      <c r="E221" s="9" t="n">
        <v>19359</v>
      </c>
      <c r="F221" s="9" t="n">
        <v>5013</v>
      </c>
      <c r="G221" s="9" t="n">
        <v>4221</v>
      </c>
      <c r="H221" s="9" t="n">
        <v>72.1</v>
      </c>
      <c r="I221" s="7" t="n">
        <v>6.7</v>
      </c>
      <c r="J221" s="7" t="n">
        <v>4</v>
      </c>
      <c r="K221" s="7" t="n">
        <v>1271</v>
      </c>
      <c r="L221" s="7" t="n">
        <v>22</v>
      </c>
      <c r="M221" s="7" t="n">
        <v>3196</v>
      </c>
      <c r="N221" s="7" t="n">
        <v>24.9</v>
      </c>
      <c r="O221" s="7" t="n">
        <v>16.6</v>
      </c>
      <c r="P221" s="7" t="n">
        <v>74.6</v>
      </c>
      <c r="Q221" s="7" t="n">
        <v>70.7</v>
      </c>
      <c r="R221" s="7" t="n">
        <v>68.9</v>
      </c>
      <c r="S221" s="7" t="n">
        <v>91.3</v>
      </c>
      <c r="T221" s="7" t="n">
        <v>76.5</v>
      </c>
      <c r="U221" s="7" t="n">
        <v>54.7</v>
      </c>
      <c r="V221" s="7" t="n">
        <v>87.6</v>
      </c>
      <c r="W221" s="7" t="n">
        <v>55.2</v>
      </c>
      <c r="X221" s="7" t="n">
        <v>55.2</v>
      </c>
      <c r="Y221" s="7" t="n">
        <v>47.9</v>
      </c>
      <c r="Z221" s="7" t="n">
        <v>25.8</v>
      </c>
      <c r="AA221" s="7"/>
      <c r="AB221" s="9"/>
      <c r="AC221" s="9"/>
    </row>
    <row r="222" s="12" customFormat="true" ht="12.75" hidden="false" customHeight="false" outlineLevel="0" collapsed="false">
      <c r="A222" s="10" t="s">
        <v>84</v>
      </c>
      <c r="B222" s="18" t="s">
        <v>147</v>
      </c>
      <c r="C222" s="18"/>
      <c r="D222" s="18" t="s">
        <v>48</v>
      </c>
      <c r="E222" s="10" t="n">
        <v>35657</v>
      </c>
      <c r="F222" s="10" t="n">
        <v>8465</v>
      </c>
      <c r="G222" s="10" t="n">
        <v>5959</v>
      </c>
      <c r="H222" s="10" t="n">
        <v>51.4</v>
      </c>
      <c r="I222" s="11" t="n">
        <v>5.9</v>
      </c>
      <c r="J222" s="11" t="n">
        <v>4.1</v>
      </c>
      <c r="K222" s="11" t="n">
        <v>1398</v>
      </c>
      <c r="L222" s="11" t="n">
        <v>27</v>
      </c>
      <c r="M222" s="11" t="n">
        <v>4257</v>
      </c>
      <c r="N222" s="11" t="n">
        <v>24.5</v>
      </c>
      <c r="O222" s="11" t="n">
        <v>3.4</v>
      </c>
      <c r="P222" s="11" t="n">
        <v>95</v>
      </c>
      <c r="Q222" s="11" t="n">
        <v>99.3</v>
      </c>
      <c r="R222" s="11" t="n">
        <v>99.3</v>
      </c>
      <c r="S222" s="11" t="n">
        <v>99.6</v>
      </c>
      <c r="T222" s="11" t="n">
        <v>97.9</v>
      </c>
      <c r="U222" s="11" t="n">
        <v>70.3</v>
      </c>
      <c r="V222" s="11" t="n">
        <v>91.6</v>
      </c>
      <c r="W222" s="11" t="n">
        <v>44.7</v>
      </c>
      <c r="X222" s="11" t="n">
        <v>60.2</v>
      </c>
      <c r="Y222" s="11" t="n">
        <v>55</v>
      </c>
      <c r="Z222" s="11" t="n">
        <v>27.1</v>
      </c>
      <c r="AA222" s="11"/>
      <c r="AB222" s="10"/>
      <c r="AC222" s="10"/>
    </row>
    <row r="223" customFormat="false" ht="12.75" hidden="false" customHeight="false" outlineLevel="0" collapsed="false">
      <c r="A223" s="9" t="s">
        <v>84</v>
      </c>
      <c r="B223" s="17" t="s">
        <v>148</v>
      </c>
      <c r="C223" s="9" t="n">
        <v>152</v>
      </c>
      <c r="D223" s="7" t="s">
        <v>28</v>
      </c>
      <c r="E223" s="9" t="n">
        <v>7968</v>
      </c>
      <c r="F223" s="9" t="n">
        <v>1631</v>
      </c>
      <c r="G223" s="9" t="n">
        <v>1512</v>
      </c>
      <c r="H223" s="9" t="n">
        <v>88.1</v>
      </c>
      <c r="I223" s="7" t="n">
        <v>8.3</v>
      </c>
      <c r="J223" s="7" t="n">
        <v>4.5</v>
      </c>
      <c r="K223" s="7"/>
      <c r="L223" s="7"/>
      <c r="M223" s="7" t="n">
        <v>1948</v>
      </c>
      <c r="N223" s="7" t="n">
        <v>35.8</v>
      </c>
      <c r="O223" s="7" t="n">
        <v>21.1</v>
      </c>
      <c r="P223" s="7" t="n">
        <v>45.9</v>
      </c>
      <c r="Q223" s="7" t="n">
        <v>35.8</v>
      </c>
      <c r="R223" s="7" t="n">
        <v>18.3</v>
      </c>
      <c r="S223" s="7" t="n">
        <v>75.9</v>
      </c>
      <c r="T223" s="7"/>
      <c r="U223" s="7" t="n">
        <v>34</v>
      </c>
      <c r="V223" s="7" t="n">
        <v>81.7</v>
      </c>
      <c r="W223" s="7" t="n">
        <v>88.1</v>
      </c>
      <c r="X223" s="7" t="n">
        <v>75.2</v>
      </c>
      <c r="Y223" s="7" t="n">
        <v>19.3</v>
      </c>
      <c r="Z223" s="7" t="n">
        <v>16.5</v>
      </c>
      <c r="AA223" s="7"/>
      <c r="AB223" s="9"/>
      <c r="AC223" s="9"/>
    </row>
    <row r="224" customFormat="false" ht="12.75" hidden="false" customHeight="false" outlineLevel="0" collapsed="false">
      <c r="A224" s="9" t="s">
        <v>84</v>
      </c>
      <c r="B224" s="17" t="s">
        <v>148</v>
      </c>
      <c r="C224" s="9" t="n">
        <v>152</v>
      </c>
      <c r="D224" s="7" t="s">
        <v>29</v>
      </c>
      <c r="E224" s="9" t="n">
        <v>30713</v>
      </c>
      <c r="F224" s="9" t="n">
        <v>7740</v>
      </c>
      <c r="G224" s="9" t="n">
        <v>5890</v>
      </c>
      <c r="H224" s="9" t="n">
        <v>58.4</v>
      </c>
      <c r="I224" s="7" t="n">
        <v>6.1</v>
      </c>
      <c r="J224" s="7" t="n">
        <v>3.8</v>
      </c>
      <c r="K224" s="7" t="n">
        <v>1322</v>
      </c>
      <c r="L224" s="7" t="n">
        <v>20</v>
      </c>
      <c r="M224" s="7" t="n">
        <v>3001</v>
      </c>
      <c r="N224" s="7" t="n">
        <v>19.4</v>
      </c>
      <c r="O224" s="7" t="n">
        <v>10.3</v>
      </c>
      <c r="P224" s="7" t="n">
        <v>67.3</v>
      </c>
      <c r="Q224" s="7" t="n">
        <v>82.4</v>
      </c>
      <c r="R224" s="7" t="n">
        <v>79.5</v>
      </c>
      <c r="S224" s="7" t="n">
        <v>97.5</v>
      </c>
      <c r="T224" s="7" t="n">
        <v>83.6</v>
      </c>
      <c r="U224" s="7" t="n">
        <v>59.5</v>
      </c>
      <c r="V224" s="7" t="n">
        <v>93.8</v>
      </c>
      <c r="W224" s="7" t="n">
        <v>47.2</v>
      </c>
      <c r="X224" s="7" t="n">
        <v>57</v>
      </c>
      <c r="Y224" s="7" t="n">
        <v>50.7</v>
      </c>
      <c r="Z224" s="7" t="n">
        <v>22.8</v>
      </c>
      <c r="AA224" s="7"/>
      <c r="AB224" s="9"/>
      <c r="AC224" s="9"/>
    </row>
    <row r="225" customFormat="false" ht="12.75" hidden="false" customHeight="false" outlineLevel="0" collapsed="false">
      <c r="A225" s="9" t="s">
        <v>84</v>
      </c>
      <c r="B225" s="17" t="s">
        <v>149</v>
      </c>
      <c r="C225" s="9" t="n">
        <v>153</v>
      </c>
      <c r="D225" s="7" t="s">
        <v>28</v>
      </c>
      <c r="E225" s="9" t="n">
        <v>3681</v>
      </c>
      <c r="F225" s="9" t="n">
        <v>915</v>
      </c>
      <c r="G225" s="9" t="n">
        <v>798</v>
      </c>
      <c r="H225" s="9" t="n">
        <v>78.4</v>
      </c>
      <c r="I225" s="7" t="n">
        <v>6.6</v>
      </c>
      <c r="J225" s="7" t="n">
        <v>4.2</v>
      </c>
      <c r="K225" s="7"/>
      <c r="L225" s="7"/>
      <c r="M225" s="7" t="n">
        <v>2127</v>
      </c>
      <c r="N225" s="7" t="n">
        <v>31.3</v>
      </c>
      <c r="O225" s="7" t="n">
        <v>6.4</v>
      </c>
      <c r="P225" s="7" t="n">
        <v>19.7</v>
      </c>
      <c r="Q225" s="7" t="n">
        <v>21.1</v>
      </c>
      <c r="R225" s="7" t="n">
        <v>21</v>
      </c>
      <c r="S225" s="7" t="n">
        <v>73</v>
      </c>
      <c r="T225" s="7"/>
      <c r="U225" s="7" t="n">
        <v>46.8</v>
      </c>
      <c r="V225" s="7" t="n">
        <v>77.9</v>
      </c>
      <c r="W225" s="7" t="n">
        <v>74.5</v>
      </c>
      <c r="X225" s="7" t="n">
        <v>47.1</v>
      </c>
      <c r="Y225" s="7" t="n">
        <v>26.5</v>
      </c>
      <c r="Z225" s="7" t="n">
        <v>18.1</v>
      </c>
      <c r="AA225" s="7"/>
      <c r="AB225" s="9"/>
      <c r="AC225" s="9"/>
    </row>
    <row r="226" customFormat="false" ht="12.75" hidden="false" customHeight="false" outlineLevel="0" collapsed="false">
      <c r="A226" s="9" t="s">
        <v>84</v>
      </c>
      <c r="B226" s="17" t="s">
        <v>149</v>
      </c>
      <c r="C226" s="9" t="n">
        <v>153</v>
      </c>
      <c r="D226" s="7" t="s">
        <v>29</v>
      </c>
      <c r="E226" s="9" t="n">
        <v>90155</v>
      </c>
      <c r="F226" s="9" t="n">
        <v>20366</v>
      </c>
      <c r="G226" s="9" t="n">
        <v>16110</v>
      </c>
      <c r="H226" s="9" t="n">
        <v>55</v>
      </c>
      <c r="I226" s="7" t="n">
        <v>5.9</v>
      </c>
      <c r="J226" s="7" t="n">
        <v>4.1</v>
      </c>
      <c r="K226" s="7" t="n">
        <v>1526</v>
      </c>
      <c r="L226" s="7" t="n">
        <v>23</v>
      </c>
      <c r="M226" s="7" t="n">
        <v>3432</v>
      </c>
      <c r="N226" s="7" t="n">
        <v>23.8</v>
      </c>
      <c r="O226" s="7" t="n">
        <v>48.4</v>
      </c>
      <c r="P226" s="7" t="n">
        <v>61.2</v>
      </c>
      <c r="Q226" s="7" t="n">
        <v>89.7</v>
      </c>
      <c r="R226" s="7" t="n">
        <v>85.2</v>
      </c>
      <c r="S226" s="7" t="n">
        <v>96.6</v>
      </c>
      <c r="T226" s="7" t="n">
        <v>89.6</v>
      </c>
      <c r="U226" s="7" t="n">
        <v>81.4</v>
      </c>
      <c r="V226" s="7" t="n">
        <v>91.3</v>
      </c>
      <c r="W226" s="7" t="n">
        <v>54.6</v>
      </c>
      <c r="X226" s="7" t="n">
        <v>47.7</v>
      </c>
      <c r="Y226" s="7" t="n">
        <v>45.7</v>
      </c>
      <c r="Z226" s="7" t="n">
        <v>24.1</v>
      </c>
      <c r="AA226" s="7"/>
      <c r="AB226" s="9"/>
      <c r="AC226" s="9"/>
    </row>
    <row r="227" customFormat="false" ht="12.75" hidden="false" customHeight="false" outlineLevel="0" collapsed="false">
      <c r="A227" s="9" t="s">
        <v>84</v>
      </c>
      <c r="B227" s="17" t="s">
        <v>150</v>
      </c>
      <c r="C227" s="9" t="n">
        <v>154</v>
      </c>
      <c r="D227" s="7" t="s">
        <v>28</v>
      </c>
      <c r="E227" s="9" t="n">
        <v>12227</v>
      </c>
      <c r="F227" s="9" t="n">
        <v>2966</v>
      </c>
      <c r="G227" s="9" t="n">
        <v>2930</v>
      </c>
      <c r="H227" s="9" t="n">
        <v>86.5</v>
      </c>
      <c r="I227" s="7" t="n">
        <v>7.3</v>
      </c>
      <c r="J227" s="7" t="n">
        <v>3.7</v>
      </c>
      <c r="K227" s="7"/>
      <c r="L227" s="7"/>
      <c r="M227" s="7" t="n">
        <v>1215</v>
      </c>
      <c r="N227" s="7" t="n">
        <v>35.5</v>
      </c>
      <c r="O227" s="7" t="n">
        <v>27.2</v>
      </c>
      <c r="P227" s="7" t="n">
        <v>16.7</v>
      </c>
      <c r="Q227" s="7" t="n">
        <v>11</v>
      </c>
      <c r="R227" s="7" t="n">
        <v>5.8</v>
      </c>
      <c r="S227" s="7" t="n">
        <v>26.4</v>
      </c>
      <c r="T227" s="7"/>
      <c r="U227" s="7" t="n">
        <v>2</v>
      </c>
      <c r="V227" s="7" t="n">
        <v>67.3</v>
      </c>
      <c r="W227" s="7" t="n">
        <v>75.9</v>
      </c>
      <c r="X227" s="7" t="n">
        <v>53.4</v>
      </c>
      <c r="Y227" s="7" t="n">
        <v>5.3</v>
      </c>
      <c r="Z227" s="7" t="n">
        <v>4.5</v>
      </c>
      <c r="AA227" s="7"/>
      <c r="AB227" s="9"/>
      <c r="AC227" s="9"/>
    </row>
    <row r="228" customFormat="false" ht="12.75" hidden="false" customHeight="false" outlineLevel="0" collapsed="false">
      <c r="A228" s="9" t="s">
        <v>84</v>
      </c>
      <c r="B228" s="17" t="s">
        <v>150</v>
      </c>
      <c r="C228" s="9" t="n">
        <v>154</v>
      </c>
      <c r="D228" s="7" t="s">
        <v>29</v>
      </c>
      <c r="E228" s="9" t="n">
        <v>11378</v>
      </c>
      <c r="F228" s="9" t="n">
        <v>3002</v>
      </c>
      <c r="G228" s="9" t="n">
        <v>2660</v>
      </c>
      <c r="H228" s="9" t="n">
        <v>70.4</v>
      </c>
      <c r="I228" s="7" t="n">
        <v>6.7</v>
      </c>
      <c r="J228" s="7" t="n">
        <v>3.4</v>
      </c>
      <c r="K228" s="7" t="n">
        <v>1130</v>
      </c>
      <c r="L228" s="7" t="n">
        <v>11</v>
      </c>
      <c r="M228" s="7" t="n">
        <v>1863</v>
      </c>
      <c r="N228" s="7" t="n">
        <v>31</v>
      </c>
      <c r="O228" s="7" t="n">
        <v>23.1</v>
      </c>
      <c r="P228" s="7" t="n">
        <v>36</v>
      </c>
      <c r="Q228" s="7" t="n">
        <v>48.5</v>
      </c>
      <c r="R228" s="7" t="n">
        <v>36.9</v>
      </c>
      <c r="S228" s="7" t="n">
        <v>73.1</v>
      </c>
      <c r="T228" s="7" t="n">
        <v>22.5</v>
      </c>
      <c r="U228" s="7" t="n">
        <v>25.8</v>
      </c>
      <c r="V228" s="7" t="n">
        <v>77.7</v>
      </c>
      <c r="W228" s="7" t="n">
        <v>53</v>
      </c>
      <c r="X228" s="7" t="n">
        <v>44.3</v>
      </c>
      <c r="Y228" s="7" t="n">
        <v>26.9</v>
      </c>
      <c r="Z228" s="7" t="n">
        <v>14.9</v>
      </c>
      <c r="AA228" s="7"/>
      <c r="AB228" s="9"/>
      <c r="AC228" s="9"/>
    </row>
    <row r="229" customFormat="false" ht="12.75" hidden="false" customHeight="false" outlineLevel="0" collapsed="false">
      <c r="A229" s="9" t="s">
        <v>84</v>
      </c>
      <c r="B229" s="17" t="s">
        <v>151</v>
      </c>
      <c r="C229" s="9" t="n">
        <v>155</v>
      </c>
      <c r="D229" s="7" t="s">
        <v>28</v>
      </c>
      <c r="E229" s="9" t="n">
        <v>7857</v>
      </c>
      <c r="F229" s="9" t="n">
        <v>2024</v>
      </c>
      <c r="G229" s="9" t="n">
        <v>1927</v>
      </c>
      <c r="H229" s="9" t="n">
        <v>88.7</v>
      </c>
      <c r="I229" s="7" t="n">
        <v>8.1</v>
      </c>
      <c r="J229" s="7" t="n">
        <v>3.9</v>
      </c>
      <c r="K229" s="7"/>
      <c r="L229" s="7"/>
      <c r="M229" s="7" t="n">
        <v>1693</v>
      </c>
      <c r="N229" s="7" t="n">
        <v>19.4</v>
      </c>
      <c r="O229" s="7" t="n">
        <v>14.5</v>
      </c>
      <c r="P229" s="7" t="n">
        <v>38.7</v>
      </c>
      <c r="Q229" s="7" t="n">
        <v>26.6</v>
      </c>
      <c r="R229" s="7" t="n">
        <v>13</v>
      </c>
      <c r="S229" s="7" t="n">
        <v>42.3</v>
      </c>
      <c r="T229" s="7"/>
      <c r="U229" s="7" t="n">
        <v>11.8</v>
      </c>
      <c r="V229" s="7" t="n">
        <v>71.8</v>
      </c>
      <c r="W229" s="7" t="n">
        <v>80.6</v>
      </c>
      <c r="X229" s="7" t="n">
        <v>65.3</v>
      </c>
      <c r="Y229" s="7" t="n">
        <v>19.4</v>
      </c>
      <c r="Z229" s="7" t="n">
        <v>12.9</v>
      </c>
      <c r="AA229" s="7"/>
      <c r="AB229" s="9"/>
      <c r="AC229" s="9"/>
    </row>
    <row r="230" customFormat="false" ht="12.75" hidden="false" customHeight="false" outlineLevel="0" collapsed="false">
      <c r="A230" s="9" t="s">
        <v>84</v>
      </c>
      <c r="B230" s="17" t="s">
        <v>151</v>
      </c>
      <c r="C230" s="9" t="n">
        <v>155</v>
      </c>
      <c r="D230" s="7" t="s">
        <v>29</v>
      </c>
      <c r="E230" s="9" t="n">
        <v>30584</v>
      </c>
      <c r="F230" s="9" t="n">
        <v>7703</v>
      </c>
      <c r="G230" s="9" t="n">
        <v>5785</v>
      </c>
      <c r="H230" s="9" t="n">
        <v>51.7</v>
      </c>
      <c r="I230" s="7" t="n">
        <v>6</v>
      </c>
      <c r="J230" s="7" t="n">
        <v>3.8</v>
      </c>
      <c r="K230" s="7" t="n">
        <v>1213</v>
      </c>
      <c r="L230" s="7" t="n">
        <v>22</v>
      </c>
      <c r="M230" s="7" t="n">
        <v>3130</v>
      </c>
      <c r="N230" s="7" t="n">
        <v>18.9</v>
      </c>
      <c r="O230" s="7" t="n">
        <v>10.1</v>
      </c>
      <c r="P230" s="7" t="n">
        <v>71.6</v>
      </c>
      <c r="Q230" s="7" t="n">
        <v>85.8</v>
      </c>
      <c r="R230" s="7" t="n">
        <v>82.6</v>
      </c>
      <c r="S230" s="7" t="n">
        <v>95.5</v>
      </c>
      <c r="T230" s="7" t="n">
        <v>74.3</v>
      </c>
      <c r="U230" s="7" t="n">
        <v>55.6</v>
      </c>
      <c r="V230" s="7" t="n">
        <v>92.9</v>
      </c>
      <c r="W230" s="7" t="n">
        <v>44</v>
      </c>
      <c r="X230" s="7" t="n">
        <v>54.4</v>
      </c>
      <c r="Y230" s="7" t="n">
        <v>41.5</v>
      </c>
      <c r="Z230" s="7" t="n">
        <v>19.4</v>
      </c>
      <c r="AA230" s="7"/>
      <c r="AB230" s="9"/>
      <c r="AC230" s="9"/>
    </row>
    <row r="231" customFormat="false" ht="12.75" hidden="false" customHeight="false" outlineLevel="0" collapsed="false">
      <c r="A231" s="9" t="s">
        <v>84</v>
      </c>
      <c r="B231" s="17" t="s">
        <v>152</v>
      </c>
      <c r="C231" s="9" t="n">
        <v>156</v>
      </c>
      <c r="D231" s="7" t="s">
        <v>28</v>
      </c>
      <c r="E231" s="9" t="n">
        <v>10339</v>
      </c>
      <c r="F231" s="9" t="n">
        <v>2541</v>
      </c>
      <c r="G231" s="9" t="n">
        <v>2381</v>
      </c>
      <c r="H231" s="9" t="n">
        <v>82.7</v>
      </c>
      <c r="I231" s="7" t="n">
        <v>7.2</v>
      </c>
      <c r="J231" s="7" t="n">
        <v>4.1</v>
      </c>
      <c r="K231" s="7"/>
      <c r="L231" s="7"/>
      <c r="M231" s="7" t="n">
        <v>1976</v>
      </c>
      <c r="N231" s="7" t="n">
        <v>23.3</v>
      </c>
      <c r="O231" s="7" t="n">
        <v>45.5</v>
      </c>
      <c r="P231" s="7" t="n">
        <v>30.7</v>
      </c>
      <c r="Q231" s="7" t="n">
        <v>23.6</v>
      </c>
      <c r="R231" s="7" t="n">
        <v>20.8</v>
      </c>
      <c r="S231" s="7" t="n">
        <v>65.9</v>
      </c>
      <c r="T231" s="7"/>
      <c r="U231" s="7" t="n">
        <v>30.6</v>
      </c>
      <c r="V231" s="7" t="n">
        <v>74.2</v>
      </c>
      <c r="W231" s="7" t="n">
        <v>73.9</v>
      </c>
      <c r="X231" s="7" t="n">
        <v>50.2</v>
      </c>
      <c r="Y231" s="7" t="n">
        <v>27.6</v>
      </c>
      <c r="Z231" s="7" t="n">
        <v>17.7</v>
      </c>
      <c r="AA231" s="7"/>
      <c r="AB231" s="9"/>
      <c r="AC231" s="9"/>
    </row>
    <row r="232" customFormat="false" ht="12.75" hidden="false" customHeight="false" outlineLevel="0" collapsed="false">
      <c r="A232" s="9" t="s">
        <v>84</v>
      </c>
      <c r="B232" s="17" t="s">
        <v>152</v>
      </c>
      <c r="C232" s="9" t="n">
        <v>156</v>
      </c>
      <c r="D232" s="7" t="s">
        <v>29</v>
      </c>
      <c r="E232" s="9" t="n">
        <v>30045</v>
      </c>
      <c r="F232" s="9" t="n">
        <v>7251</v>
      </c>
      <c r="G232" s="9" t="n">
        <v>6417</v>
      </c>
      <c r="H232" s="9" t="n">
        <v>59.6</v>
      </c>
      <c r="I232" s="7" t="n">
        <v>6</v>
      </c>
      <c r="J232" s="7" t="n">
        <v>3.8</v>
      </c>
      <c r="K232" s="7" t="n">
        <v>1446</v>
      </c>
      <c r="L232" s="7" t="n">
        <v>21</v>
      </c>
      <c r="M232" s="7" t="n">
        <v>2958</v>
      </c>
      <c r="N232" s="7" t="n">
        <v>18.4</v>
      </c>
      <c r="O232" s="7" t="n">
        <v>46.7</v>
      </c>
      <c r="P232" s="7" t="n">
        <v>46.5</v>
      </c>
      <c r="Q232" s="7" t="n">
        <v>59.4</v>
      </c>
      <c r="R232" s="7" t="n">
        <v>55.2</v>
      </c>
      <c r="S232" s="7" t="n">
        <v>92.4</v>
      </c>
      <c r="T232" s="7" t="n">
        <v>72.1</v>
      </c>
      <c r="U232" s="7" t="n">
        <v>72.8</v>
      </c>
      <c r="V232" s="7" t="n">
        <v>90</v>
      </c>
      <c r="W232" s="7" t="n">
        <v>64</v>
      </c>
      <c r="X232" s="7" t="n">
        <v>41.3</v>
      </c>
      <c r="Y232" s="7" t="n">
        <v>43.3</v>
      </c>
      <c r="Z232" s="7" t="n">
        <v>19.3</v>
      </c>
      <c r="AA232" s="7"/>
      <c r="AB232" s="9"/>
      <c r="AC232" s="9"/>
    </row>
    <row r="233" s="12" customFormat="true" ht="12.75" hidden="false" customHeight="false" outlineLevel="0" collapsed="false">
      <c r="A233" s="10" t="s">
        <v>84</v>
      </c>
      <c r="B233" s="18" t="s">
        <v>153</v>
      </c>
      <c r="C233" s="18"/>
      <c r="D233" s="18" t="s">
        <v>48</v>
      </c>
      <c r="E233" s="10" t="n">
        <v>166337</v>
      </c>
      <c r="F233" s="10" t="n">
        <v>39889</v>
      </c>
      <c r="G233" s="10" t="n">
        <v>29438</v>
      </c>
      <c r="H233" s="10" t="n">
        <v>44</v>
      </c>
      <c r="I233" s="11" t="n">
        <v>5.8</v>
      </c>
      <c r="J233" s="11" t="n">
        <v>4</v>
      </c>
      <c r="K233" s="11" t="n">
        <v>1503</v>
      </c>
      <c r="L233" s="11" t="n">
        <v>28</v>
      </c>
      <c r="M233" s="11" t="n">
        <v>3921</v>
      </c>
      <c r="N233" s="11" t="n">
        <v>17.8</v>
      </c>
      <c r="O233" s="11" t="n">
        <v>24.6</v>
      </c>
      <c r="P233" s="11" t="n">
        <v>77.5</v>
      </c>
      <c r="Q233" s="11" t="n">
        <v>99.7</v>
      </c>
      <c r="R233" s="11" t="n">
        <v>99.4</v>
      </c>
      <c r="S233" s="11" t="n">
        <v>99.7</v>
      </c>
      <c r="T233" s="11" t="n">
        <v>98.4</v>
      </c>
      <c r="U233" s="11" t="n">
        <v>88.8</v>
      </c>
      <c r="V233" s="11" t="n">
        <v>94.6</v>
      </c>
      <c r="W233" s="11" t="n">
        <v>43.1</v>
      </c>
      <c r="X233" s="11" t="n">
        <v>47.6</v>
      </c>
      <c r="Y233" s="11" t="n">
        <v>49.9</v>
      </c>
      <c r="Z233" s="11" t="n">
        <v>21.4</v>
      </c>
      <c r="AA233" s="11"/>
      <c r="AB233" s="10"/>
      <c r="AC233" s="10"/>
    </row>
    <row r="234" customFormat="false" ht="12.75" hidden="false" customHeight="false" outlineLevel="0" collapsed="false">
      <c r="A234" s="9" t="s">
        <v>84</v>
      </c>
      <c r="B234" s="17" t="s">
        <v>154</v>
      </c>
      <c r="C234" s="9" t="n">
        <v>157</v>
      </c>
      <c r="D234" s="7" t="s">
        <v>28</v>
      </c>
      <c r="E234" s="9" t="n">
        <v>4904</v>
      </c>
      <c r="F234" s="9" t="n">
        <v>1339</v>
      </c>
      <c r="G234" s="9" t="n">
        <v>1296</v>
      </c>
      <c r="H234" s="9" t="n">
        <v>81.7</v>
      </c>
      <c r="I234" s="7" t="n">
        <v>7.1</v>
      </c>
      <c r="J234" s="7" t="n">
        <v>4.3</v>
      </c>
      <c r="K234" s="7"/>
      <c r="L234" s="7"/>
      <c r="M234" s="7" t="n">
        <v>2928</v>
      </c>
      <c r="N234" s="7" t="n">
        <v>24.4</v>
      </c>
      <c r="O234" s="7" t="n">
        <v>47.2</v>
      </c>
      <c r="P234" s="7" t="n">
        <v>42.9</v>
      </c>
      <c r="Q234" s="7" t="n">
        <v>28.9</v>
      </c>
      <c r="R234" s="7" t="n">
        <v>27.9</v>
      </c>
      <c r="S234" s="7" t="n">
        <v>77.6</v>
      </c>
      <c r="T234" s="7"/>
      <c r="U234" s="7" t="n">
        <v>43.1</v>
      </c>
      <c r="V234" s="7" t="n">
        <v>78.6</v>
      </c>
      <c r="W234" s="7" t="n">
        <v>69.8</v>
      </c>
      <c r="X234" s="7" t="n">
        <v>65.1</v>
      </c>
      <c r="Y234" s="7" t="n">
        <v>24.6</v>
      </c>
      <c r="Z234" s="7" t="n">
        <v>17.4</v>
      </c>
      <c r="AA234" s="7"/>
      <c r="AB234" s="9"/>
      <c r="AC234" s="9"/>
    </row>
    <row r="235" customFormat="false" ht="12.75" hidden="false" customHeight="false" outlineLevel="0" collapsed="false">
      <c r="A235" s="9" t="s">
        <v>84</v>
      </c>
      <c r="B235" s="17" t="s">
        <v>154</v>
      </c>
      <c r="C235" s="9" t="n">
        <v>157</v>
      </c>
      <c r="D235" s="7" t="s">
        <v>29</v>
      </c>
      <c r="E235" s="9" t="n">
        <v>84254</v>
      </c>
      <c r="F235" s="9" t="n">
        <v>23076</v>
      </c>
      <c r="G235" s="9" t="n">
        <v>18253</v>
      </c>
      <c r="H235" s="9" t="n">
        <v>60.3</v>
      </c>
      <c r="I235" s="7" t="n">
        <v>5.4</v>
      </c>
      <c r="J235" s="7" t="n">
        <v>3.8</v>
      </c>
      <c r="K235" s="7" t="n">
        <v>1538</v>
      </c>
      <c r="L235" s="7" t="n">
        <v>27</v>
      </c>
      <c r="M235" s="7" t="n">
        <v>3876</v>
      </c>
      <c r="N235" s="7" t="n">
        <v>16.8</v>
      </c>
      <c r="O235" s="7" t="n">
        <v>25.7</v>
      </c>
      <c r="P235" s="7" t="n">
        <v>81</v>
      </c>
      <c r="Q235" s="7" t="n">
        <v>90.7</v>
      </c>
      <c r="R235" s="7" t="n">
        <v>79.7</v>
      </c>
      <c r="S235" s="7" t="n">
        <v>98.4</v>
      </c>
      <c r="T235" s="7" t="n">
        <v>82.5</v>
      </c>
      <c r="U235" s="7" t="n">
        <v>82.6</v>
      </c>
      <c r="V235" s="7" t="n">
        <v>94.2</v>
      </c>
      <c r="W235" s="7" t="n">
        <v>55</v>
      </c>
      <c r="X235" s="7" t="n">
        <v>52.6</v>
      </c>
      <c r="Y235" s="7" t="n">
        <v>46.3</v>
      </c>
      <c r="Z235" s="7" t="n">
        <v>24.9</v>
      </c>
      <c r="AA235" s="7"/>
      <c r="AB235" s="9"/>
      <c r="AC235" s="9"/>
    </row>
    <row r="236" customFormat="false" ht="12.75" hidden="false" customHeight="false" outlineLevel="0" collapsed="false">
      <c r="A236" s="9" t="s">
        <v>84</v>
      </c>
      <c r="B236" s="17" t="s">
        <v>155</v>
      </c>
      <c r="C236" s="9" t="n">
        <v>158</v>
      </c>
      <c r="D236" s="7" t="s">
        <v>28</v>
      </c>
      <c r="E236" s="9" t="n">
        <v>12873</v>
      </c>
      <c r="F236" s="9" t="n">
        <v>3527</v>
      </c>
      <c r="G236" s="9" t="n">
        <v>3397</v>
      </c>
      <c r="H236" s="9" t="n">
        <v>74</v>
      </c>
      <c r="I236" s="7" t="n">
        <v>7.6</v>
      </c>
      <c r="J236" s="7" t="n">
        <v>4.1</v>
      </c>
      <c r="K236" s="7"/>
      <c r="L236" s="7"/>
      <c r="M236" s="7" t="n">
        <v>2218</v>
      </c>
      <c r="N236" s="7" t="n">
        <v>31.5</v>
      </c>
      <c r="O236" s="7" t="n">
        <v>45.6</v>
      </c>
      <c r="P236" s="7" t="n">
        <v>28.1</v>
      </c>
      <c r="Q236" s="7" t="n">
        <v>22.7</v>
      </c>
      <c r="R236" s="7" t="n">
        <v>15.4</v>
      </c>
      <c r="S236" s="7" t="n">
        <v>53.9</v>
      </c>
      <c r="T236" s="7"/>
      <c r="U236" s="7" t="n">
        <v>23.4</v>
      </c>
      <c r="V236" s="7" t="n">
        <v>73</v>
      </c>
      <c r="W236" s="7" t="n">
        <v>74</v>
      </c>
      <c r="X236" s="7" t="n">
        <v>58.3</v>
      </c>
      <c r="Y236" s="7" t="n">
        <v>22</v>
      </c>
      <c r="Z236" s="7" t="n">
        <v>18.3</v>
      </c>
      <c r="AA236" s="7"/>
      <c r="AB236" s="9"/>
      <c r="AC236" s="9"/>
    </row>
    <row r="237" customFormat="false" ht="12.75" hidden="false" customHeight="false" outlineLevel="0" collapsed="false">
      <c r="A237" s="9" t="s">
        <v>84</v>
      </c>
      <c r="B237" s="17" t="s">
        <v>155</v>
      </c>
      <c r="C237" s="9" t="n">
        <v>158</v>
      </c>
      <c r="D237" s="7" t="s">
        <v>29</v>
      </c>
      <c r="E237" s="9" t="n">
        <v>34805</v>
      </c>
      <c r="F237" s="9" t="n">
        <v>9535</v>
      </c>
      <c r="G237" s="9" t="n">
        <v>8677</v>
      </c>
      <c r="H237" s="9" t="n">
        <v>68.2</v>
      </c>
      <c r="I237" s="7" t="n">
        <v>5.7</v>
      </c>
      <c r="J237" s="7" t="n">
        <v>3.5</v>
      </c>
      <c r="K237" s="7" t="n">
        <v>1312</v>
      </c>
      <c r="L237" s="7" t="n">
        <v>19</v>
      </c>
      <c r="M237" s="7" t="n">
        <v>3313</v>
      </c>
      <c r="N237" s="7" t="n">
        <v>24.2</v>
      </c>
      <c r="O237" s="7" t="n">
        <v>41.8</v>
      </c>
      <c r="P237" s="7" t="n">
        <v>55.4</v>
      </c>
      <c r="Q237" s="7" t="n">
        <v>68.2</v>
      </c>
      <c r="R237" s="7" t="n">
        <v>55.3</v>
      </c>
      <c r="S237" s="7" t="n">
        <v>90</v>
      </c>
      <c r="T237" s="7" t="n">
        <v>48.3</v>
      </c>
      <c r="U237" s="7" t="n">
        <v>61</v>
      </c>
      <c r="V237" s="7" t="n">
        <v>90.2</v>
      </c>
      <c r="W237" s="7" t="n">
        <v>56.9</v>
      </c>
      <c r="X237" s="7" t="n">
        <v>41.9</v>
      </c>
      <c r="Y237" s="7" t="n">
        <v>37.5</v>
      </c>
      <c r="Z237" s="7" t="n">
        <v>20.2</v>
      </c>
      <c r="AA237" s="7"/>
      <c r="AB237" s="9"/>
      <c r="AC237" s="9"/>
    </row>
    <row r="238" customFormat="false" ht="12.75" hidden="false" customHeight="false" outlineLevel="0" collapsed="false">
      <c r="A238" s="9" t="s">
        <v>84</v>
      </c>
      <c r="B238" s="17" t="s">
        <v>156</v>
      </c>
      <c r="C238" s="9" t="n">
        <v>159</v>
      </c>
      <c r="D238" s="7" t="s">
        <v>28</v>
      </c>
      <c r="E238" s="9"/>
      <c r="F238" s="9"/>
      <c r="G238" s="9"/>
      <c r="H238" s="9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9"/>
      <c r="AC238" s="9"/>
    </row>
    <row r="239" customFormat="false" ht="12.75" hidden="false" customHeight="false" outlineLevel="0" collapsed="false">
      <c r="A239" s="9" t="s">
        <v>84</v>
      </c>
      <c r="B239" s="17" t="s">
        <v>156</v>
      </c>
      <c r="C239" s="9" t="n">
        <v>159</v>
      </c>
      <c r="D239" s="7" t="s">
        <v>29</v>
      </c>
      <c r="E239" s="9" t="n">
        <v>78167</v>
      </c>
      <c r="F239" s="9" t="n">
        <v>21382</v>
      </c>
      <c r="G239" s="9" t="n">
        <v>13898</v>
      </c>
      <c r="H239" s="9" t="n">
        <v>48.7</v>
      </c>
      <c r="I239" s="7" t="n">
        <v>5.4</v>
      </c>
      <c r="J239" s="7" t="n">
        <v>3.7</v>
      </c>
      <c r="K239" s="7" t="n">
        <v>1783</v>
      </c>
      <c r="L239" s="7" t="n">
        <v>34</v>
      </c>
      <c r="M239" s="7" t="n">
        <v>5430</v>
      </c>
      <c r="N239" s="7" t="n">
        <v>14.3</v>
      </c>
      <c r="O239" s="7" t="n">
        <v>15.3</v>
      </c>
      <c r="P239" s="7" t="n">
        <v>92.1</v>
      </c>
      <c r="Q239" s="7" t="n">
        <v>99.5</v>
      </c>
      <c r="R239" s="7" t="n">
        <v>96.1</v>
      </c>
      <c r="S239" s="7" t="n">
        <v>99.6</v>
      </c>
      <c r="T239" s="7" t="n">
        <v>94.9</v>
      </c>
      <c r="U239" s="7" t="n">
        <v>90.4</v>
      </c>
      <c r="V239" s="7" t="n">
        <v>95.8</v>
      </c>
      <c r="W239" s="7" t="n">
        <v>52.9</v>
      </c>
      <c r="X239" s="7" t="n">
        <v>66.8</v>
      </c>
      <c r="Y239" s="7" t="n">
        <v>52</v>
      </c>
      <c r="Z239" s="7" t="n">
        <v>30.1</v>
      </c>
      <c r="AA239" s="7"/>
      <c r="AB239" s="9"/>
      <c r="AC239" s="9"/>
    </row>
    <row r="240" customFormat="false" ht="12.75" hidden="false" customHeight="false" outlineLevel="0" collapsed="false">
      <c r="A240" s="9" t="s">
        <v>84</v>
      </c>
      <c r="B240" s="17" t="s">
        <v>157</v>
      </c>
      <c r="C240" s="9" t="n">
        <v>160</v>
      </c>
      <c r="D240" s="7" t="s">
        <v>28</v>
      </c>
      <c r="E240" s="9"/>
      <c r="F240" s="9"/>
      <c r="G240" s="9"/>
      <c r="H240" s="9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9"/>
      <c r="AC240" s="9"/>
    </row>
    <row r="241" customFormat="false" ht="12.75" hidden="false" customHeight="false" outlineLevel="0" collapsed="false">
      <c r="A241" s="9" t="s">
        <v>84</v>
      </c>
      <c r="B241" s="17" t="s">
        <v>157</v>
      </c>
      <c r="C241" s="9" t="n">
        <v>160</v>
      </c>
      <c r="D241" s="7" t="s">
        <v>29</v>
      </c>
      <c r="E241" s="9" t="n">
        <v>68536</v>
      </c>
      <c r="F241" s="9" t="n">
        <v>18745</v>
      </c>
      <c r="G241" s="9" t="n">
        <v>15202</v>
      </c>
      <c r="H241" s="9" t="n">
        <v>56.1</v>
      </c>
      <c r="I241" s="7" t="n">
        <v>5.5</v>
      </c>
      <c r="J241" s="7" t="n">
        <v>3.9</v>
      </c>
      <c r="K241" s="7" t="n">
        <v>1854</v>
      </c>
      <c r="L241" s="7" t="n">
        <v>31</v>
      </c>
      <c r="M241" s="7" t="n">
        <v>4651</v>
      </c>
      <c r="N241" s="7" t="n">
        <v>14.6</v>
      </c>
      <c r="O241" s="7" t="n">
        <v>23.2</v>
      </c>
      <c r="P241" s="7" t="n">
        <v>81.2</v>
      </c>
      <c r="Q241" s="7" t="n">
        <v>95.5</v>
      </c>
      <c r="R241" s="7" t="n">
        <v>87.3</v>
      </c>
      <c r="S241" s="7" t="n">
        <v>98.8</v>
      </c>
      <c r="T241" s="7" t="n">
        <v>86.5</v>
      </c>
      <c r="U241" s="7" t="n">
        <v>88</v>
      </c>
      <c r="V241" s="7" t="n">
        <v>95.5</v>
      </c>
      <c r="W241" s="7" t="n">
        <v>58.6</v>
      </c>
      <c r="X241" s="7" t="n">
        <v>56.2</v>
      </c>
      <c r="Y241" s="7" t="n">
        <v>52.1</v>
      </c>
      <c r="Z241" s="7" t="n">
        <v>28.7</v>
      </c>
      <c r="AA241" s="7"/>
      <c r="AB241" s="9"/>
      <c r="AC241" s="9"/>
    </row>
    <row r="242" s="12" customFormat="true" ht="12.75" hidden="false" customHeight="false" outlineLevel="0" collapsed="false">
      <c r="A242" s="10" t="s">
        <v>84</v>
      </c>
      <c r="B242" s="18" t="s">
        <v>158</v>
      </c>
      <c r="C242" s="18" t="n">
        <v>2000</v>
      </c>
      <c r="D242" s="18" t="s">
        <v>48</v>
      </c>
      <c r="E242" s="10" t="n">
        <v>667457</v>
      </c>
      <c r="F242" s="10" t="n">
        <v>148140</v>
      </c>
      <c r="G242" s="10" t="n">
        <v>54664</v>
      </c>
      <c r="H242" s="10" t="n">
        <v>42.3</v>
      </c>
      <c r="I242" s="11" t="n">
        <v>6.1</v>
      </c>
      <c r="J242" s="11" t="n">
        <v>4.3</v>
      </c>
      <c r="K242" s="11" t="n">
        <v>1591</v>
      </c>
      <c r="L242" s="11" t="n">
        <v>36</v>
      </c>
      <c r="M242" s="11" t="n">
        <v>4683</v>
      </c>
      <c r="N242" s="11" t="n">
        <v>13</v>
      </c>
      <c r="O242" s="11" t="n">
        <v>4.1</v>
      </c>
      <c r="P242" s="11" t="n">
        <v>93.6</v>
      </c>
      <c r="Q242" s="11" t="n">
        <v>99.9</v>
      </c>
      <c r="R242" s="11" t="n">
        <v>99.9</v>
      </c>
      <c r="S242" s="11" t="n">
        <v>99.7</v>
      </c>
      <c r="T242" s="11" t="n">
        <v>96.4</v>
      </c>
      <c r="U242" s="11" t="n">
        <v>88.4</v>
      </c>
      <c r="V242" s="11" t="n">
        <v>93.1</v>
      </c>
      <c r="W242" s="11" t="n">
        <v>38.4</v>
      </c>
      <c r="X242" s="11" t="n">
        <v>73.2</v>
      </c>
      <c r="Y242" s="11" t="n">
        <v>50.3</v>
      </c>
      <c r="Z242" s="11" t="n">
        <v>25.4</v>
      </c>
      <c r="AA242" s="11"/>
      <c r="AB242" s="10"/>
      <c r="AC242" s="10"/>
    </row>
    <row r="243" customFormat="false" ht="12.75" hidden="false" customHeight="false" outlineLevel="0" collapsed="false">
      <c r="A243" s="9" t="s">
        <v>159</v>
      </c>
      <c r="B243" s="17" t="s">
        <v>160</v>
      </c>
      <c r="C243" s="17" t="n">
        <v>1001</v>
      </c>
      <c r="D243" s="17" t="s">
        <v>28</v>
      </c>
      <c r="E243" s="9" t="n">
        <v>1306</v>
      </c>
      <c r="F243" s="9" t="n">
        <v>389</v>
      </c>
      <c r="G243" s="9" t="n">
        <v>381</v>
      </c>
      <c r="H243" s="9" t="n">
        <v>89.6</v>
      </c>
      <c r="I243" s="7" t="n">
        <v>4.3</v>
      </c>
      <c r="J243" s="7" t="n">
        <v>4.2</v>
      </c>
      <c r="K243" s="7"/>
      <c r="L243" s="7"/>
      <c r="M243" s="7" t="n">
        <v>802</v>
      </c>
      <c r="N243" s="7" t="n">
        <v>37.5</v>
      </c>
      <c r="O243" s="7" t="n">
        <v>97.9</v>
      </c>
      <c r="P243" s="7" t="n">
        <v>8.3</v>
      </c>
      <c r="Q243" s="7" t="n">
        <v>18.8</v>
      </c>
      <c r="R243" s="7" t="n">
        <v>8.7</v>
      </c>
      <c r="S243" s="7" t="n">
        <v>14.6</v>
      </c>
      <c r="T243" s="7"/>
      <c r="U243" s="7" t="n">
        <v>26.6</v>
      </c>
      <c r="V243" s="7" t="n">
        <v>70.8</v>
      </c>
      <c r="W243" s="7" t="n">
        <v>31.2</v>
      </c>
      <c r="X243" s="7" t="n">
        <v>10.4</v>
      </c>
      <c r="Y243" s="7" t="n">
        <v>6.2</v>
      </c>
      <c r="Z243" s="7" t="n">
        <v>4.2</v>
      </c>
      <c r="AA243" s="7"/>
      <c r="AB243" s="9"/>
      <c r="AC243" s="9"/>
    </row>
    <row r="244" customFormat="false" ht="12.75" hidden="false" customHeight="false" outlineLevel="0" collapsed="false">
      <c r="A244" s="9" t="s">
        <v>159</v>
      </c>
      <c r="B244" s="17" t="s">
        <v>160</v>
      </c>
      <c r="C244" s="17" t="n">
        <v>1001</v>
      </c>
      <c r="D244" s="17" t="s">
        <v>29</v>
      </c>
      <c r="E244" s="9" t="n">
        <v>20039</v>
      </c>
      <c r="F244" s="9" t="n">
        <v>5433</v>
      </c>
      <c r="G244" s="9" t="n">
        <v>4939</v>
      </c>
      <c r="H244" s="9" t="n">
        <v>55.5</v>
      </c>
      <c r="I244" s="7" t="n">
        <v>4.4</v>
      </c>
      <c r="J244" s="7" t="n">
        <v>3.4</v>
      </c>
      <c r="K244" s="7" t="n">
        <v>1358</v>
      </c>
      <c r="L244" s="7" t="n">
        <v>13</v>
      </c>
      <c r="M244" s="7" t="n">
        <v>1295</v>
      </c>
      <c r="N244" s="7" t="n">
        <v>33.4</v>
      </c>
      <c r="O244" s="7" t="n">
        <v>90</v>
      </c>
      <c r="P244" s="7" t="n">
        <v>24.2</v>
      </c>
      <c r="Q244" s="7" t="n">
        <v>70.5</v>
      </c>
      <c r="R244" s="7" t="n">
        <v>52.7</v>
      </c>
      <c r="S244" s="7" t="n">
        <v>75.4</v>
      </c>
      <c r="T244" s="7" t="n">
        <v>3.2</v>
      </c>
      <c r="U244" s="7" t="n">
        <v>25.9</v>
      </c>
      <c r="V244" s="7" t="n">
        <v>86.1</v>
      </c>
      <c r="W244" s="7" t="n">
        <v>36</v>
      </c>
      <c r="X244" s="7" t="n">
        <v>14.8</v>
      </c>
      <c r="Y244" s="7" t="n">
        <v>25.4</v>
      </c>
      <c r="Z244" s="7" t="n">
        <v>6.7</v>
      </c>
      <c r="AA244" s="7"/>
      <c r="AB244" s="9"/>
      <c r="AC244" s="9"/>
    </row>
    <row r="245" customFormat="false" ht="12.75" hidden="false" customHeight="false" outlineLevel="0" collapsed="false">
      <c r="A245" s="9" t="s">
        <v>159</v>
      </c>
      <c r="B245" s="17" t="s">
        <v>161</v>
      </c>
      <c r="C245" s="17" t="n">
        <v>1002</v>
      </c>
      <c r="D245" s="17" t="s">
        <v>28</v>
      </c>
      <c r="E245" s="9" t="n">
        <v>9521</v>
      </c>
      <c r="F245" s="9" t="n">
        <v>2226</v>
      </c>
      <c r="G245" s="9" t="n">
        <v>1943</v>
      </c>
      <c r="H245" s="9" t="n">
        <v>71.9</v>
      </c>
      <c r="I245" s="7" t="n">
        <v>4.6</v>
      </c>
      <c r="J245" s="7" t="n">
        <v>4.1</v>
      </c>
      <c r="K245" s="7"/>
      <c r="L245" s="7"/>
      <c r="M245" s="7" t="n">
        <v>1174</v>
      </c>
      <c r="N245" s="7" t="n">
        <v>38.9</v>
      </c>
      <c r="O245" s="7" t="n">
        <v>93.3</v>
      </c>
      <c r="P245" s="7" t="n">
        <v>6.1</v>
      </c>
      <c r="Q245" s="7" t="n">
        <v>59</v>
      </c>
      <c r="R245" s="7" t="n">
        <v>25.8</v>
      </c>
      <c r="S245" s="7" t="n">
        <v>29.8</v>
      </c>
      <c r="T245" s="7"/>
      <c r="U245" s="7" t="n">
        <v>10.8</v>
      </c>
      <c r="V245" s="7" t="n">
        <v>60.1</v>
      </c>
      <c r="W245" s="7" t="n">
        <v>24.6</v>
      </c>
      <c r="X245" s="7" t="n">
        <v>11</v>
      </c>
      <c r="Y245" s="7" t="n">
        <v>6.1</v>
      </c>
      <c r="Z245" s="7" t="n">
        <v>1.3</v>
      </c>
      <c r="AA245" s="7"/>
      <c r="AB245" s="9"/>
      <c r="AC245" s="9"/>
    </row>
    <row r="246" customFormat="false" ht="12.75" hidden="false" customHeight="false" outlineLevel="0" collapsed="false">
      <c r="A246" s="9" t="s">
        <v>159</v>
      </c>
      <c r="B246" s="17" t="s">
        <v>161</v>
      </c>
      <c r="C246" s="17" t="n">
        <v>1002</v>
      </c>
      <c r="D246" s="17" t="s">
        <v>29</v>
      </c>
      <c r="E246" s="9" t="n">
        <v>38745</v>
      </c>
      <c r="F246" s="9" t="n">
        <v>10727</v>
      </c>
      <c r="G246" s="9" t="n">
        <v>9118</v>
      </c>
      <c r="H246" s="9" t="n">
        <v>61.4</v>
      </c>
      <c r="I246" s="7" t="n">
        <v>4.5</v>
      </c>
      <c r="J246" s="7" t="n">
        <v>3.4</v>
      </c>
      <c r="K246" s="7" t="n">
        <v>1474</v>
      </c>
      <c r="L246" s="7" t="n">
        <v>20</v>
      </c>
      <c r="M246" s="7" t="n">
        <v>2093</v>
      </c>
      <c r="N246" s="7" t="n">
        <v>26.5</v>
      </c>
      <c r="O246" s="7" t="n">
        <v>73.3</v>
      </c>
      <c r="P246" s="7" t="n">
        <v>28.2</v>
      </c>
      <c r="Q246" s="7" t="n">
        <v>82.3</v>
      </c>
      <c r="R246" s="7" t="n">
        <v>71.1</v>
      </c>
      <c r="S246" s="7" t="n">
        <v>84.2</v>
      </c>
      <c r="T246" s="7" t="n">
        <v>19.9</v>
      </c>
      <c r="U246" s="7" t="n">
        <v>44.9</v>
      </c>
      <c r="V246" s="7" t="n">
        <v>62.6</v>
      </c>
      <c r="W246" s="7" t="n">
        <v>34.3</v>
      </c>
      <c r="X246" s="7" t="n">
        <v>39.8</v>
      </c>
      <c r="Y246" s="7" t="n">
        <v>33.4</v>
      </c>
      <c r="Z246" s="7" t="n">
        <v>13.3</v>
      </c>
      <c r="AA246" s="7"/>
      <c r="AB246" s="9"/>
      <c r="AC246" s="9"/>
    </row>
    <row r="247" customFormat="false" ht="12.75" hidden="false" customHeight="false" outlineLevel="0" collapsed="false">
      <c r="A247" s="9" t="s">
        <v>159</v>
      </c>
      <c r="B247" s="17" t="s">
        <v>162</v>
      </c>
      <c r="C247" s="17" t="n">
        <v>1003</v>
      </c>
      <c r="D247" s="17" t="s">
        <v>28</v>
      </c>
      <c r="E247" s="9" t="n">
        <v>22356</v>
      </c>
      <c r="F247" s="9" t="n">
        <v>5982</v>
      </c>
      <c r="G247" s="9" t="n">
        <v>5880</v>
      </c>
      <c r="H247" s="9" t="n">
        <v>83</v>
      </c>
      <c r="I247" s="7" t="n">
        <v>5.1</v>
      </c>
      <c r="J247" s="7" t="n">
        <v>4.1</v>
      </c>
      <c r="K247" s="7"/>
      <c r="L247" s="7"/>
      <c r="M247" s="7" t="n">
        <v>1734</v>
      </c>
      <c r="N247" s="7" t="n">
        <v>45.3</v>
      </c>
      <c r="O247" s="7" t="n">
        <v>90.7</v>
      </c>
      <c r="P247" s="7" t="n">
        <v>14.1</v>
      </c>
      <c r="Q247" s="7" t="n">
        <v>50</v>
      </c>
      <c r="R247" s="7" t="n">
        <v>32</v>
      </c>
      <c r="S247" s="7" t="n">
        <v>43.8</v>
      </c>
      <c r="T247" s="7"/>
      <c r="U247" s="7" t="n">
        <v>25.9</v>
      </c>
      <c r="V247" s="7" t="n">
        <v>78.6</v>
      </c>
      <c r="W247" s="7" t="n">
        <v>49.6</v>
      </c>
      <c r="X247" s="7" t="n">
        <v>31.8</v>
      </c>
      <c r="Y247" s="7" t="n">
        <v>13.2</v>
      </c>
      <c r="Z247" s="7" t="n">
        <v>7.9</v>
      </c>
      <c r="AA247" s="7"/>
      <c r="AB247" s="9"/>
      <c r="AC247" s="9"/>
    </row>
    <row r="248" customFormat="false" ht="12.75" hidden="false" customHeight="false" outlineLevel="0" collapsed="false">
      <c r="A248" s="9" t="s">
        <v>159</v>
      </c>
      <c r="B248" s="17" t="s">
        <v>162</v>
      </c>
      <c r="C248" s="17" t="n">
        <v>1003</v>
      </c>
      <c r="D248" s="17" t="s">
        <v>29</v>
      </c>
      <c r="E248" s="9" t="n">
        <v>29249</v>
      </c>
      <c r="F248" s="9" t="n">
        <v>8235</v>
      </c>
      <c r="G248" s="9" t="n">
        <v>7889</v>
      </c>
      <c r="H248" s="9" t="n">
        <v>67.8</v>
      </c>
      <c r="I248" s="7" t="n">
        <v>4.7</v>
      </c>
      <c r="J248" s="7" t="n">
        <v>3.5</v>
      </c>
      <c r="K248" s="7" t="n">
        <v>1155</v>
      </c>
      <c r="L248" s="7" t="n">
        <v>17</v>
      </c>
      <c r="M248" s="7" t="n">
        <v>1822</v>
      </c>
      <c r="N248" s="7" t="n">
        <v>214</v>
      </c>
      <c r="O248" s="7" t="n">
        <v>76.8</v>
      </c>
      <c r="P248" s="7" t="n">
        <v>22.6</v>
      </c>
      <c r="Q248" s="7" t="n">
        <v>72.6</v>
      </c>
      <c r="R248" s="7" t="n">
        <v>58.7</v>
      </c>
      <c r="S248" s="7" t="n">
        <v>77.4</v>
      </c>
      <c r="T248" s="7" t="n">
        <v>7.8</v>
      </c>
      <c r="U248" s="7" t="n">
        <v>41.1</v>
      </c>
      <c r="V248" s="7" t="n">
        <v>83.9</v>
      </c>
      <c r="W248" s="7" t="n">
        <v>42.9</v>
      </c>
      <c r="X248" s="7" t="n">
        <v>41.3</v>
      </c>
      <c r="Y248" s="7" t="n">
        <v>33.9</v>
      </c>
      <c r="Z248" s="7" t="n">
        <v>19.6</v>
      </c>
      <c r="AA248" s="7"/>
      <c r="AB248" s="9"/>
      <c r="AC248" s="9"/>
    </row>
    <row r="249" customFormat="false" ht="12.75" hidden="false" customHeight="false" outlineLevel="0" collapsed="false">
      <c r="A249" s="9" t="s">
        <v>159</v>
      </c>
      <c r="B249" s="17" t="s">
        <v>163</v>
      </c>
      <c r="C249" s="17" t="n">
        <v>1004</v>
      </c>
      <c r="D249" s="17" t="s">
        <v>28</v>
      </c>
      <c r="E249" s="9" t="n">
        <v>40711</v>
      </c>
      <c r="F249" s="9" t="n">
        <v>9878</v>
      </c>
      <c r="G249" s="9" t="n">
        <v>9789</v>
      </c>
      <c r="H249" s="9" t="n">
        <v>85.3</v>
      </c>
      <c r="I249" s="7" t="n">
        <v>5</v>
      </c>
      <c r="J249" s="7" t="n">
        <v>3.9</v>
      </c>
      <c r="K249" s="7"/>
      <c r="L249" s="7"/>
      <c r="M249" s="7" t="n">
        <v>1188</v>
      </c>
      <c r="N249" s="7" t="n">
        <v>28.4</v>
      </c>
      <c r="O249" s="7" t="n">
        <v>94.3</v>
      </c>
      <c r="P249" s="7" t="n">
        <v>10.9</v>
      </c>
      <c r="Q249" s="7" t="n">
        <v>38.9</v>
      </c>
      <c r="R249" s="7" t="n">
        <v>26.9</v>
      </c>
      <c r="S249" s="7" t="n">
        <v>59.4</v>
      </c>
      <c r="T249" s="7"/>
      <c r="U249" s="7" t="n">
        <v>10.3</v>
      </c>
      <c r="V249" s="7" t="n">
        <v>76.3</v>
      </c>
      <c r="W249" s="7" t="n">
        <v>39.6</v>
      </c>
      <c r="X249" s="7" t="n">
        <v>21</v>
      </c>
      <c r="Y249" s="7" t="n">
        <v>15.7</v>
      </c>
      <c r="Z249" s="7" t="n">
        <v>7.3</v>
      </c>
      <c r="AA249" s="7"/>
      <c r="AB249" s="9"/>
      <c r="AC249" s="9"/>
    </row>
    <row r="250" customFormat="false" ht="12.75" hidden="false" customHeight="false" outlineLevel="0" collapsed="false">
      <c r="A250" s="9" t="s">
        <v>159</v>
      </c>
      <c r="B250" s="17" t="s">
        <v>163</v>
      </c>
      <c r="C250" s="17" t="n">
        <v>1004</v>
      </c>
      <c r="D250" s="17" t="s">
        <v>29</v>
      </c>
      <c r="E250" s="9" t="n">
        <v>133312</v>
      </c>
      <c r="F250" s="9" t="n">
        <v>38302</v>
      </c>
      <c r="G250" s="9" t="n">
        <v>35621</v>
      </c>
      <c r="H250" s="9" t="n">
        <v>65.9</v>
      </c>
      <c r="I250" s="7" t="n">
        <v>4.6</v>
      </c>
      <c r="J250" s="7" t="n">
        <v>3.4</v>
      </c>
      <c r="K250" s="7" t="n">
        <v>1227</v>
      </c>
      <c r="L250" s="7" t="n">
        <v>16</v>
      </c>
      <c r="M250" s="7" t="n">
        <v>1985</v>
      </c>
      <c r="N250" s="7" t="n">
        <v>24.7</v>
      </c>
      <c r="O250" s="7" t="n">
        <v>89.4</v>
      </c>
      <c r="P250" s="7" t="n">
        <v>351</v>
      </c>
      <c r="Q250" s="7" t="n">
        <v>81.1</v>
      </c>
      <c r="R250" s="7" t="n">
        <v>69.9</v>
      </c>
      <c r="S250" s="7" t="n">
        <v>85.9</v>
      </c>
      <c r="T250" s="7" t="n">
        <v>15.7</v>
      </c>
      <c r="U250" s="7" t="n">
        <v>25.1</v>
      </c>
      <c r="V250" s="7" t="n">
        <v>84.5</v>
      </c>
      <c r="W250" s="7" t="n">
        <v>35.4</v>
      </c>
      <c r="X250" s="7" t="n">
        <v>40.4</v>
      </c>
      <c r="Y250" s="7" t="n">
        <v>30.4</v>
      </c>
      <c r="Z250" s="7" t="n">
        <v>13</v>
      </c>
      <c r="AA250" s="7"/>
      <c r="AB250" s="9"/>
      <c r="AC250" s="9"/>
    </row>
    <row r="251" s="12" customFormat="true" ht="12.75" hidden="false" customHeight="false" outlineLevel="0" collapsed="false">
      <c r="A251" s="10" t="s">
        <v>159</v>
      </c>
      <c r="B251" s="18" t="s">
        <v>164</v>
      </c>
      <c r="C251" s="18"/>
      <c r="D251" s="18" t="s">
        <v>48</v>
      </c>
      <c r="E251" s="10" t="n">
        <v>275353</v>
      </c>
      <c r="F251" s="10" t="n">
        <v>71116</v>
      </c>
      <c r="G251" s="10" t="n">
        <v>53479</v>
      </c>
      <c r="H251" s="10" t="n">
        <v>50.1</v>
      </c>
      <c r="I251" s="11" t="n">
        <v>4.9</v>
      </c>
      <c r="J251" s="11" t="n">
        <v>3.6</v>
      </c>
      <c r="K251" s="11" t="n">
        <v>1407</v>
      </c>
      <c r="L251" s="11" t="n">
        <v>26</v>
      </c>
      <c r="M251" s="11" t="n">
        <v>3090</v>
      </c>
      <c r="N251" s="11" t="n">
        <v>18.2</v>
      </c>
      <c r="O251" s="11" t="n">
        <v>71.3</v>
      </c>
      <c r="P251" s="11" t="n">
        <v>75.2</v>
      </c>
      <c r="Q251" s="11" t="n">
        <v>98.7</v>
      </c>
      <c r="R251" s="11" t="n">
        <v>97.6</v>
      </c>
      <c r="S251" s="11" t="n">
        <v>99.3</v>
      </c>
      <c r="T251" s="11" t="n">
        <v>51.7</v>
      </c>
      <c r="U251" s="11" t="n">
        <v>43.5</v>
      </c>
      <c r="V251" s="11" t="n">
        <v>91.5</v>
      </c>
      <c r="W251" s="11" t="n">
        <v>34</v>
      </c>
      <c r="X251" s="11" t="n">
        <v>714</v>
      </c>
      <c r="Y251" s="11" t="n">
        <v>45.6</v>
      </c>
      <c r="Z251" s="11" t="n">
        <v>21.6</v>
      </c>
      <c r="AA251" s="11"/>
      <c r="AB251" s="10"/>
      <c r="AC251" s="10"/>
    </row>
    <row r="252" customFormat="false" ht="12.75" hidden="false" customHeight="false" outlineLevel="0" collapsed="false">
      <c r="A252" s="9" t="s">
        <v>159</v>
      </c>
      <c r="B252" s="17" t="s">
        <v>165</v>
      </c>
      <c r="C252" s="17" t="n">
        <v>1005</v>
      </c>
      <c r="D252" s="17" t="s">
        <v>28</v>
      </c>
      <c r="E252" s="9"/>
      <c r="F252" s="9"/>
      <c r="G252" s="9"/>
      <c r="H252" s="9"/>
      <c r="I252" s="7"/>
      <c r="J252" s="7"/>
      <c r="K252" s="7"/>
      <c r="L252" s="7"/>
      <c r="M252" s="7"/>
      <c r="N252" s="7"/>
      <c r="O252" s="7"/>
      <c r="P252" s="0"/>
      <c r="Q252" s="0"/>
      <c r="R252" s="0"/>
      <c r="S252" s="0"/>
      <c r="T252" s="7"/>
      <c r="U252" s="0"/>
      <c r="V252" s="0"/>
      <c r="W252" s="0"/>
      <c r="X252" s="0"/>
      <c r="Y252" s="0"/>
      <c r="Z252" s="0"/>
      <c r="AA252" s="7"/>
      <c r="AB252" s="9"/>
      <c r="AC252" s="9"/>
    </row>
    <row r="253" customFormat="false" ht="12.75" hidden="false" customHeight="false" outlineLevel="0" collapsed="false">
      <c r="A253" s="9" t="s">
        <v>159</v>
      </c>
      <c r="B253" s="17" t="s">
        <v>165</v>
      </c>
      <c r="C253" s="17" t="n">
        <v>1005</v>
      </c>
      <c r="D253" s="17" t="s">
        <v>29</v>
      </c>
      <c r="E253" s="9" t="n">
        <v>66373</v>
      </c>
      <c r="F253" s="9" t="n">
        <v>20113</v>
      </c>
      <c r="G253" s="9" t="n">
        <v>19349</v>
      </c>
      <c r="H253" s="9" t="n">
        <v>66.4</v>
      </c>
      <c r="I253" s="7" t="n">
        <v>4.9</v>
      </c>
      <c r="J253" s="7" t="n">
        <v>3.3</v>
      </c>
      <c r="K253" s="7" t="n">
        <v>1337</v>
      </c>
      <c r="L253" s="7" t="n">
        <v>20</v>
      </c>
      <c r="M253" s="7" t="n">
        <v>2841</v>
      </c>
      <c r="N253" s="7" t="n">
        <v>15.7</v>
      </c>
      <c r="O253" s="7" t="n">
        <v>77.1</v>
      </c>
      <c r="P253" s="7" t="n">
        <v>40.2</v>
      </c>
      <c r="Q253" s="7" t="n">
        <v>86.6</v>
      </c>
      <c r="R253" s="7" t="n">
        <v>78.2</v>
      </c>
      <c r="S253" s="7" t="n">
        <v>88.7</v>
      </c>
      <c r="T253" s="7" t="n">
        <v>12.8</v>
      </c>
      <c r="U253" s="7" t="n">
        <v>35.2</v>
      </c>
      <c r="V253" s="7" t="n">
        <v>88.5</v>
      </c>
      <c r="W253" s="7" t="n">
        <v>51.1</v>
      </c>
      <c r="X253" s="7" t="n">
        <v>56.1</v>
      </c>
      <c r="Y253" s="7" t="n">
        <v>40.3</v>
      </c>
      <c r="Z253" s="7" t="n">
        <v>23.6</v>
      </c>
      <c r="AA253" s="7"/>
      <c r="AB253" s="9"/>
      <c r="AC253" s="9"/>
    </row>
    <row r="254" s="12" customFormat="true" ht="12.75" hidden="false" customHeight="false" outlineLevel="0" collapsed="false">
      <c r="A254" s="10" t="s">
        <v>159</v>
      </c>
      <c r="B254" s="18" t="s">
        <v>166</v>
      </c>
      <c r="C254" s="18"/>
      <c r="D254" s="18" t="s">
        <v>48</v>
      </c>
      <c r="E254" s="10" t="n">
        <v>44068</v>
      </c>
      <c r="F254" s="10" t="n">
        <v>11455</v>
      </c>
      <c r="G254" s="10" t="n">
        <v>8363</v>
      </c>
      <c r="H254" s="10" t="n">
        <v>45.8</v>
      </c>
      <c r="I254" s="11" t="n">
        <v>5.2</v>
      </c>
      <c r="J254" s="11" t="n">
        <v>3.5</v>
      </c>
      <c r="K254" s="11" t="n">
        <v>1397</v>
      </c>
      <c r="L254" s="11" t="n">
        <v>23</v>
      </c>
      <c r="M254" s="11" t="n">
        <v>3161</v>
      </c>
      <c r="N254" s="11" t="n">
        <v>16.7</v>
      </c>
      <c r="O254" s="11" t="n">
        <v>77.1</v>
      </c>
      <c r="P254" s="11" t="n">
        <v>57.5</v>
      </c>
      <c r="Q254" s="11" t="n">
        <v>98.5</v>
      </c>
      <c r="R254" s="11" t="n">
        <v>98.3</v>
      </c>
      <c r="S254" s="11" t="n">
        <v>98.2</v>
      </c>
      <c r="T254" s="11" t="n">
        <v>28.9</v>
      </c>
      <c r="U254" s="11" t="n">
        <v>35.1</v>
      </c>
      <c r="V254" s="11" t="n">
        <v>88.3</v>
      </c>
      <c r="W254" s="11" t="n">
        <v>34.1</v>
      </c>
      <c r="X254" s="11" t="n">
        <v>69.7</v>
      </c>
      <c r="Y254" s="11" t="n">
        <v>42.4</v>
      </c>
      <c r="Z254" s="11" t="n">
        <v>21.2</v>
      </c>
      <c r="AA254" s="11"/>
      <c r="AB254" s="10"/>
      <c r="AC254" s="10"/>
    </row>
    <row r="255" customFormat="false" ht="12.75" hidden="false" customHeight="false" outlineLevel="0" collapsed="false">
      <c r="A255" s="9" t="s">
        <v>159</v>
      </c>
      <c r="B255" s="17" t="s">
        <v>167</v>
      </c>
      <c r="C255" s="17" t="n">
        <v>1006</v>
      </c>
      <c r="D255" s="17" t="s">
        <v>28</v>
      </c>
      <c r="E255" s="9" t="n">
        <v>961</v>
      </c>
      <c r="F255" s="9" t="n">
        <v>253</v>
      </c>
      <c r="G255" s="9" t="n">
        <v>248</v>
      </c>
      <c r="H255" s="9" t="n">
        <v>90.7</v>
      </c>
      <c r="I255" s="7" t="n">
        <v>4.4</v>
      </c>
      <c r="J255" s="7" t="n">
        <v>3.8</v>
      </c>
      <c r="K255" s="7"/>
      <c r="L255" s="7"/>
      <c r="M255" s="7" t="n">
        <v>1026</v>
      </c>
      <c r="N255" s="7" t="n">
        <v>23.4</v>
      </c>
      <c r="O255" s="7" t="n">
        <v>98.2</v>
      </c>
      <c r="P255" s="7"/>
      <c r="Q255" s="7" t="n">
        <v>33.7</v>
      </c>
      <c r="R255" s="7" t="n">
        <v>17</v>
      </c>
      <c r="S255" s="7" t="n">
        <v>25.7</v>
      </c>
      <c r="T255" s="7"/>
      <c r="U255" s="7" t="n">
        <v>5.8</v>
      </c>
      <c r="V255" s="7" t="n">
        <v>67.3</v>
      </c>
      <c r="W255" s="7" t="n">
        <v>38.3</v>
      </c>
      <c r="X255" s="7" t="n">
        <v>21.5</v>
      </c>
      <c r="Y255" s="7" t="n">
        <v>7.5</v>
      </c>
      <c r="Z255" s="7" t="n">
        <v>3.7</v>
      </c>
      <c r="AA255" s="7"/>
      <c r="AB255" s="9"/>
      <c r="AC255" s="9"/>
    </row>
    <row r="256" customFormat="false" ht="12.75" hidden="false" customHeight="false" outlineLevel="0" collapsed="false">
      <c r="A256" s="9" t="s">
        <v>159</v>
      </c>
      <c r="B256" s="17" t="s">
        <v>167</v>
      </c>
      <c r="C256" s="17" t="n">
        <v>1006</v>
      </c>
      <c r="D256" s="17" t="s">
        <v>29</v>
      </c>
      <c r="E256" s="9" t="n">
        <v>32251</v>
      </c>
      <c r="F256" s="9" t="n">
        <v>9773</v>
      </c>
      <c r="G256" s="9" t="n">
        <v>9118</v>
      </c>
      <c r="H256" s="9" t="n">
        <v>59.3</v>
      </c>
      <c r="I256" s="7" t="n">
        <v>4.1</v>
      </c>
      <c r="J256" s="7" t="n">
        <v>3.3</v>
      </c>
      <c r="K256" s="7" t="n">
        <v>1294</v>
      </c>
      <c r="L256" s="7" t="n">
        <v>14</v>
      </c>
      <c r="M256" s="7" t="n">
        <v>1443</v>
      </c>
      <c r="N256" s="7" t="n">
        <v>23.8</v>
      </c>
      <c r="O256" s="7" t="n">
        <v>96.9</v>
      </c>
      <c r="P256" s="7" t="n">
        <v>10.1</v>
      </c>
      <c r="Q256" s="7" t="n">
        <v>68.1</v>
      </c>
      <c r="R256" s="7" t="n">
        <v>46.8</v>
      </c>
      <c r="S256" s="7" t="n">
        <v>62.7</v>
      </c>
      <c r="T256" s="7" t="n">
        <v>1.3</v>
      </c>
      <c r="U256" s="7" t="n">
        <v>14.2</v>
      </c>
      <c r="V256" s="7" t="n">
        <v>79</v>
      </c>
      <c r="W256" s="7" t="n">
        <v>36.2</v>
      </c>
      <c r="X256" s="7" t="n">
        <v>28.3</v>
      </c>
      <c r="Y256" s="7" t="n">
        <v>184</v>
      </c>
      <c r="Z256" s="7" t="n">
        <v>9</v>
      </c>
      <c r="AA256" s="7"/>
      <c r="AB256" s="9"/>
      <c r="AC256" s="9"/>
    </row>
    <row r="257" customFormat="false" ht="12.75" hidden="false" customHeight="false" outlineLevel="0" collapsed="false">
      <c r="A257" s="9" t="s">
        <v>159</v>
      </c>
      <c r="B257" s="17" t="s">
        <v>168</v>
      </c>
      <c r="C257" s="17" t="n">
        <v>1007</v>
      </c>
      <c r="D257" s="17" t="s">
        <v>28</v>
      </c>
      <c r="E257" s="9" t="n">
        <v>8295</v>
      </c>
      <c r="F257" s="9" t="n">
        <v>2702</v>
      </c>
      <c r="G257" s="9" t="n">
        <v>2.678</v>
      </c>
      <c r="H257" s="9" t="n">
        <v>89</v>
      </c>
      <c r="I257" s="7" t="n">
        <v>4.3</v>
      </c>
      <c r="J257" s="7" t="n">
        <v>3.8</v>
      </c>
      <c r="K257" s="7"/>
      <c r="L257" s="7"/>
      <c r="M257" s="7" t="n">
        <v>960</v>
      </c>
      <c r="N257" s="7" t="n">
        <v>28.2</v>
      </c>
      <c r="O257" s="7" t="n">
        <v>93.4</v>
      </c>
      <c r="P257" s="7" t="n">
        <v>3.1</v>
      </c>
      <c r="Q257" s="7" t="n">
        <v>12.3</v>
      </c>
      <c r="R257" s="7" t="n">
        <v>5.1</v>
      </c>
      <c r="S257" s="7" t="n">
        <v>7.2</v>
      </c>
      <c r="T257" s="7"/>
      <c r="U257" s="7" t="n">
        <v>8.9</v>
      </c>
      <c r="V257" s="7" t="n">
        <v>55.7</v>
      </c>
      <c r="W257" s="7" t="n">
        <v>25.7</v>
      </c>
      <c r="X257" s="7" t="n">
        <v>10.5</v>
      </c>
      <c r="Y257" s="7" t="n">
        <v>2.5</v>
      </c>
      <c r="Z257" s="7" t="n">
        <v>0.8</v>
      </c>
      <c r="AA257" s="7"/>
      <c r="AB257" s="9"/>
      <c r="AC257" s="9"/>
    </row>
    <row r="258" customFormat="false" ht="12.75" hidden="false" customHeight="false" outlineLevel="0" collapsed="false">
      <c r="A258" s="9" t="s">
        <v>159</v>
      </c>
      <c r="B258" s="17" t="s">
        <v>168</v>
      </c>
      <c r="C258" s="17" t="n">
        <v>1007</v>
      </c>
      <c r="D258" s="17" t="s">
        <v>29</v>
      </c>
      <c r="E258" s="9" t="n">
        <v>22415</v>
      </c>
      <c r="F258" s="9" t="n">
        <v>5641</v>
      </c>
      <c r="G258" s="9" t="n">
        <v>5291</v>
      </c>
      <c r="H258" s="9" t="n">
        <v>56.1</v>
      </c>
      <c r="I258" s="7" t="n">
        <v>4.4</v>
      </c>
      <c r="J258" s="7" t="n">
        <v>3.5</v>
      </c>
      <c r="K258" s="7" t="n">
        <v>1247</v>
      </c>
      <c r="L258" s="7" t="n">
        <v>15</v>
      </c>
      <c r="M258" s="7" t="n">
        <v>1557</v>
      </c>
      <c r="N258" s="7" t="n">
        <v>25.7</v>
      </c>
      <c r="O258" s="7" t="n">
        <v>90.2</v>
      </c>
      <c r="P258" s="7" t="n">
        <v>20</v>
      </c>
      <c r="Q258" s="7" t="n">
        <v>64.5</v>
      </c>
      <c r="R258" s="7" t="n">
        <v>45.6</v>
      </c>
      <c r="S258" s="7" t="n">
        <v>59.3</v>
      </c>
      <c r="T258" s="7" t="n">
        <v>9</v>
      </c>
      <c r="U258" s="7" t="n">
        <v>32.6</v>
      </c>
      <c r="V258" s="7" t="n">
        <v>77.9</v>
      </c>
      <c r="W258" s="7" t="n">
        <v>29.8</v>
      </c>
      <c r="X258" s="7" t="n">
        <v>33.3</v>
      </c>
      <c r="Y258" s="7" t="n">
        <v>22.4</v>
      </c>
      <c r="Z258" s="7" t="n">
        <v>9.1</v>
      </c>
      <c r="AA258" s="7"/>
      <c r="AB258" s="9"/>
      <c r="AC258" s="9"/>
    </row>
    <row r="259" customFormat="false" ht="12.75" hidden="false" customHeight="false" outlineLevel="0" collapsed="false">
      <c r="A259" s="9" t="s">
        <v>159</v>
      </c>
      <c r="B259" s="17" t="s">
        <v>169</v>
      </c>
      <c r="C259" s="17" t="n">
        <v>1008</v>
      </c>
      <c r="D259" s="17" t="s">
        <v>28</v>
      </c>
      <c r="E259" s="9"/>
      <c r="F259" s="9"/>
      <c r="G259" s="9"/>
      <c r="H259" s="9"/>
      <c r="I259" s="7"/>
      <c r="J259" s="7"/>
      <c r="K259" s="7"/>
      <c r="L259" s="7"/>
      <c r="M259" s="7"/>
      <c r="N259" s="7"/>
      <c r="O259" s="0"/>
      <c r="P259" s="0"/>
      <c r="Q259" s="0"/>
      <c r="R259" s="0"/>
      <c r="S259" s="0"/>
      <c r="T259" s="7"/>
      <c r="U259" s="0"/>
      <c r="V259" s="0"/>
      <c r="W259" s="0"/>
      <c r="X259" s="0"/>
      <c r="Y259" s="0"/>
      <c r="Z259" s="0"/>
      <c r="AA259" s="7"/>
      <c r="AB259" s="9"/>
      <c r="AC259" s="9"/>
    </row>
    <row r="260" customFormat="false" ht="12.75" hidden="false" customHeight="false" outlineLevel="0" collapsed="false">
      <c r="A260" s="9" t="s">
        <v>159</v>
      </c>
      <c r="B260" s="17" t="s">
        <v>169</v>
      </c>
      <c r="C260" s="17" t="n">
        <v>1008</v>
      </c>
      <c r="D260" s="17" t="s">
        <v>29</v>
      </c>
      <c r="E260" s="9" t="n">
        <v>13815</v>
      </c>
      <c r="F260" s="9" t="n">
        <v>3659</v>
      </c>
      <c r="G260" s="9" t="n">
        <v>3347</v>
      </c>
      <c r="H260" s="9" t="n">
        <v>51.7</v>
      </c>
      <c r="I260" s="7" t="n">
        <v>4</v>
      </c>
      <c r="J260" s="7" t="n">
        <v>3.6</v>
      </c>
      <c r="K260" s="7" t="n">
        <v>1384</v>
      </c>
      <c r="L260" s="7" t="n">
        <v>20</v>
      </c>
      <c r="M260" s="7" t="n">
        <v>1031</v>
      </c>
      <c r="N260" s="7" t="n">
        <v>25</v>
      </c>
      <c r="O260" s="7" t="n">
        <v>93.5</v>
      </c>
      <c r="P260" s="7" t="n">
        <v>9.4</v>
      </c>
      <c r="Q260" s="7" t="n">
        <v>75.5</v>
      </c>
      <c r="R260" s="7" t="n">
        <v>47.7</v>
      </c>
      <c r="S260" s="7" t="n">
        <v>66.2</v>
      </c>
      <c r="T260" s="7" t="n">
        <v>18</v>
      </c>
      <c r="U260" s="7" t="n">
        <v>19.5</v>
      </c>
      <c r="V260" s="7" t="n">
        <v>81.1</v>
      </c>
      <c r="W260" s="7" t="n">
        <v>11</v>
      </c>
      <c r="X260" s="7" t="n">
        <v>21.8</v>
      </c>
      <c r="Y260" s="7" t="n">
        <v>25.9</v>
      </c>
      <c r="Z260" s="7" t="n">
        <v>4.1</v>
      </c>
      <c r="AA260" s="7"/>
      <c r="AB260" s="9"/>
      <c r="AC260" s="9"/>
    </row>
    <row r="261" customFormat="false" ht="12.75" hidden="false" customHeight="false" outlineLevel="0" collapsed="false">
      <c r="A261" s="9" t="s">
        <v>159</v>
      </c>
      <c r="B261" s="17" t="s">
        <v>170</v>
      </c>
      <c r="C261" s="17" t="n">
        <v>1009</v>
      </c>
      <c r="D261" s="17" t="s">
        <v>28</v>
      </c>
      <c r="E261" s="9" t="n">
        <v>4969</v>
      </c>
      <c r="F261" s="9" t="n">
        <v>1985</v>
      </c>
      <c r="G261" s="9" t="n">
        <v>1965</v>
      </c>
      <c r="H261" s="9" t="n">
        <v>92.1</v>
      </c>
      <c r="I261" s="7" t="n">
        <v>3.7</v>
      </c>
      <c r="J261" s="7" t="n">
        <v>3.4</v>
      </c>
      <c r="K261" s="7"/>
      <c r="L261" s="7"/>
      <c r="M261" s="7" t="n">
        <v>726</v>
      </c>
      <c r="N261" s="7" t="n">
        <v>36.4</v>
      </c>
      <c r="O261" s="7" t="n">
        <v>97.6</v>
      </c>
      <c r="P261" s="7" t="n">
        <v>2.4</v>
      </c>
      <c r="Q261" s="7" t="n">
        <v>3.7</v>
      </c>
      <c r="R261" s="7" t="n">
        <v>2.3</v>
      </c>
      <c r="S261" s="7" t="n">
        <v>2.8</v>
      </c>
      <c r="T261" s="7"/>
      <c r="U261" s="7" t="n">
        <v>4.3</v>
      </c>
      <c r="V261" s="7" t="n">
        <v>57.9</v>
      </c>
      <c r="W261" s="7" t="n">
        <v>19.9</v>
      </c>
      <c r="X261" s="7" t="n">
        <v>4.2</v>
      </c>
      <c r="Y261" s="7" t="n">
        <v>1.4</v>
      </c>
      <c r="Z261" s="7" t="n">
        <v>0.9</v>
      </c>
      <c r="AA261" s="7"/>
      <c r="AB261" s="9"/>
      <c r="AC261" s="9"/>
    </row>
    <row r="262" customFormat="false" ht="12.75" hidden="false" customHeight="false" outlineLevel="0" collapsed="false">
      <c r="A262" s="9" t="s">
        <v>159</v>
      </c>
      <c r="B262" s="17" t="s">
        <v>170</v>
      </c>
      <c r="C262" s="17" t="n">
        <v>1009</v>
      </c>
      <c r="D262" s="17" t="s">
        <v>29</v>
      </c>
      <c r="E262" s="9" t="n">
        <v>20307</v>
      </c>
      <c r="F262" s="9" t="n">
        <v>5507</v>
      </c>
      <c r="G262" s="9" t="n">
        <v>5116</v>
      </c>
      <c r="H262" s="9" t="n">
        <v>64.2</v>
      </c>
      <c r="I262" s="7" t="n">
        <v>3.6</v>
      </c>
      <c r="J262" s="7" t="n">
        <v>3.2</v>
      </c>
      <c r="K262" s="7" t="n">
        <v>1105</v>
      </c>
      <c r="L262" s="7" t="n">
        <v>14</v>
      </c>
      <c r="M262" s="7" t="n">
        <v>1089</v>
      </c>
      <c r="N262" s="7" t="n">
        <v>30.3</v>
      </c>
      <c r="O262" s="7" t="n">
        <v>93.9</v>
      </c>
      <c r="P262" s="7" t="n">
        <v>11.2</v>
      </c>
      <c r="Q262" s="7" t="n">
        <v>34.4</v>
      </c>
      <c r="R262" s="7" t="n">
        <v>18.8</v>
      </c>
      <c r="S262" s="7" t="n">
        <v>32.5</v>
      </c>
      <c r="T262" s="7" t="n">
        <v>3.1</v>
      </c>
      <c r="U262" s="7" t="n">
        <v>5.7</v>
      </c>
      <c r="V262" s="7" t="n">
        <v>66.3</v>
      </c>
      <c r="W262" s="7" t="n">
        <v>24</v>
      </c>
      <c r="X262" s="7" t="n">
        <v>9.7</v>
      </c>
      <c r="Y262" s="7" t="n">
        <v>10.1</v>
      </c>
      <c r="Z262" s="7" t="n">
        <v>2.8</v>
      </c>
      <c r="AA262" s="7"/>
      <c r="AB262" s="9"/>
      <c r="AC262" s="9"/>
    </row>
    <row r="263" customFormat="false" ht="12.75" hidden="false" customHeight="false" outlineLevel="0" collapsed="false">
      <c r="A263" s="9" t="s">
        <v>159</v>
      </c>
      <c r="B263" s="17" t="s">
        <v>171</v>
      </c>
      <c r="C263" s="17" t="n">
        <v>1010</v>
      </c>
      <c r="D263" s="17" t="s">
        <v>28</v>
      </c>
      <c r="E263" s="9"/>
      <c r="F263" s="9"/>
      <c r="G263" s="9"/>
      <c r="H263" s="9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9"/>
      <c r="AC263" s="9"/>
    </row>
    <row r="264" customFormat="false" ht="12.75" hidden="false" customHeight="false" outlineLevel="0" collapsed="false">
      <c r="A264" s="9" t="s">
        <v>159</v>
      </c>
      <c r="B264" s="17" t="s">
        <v>171</v>
      </c>
      <c r="C264" s="17" t="n">
        <v>1010</v>
      </c>
      <c r="D264" s="17" t="s">
        <v>29</v>
      </c>
      <c r="E264" s="9" t="n">
        <v>18051</v>
      </c>
      <c r="F264" s="9" t="n">
        <v>9444</v>
      </c>
      <c r="G264" s="9" t="n">
        <v>3617</v>
      </c>
      <c r="H264" s="9" t="n">
        <v>55.4</v>
      </c>
      <c r="I264" s="7" t="n">
        <v>4.2</v>
      </c>
      <c r="J264" s="7" t="n">
        <v>3.4</v>
      </c>
      <c r="K264" s="7" t="n">
        <v>1388</v>
      </c>
      <c r="L264" s="7" t="n">
        <v>20</v>
      </c>
      <c r="M264" s="7" t="n">
        <v>1490</v>
      </c>
      <c r="N264" s="7" t="n">
        <v>28.4</v>
      </c>
      <c r="O264" s="7" t="n">
        <v>96.9</v>
      </c>
      <c r="P264" s="7" t="n">
        <v>11.7</v>
      </c>
      <c r="Q264" s="7" t="n">
        <v>53</v>
      </c>
      <c r="R264" s="7" t="n">
        <v>49.6</v>
      </c>
      <c r="S264" s="7" t="n">
        <v>57.6</v>
      </c>
      <c r="T264" s="7" t="n">
        <v>7.3</v>
      </c>
      <c r="U264" s="7" t="n">
        <v>12.3</v>
      </c>
      <c r="V264" s="7" t="n">
        <v>72</v>
      </c>
      <c r="W264" s="7" t="n">
        <v>8</v>
      </c>
      <c r="X264" s="7" t="n">
        <v>304</v>
      </c>
      <c r="Y264" s="7" t="n">
        <v>16.3</v>
      </c>
      <c r="Z264" s="7" t="n">
        <v>2.8</v>
      </c>
      <c r="AA264" s="7"/>
      <c r="AB264" s="9"/>
      <c r="AC264" s="9"/>
    </row>
    <row r="265" customFormat="false" ht="12.75" hidden="false" customHeight="false" outlineLevel="0" collapsed="false">
      <c r="A265" s="9" t="s">
        <v>159</v>
      </c>
      <c r="B265" s="17" t="s">
        <v>172</v>
      </c>
      <c r="C265" s="17" t="n">
        <v>1011</v>
      </c>
      <c r="D265" s="17" t="s">
        <v>28</v>
      </c>
      <c r="E265" s="9" t="n">
        <v>5957</v>
      </c>
      <c r="F265" s="9" t="n">
        <v>1842</v>
      </c>
      <c r="G265" s="9" t="n">
        <v>1829</v>
      </c>
      <c r="H265" s="9" t="n">
        <v>91.6</v>
      </c>
      <c r="I265" s="7" t="n">
        <v>2.8</v>
      </c>
      <c r="J265" s="7" t="n">
        <v>3.5</v>
      </c>
      <c r="K265" s="7"/>
      <c r="L265" s="7"/>
      <c r="M265" s="7" t="n">
        <v>607</v>
      </c>
      <c r="N265" s="7" t="n">
        <v>31</v>
      </c>
      <c r="O265" s="7" t="n">
        <v>94.4</v>
      </c>
      <c r="P265" s="7" t="n">
        <v>2.9</v>
      </c>
      <c r="Q265" s="7" t="n">
        <v>0.7</v>
      </c>
      <c r="R265" s="7" t="n">
        <v>0.7</v>
      </c>
      <c r="S265" s="7" t="n">
        <v>1.4</v>
      </c>
      <c r="T265" s="7"/>
      <c r="U265" s="7" t="n">
        <v>38.4</v>
      </c>
      <c r="V265" s="7" t="n">
        <v>58</v>
      </c>
      <c r="W265" s="7" t="n">
        <v>9.1</v>
      </c>
      <c r="X265" s="7" t="n">
        <v>2.1</v>
      </c>
      <c r="Y265" s="7"/>
      <c r="Z265" s="7"/>
      <c r="AA265" s="7"/>
      <c r="AB265" s="9"/>
      <c r="AC265" s="9"/>
    </row>
    <row r="266" customFormat="false" ht="12.75" hidden="false" customHeight="false" outlineLevel="0" collapsed="false">
      <c r="A266" s="9" t="s">
        <v>159</v>
      </c>
      <c r="B266" s="17" t="s">
        <v>172</v>
      </c>
      <c r="C266" s="17" t="n">
        <v>1011</v>
      </c>
      <c r="D266" s="17" t="s">
        <v>29</v>
      </c>
      <c r="E266" s="9" t="n">
        <v>2524</v>
      </c>
      <c r="F266" s="9" t="n">
        <v>653</v>
      </c>
      <c r="G266" s="9" t="n">
        <v>593</v>
      </c>
      <c r="H266" s="9" t="n">
        <v>64.8</v>
      </c>
      <c r="I266" s="7" t="n">
        <v>2.7</v>
      </c>
      <c r="J266" s="7" t="n">
        <v>2.9</v>
      </c>
      <c r="K266" s="7" t="n">
        <v>1042</v>
      </c>
      <c r="L266" s="7" t="n">
        <v>8</v>
      </c>
      <c r="M266" s="7" t="n">
        <v>757</v>
      </c>
      <c r="N266" s="7" t="n">
        <v>24.1</v>
      </c>
      <c r="O266" s="7" t="n">
        <v>86.1</v>
      </c>
      <c r="P266" s="20" t="n">
        <v>3.9</v>
      </c>
      <c r="Q266" s="20" t="n">
        <v>15.1</v>
      </c>
      <c r="R266" s="20" t="n">
        <v>1</v>
      </c>
      <c r="S266" s="20" t="n">
        <v>26.2</v>
      </c>
      <c r="T266" s="20"/>
      <c r="U266" s="20" t="n">
        <v>23.6</v>
      </c>
      <c r="V266" s="20" t="n">
        <v>49.1</v>
      </c>
      <c r="W266" s="20" t="n">
        <v>15.7</v>
      </c>
      <c r="X266" s="20" t="n">
        <v>13</v>
      </c>
      <c r="Y266" s="20" t="n">
        <v>1.9</v>
      </c>
      <c r="Z266" s="20" t="n">
        <v>1.9</v>
      </c>
      <c r="AA266" s="20"/>
      <c r="AB266" s="9"/>
      <c r="AC266" s="9"/>
    </row>
    <row r="267" s="24" customFormat="true" ht="12.75" hidden="false" customHeight="false" outlineLevel="0" collapsed="false">
      <c r="A267" s="21" t="s">
        <v>173</v>
      </c>
      <c r="B267" s="22" t="s">
        <v>174</v>
      </c>
      <c r="C267" s="22" t="n">
        <v>1</v>
      </c>
      <c r="D267" s="22" t="s">
        <v>28</v>
      </c>
      <c r="E267" s="21" t="n">
        <v>16062</v>
      </c>
      <c r="F267" s="21" t="n">
        <v>3417</v>
      </c>
      <c r="G267" s="21" t="n">
        <v>3387</v>
      </c>
      <c r="H267" s="21" t="n">
        <v>95.8</v>
      </c>
      <c r="I267" s="15" t="n">
        <v>7.1</v>
      </c>
      <c r="J267" s="15" t="n">
        <v>4.6</v>
      </c>
      <c r="K267" s="15"/>
      <c r="L267" s="15"/>
      <c r="M267" s="15" t="n">
        <v>853</v>
      </c>
      <c r="N267" s="15" t="n">
        <v>36.1</v>
      </c>
      <c r="O267" s="15" t="n">
        <v>100</v>
      </c>
      <c r="P267" s="23" t="n">
        <v>4.3</v>
      </c>
      <c r="Q267" s="23" t="n">
        <v>5.5</v>
      </c>
      <c r="R267" s="23" t="n">
        <v>3.6</v>
      </c>
      <c r="S267" s="23" t="n">
        <v>2.6</v>
      </c>
      <c r="T267" s="23"/>
      <c r="U267" s="23" t="n">
        <v>7.1</v>
      </c>
      <c r="V267" s="23" t="n">
        <v>48.7</v>
      </c>
      <c r="W267" s="23" t="n">
        <v>17.5</v>
      </c>
      <c r="X267" s="23" t="n">
        <v>11.4</v>
      </c>
      <c r="Y267" s="23" t="n">
        <v>0.3</v>
      </c>
      <c r="Z267" s="23" t="n">
        <v>0.3</v>
      </c>
      <c r="AA267" s="23"/>
      <c r="AB267" s="21"/>
      <c r="AC267" s="21"/>
    </row>
    <row r="268" customFormat="false" ht="12.75" hidden="false" customHeight="false" outlineLevel="0" collapsed="false">
      <c r="A268" s="9" t="s">
        <v>173</v>
      </c>
      <c r="B268" s="17" t="s">
        <v>174</v>
      </c>
      <c r="C268" s="17" t="n">
        <v>1</v>
      </c>
      <c r="D268" s="17" t="s">
        <v>29</v>
      </c>
      <c r="E268" s="9" t="n">
        <v>3353</v>
      </c>
      <c r="F268" s="9" t="n">
        <v>800</v>
      </c>
      <c r="G268" s="9" t="n">
        <v>793</v>
      </c>
      <c r="H268" s="9" t="n">
        <v>81.9</v>
      </c>
      <c r="I268" s="7" t="n">
        <v>6.5</v>
      </c>
      <c r="J268" s="7" t="n">
        <v>4.2</v>
      </c>
      <c r="K268" s="7" t="n">
        <v>729</v>
      </c>
      <c r="L268" s="7" t="n">
        <v>5</v>
      </c>
      <c r="M268" s="7" t="n">
        <v>1225</v>
      </c>
      <c r="N268" s="7" t="n">
        <v>26.2</v>
      </c>
      <c r="O268" s="7" t="n">
        <v>97.6</v>
      </c>
      <c r="P268" s="20" t="n">
        <v>23.4</v>
      </c>
      <c r="Q268" s="20" t="n">
        <v>19</v>
      </c>
      <c r="R268" s="20" t="n">
        <v>18.4</v>
      </c>
      <c r="S268" s="20" t="n">
        <v>33.6</v>
      </c>
      <c r="T268" s="20"/>
      <c r="U268" s="20" t="n">
        <v>21.8</v>
      </c>
      <c r="V268" s="20" t="n">
        <v>61.4</v>
      </c>
      <c r="W268" s="20" t="n">
        <v>18.9</v>
      </c>
      <c r="X268" s="20" t="n">
        <v>11.8</v>
      </c>
      <c r="Y268" s="20" t="n">
        <v>7.9</v>
      </c>
      <c r="Z268" s="20" t="n">
        <v>3.1</v>
      </c>
      <c r="AA268" s="20"/>
      <c r="AB268" s="9"/>
      <c r="AC268" s="9"/>
    </row>
    <row r="269" customFormat="false" ht="12.75" hidden="false" customHeight="false" outlineLevel="0" collapsed="false">
      <c r="A269" s="9" t="s">
        <v>173</v>
      </c>
      <c r="B269" s="17" t="s">
        <v>175</v>
      </c>
      <c r="C269" s="17" t="n">
        <v>2</v>
      </c>
      <c r="D269" s="17" t="s">
        <v>28</v>
      </c>
      <c r="E269" s="9" t="n">
        <v>24371</v>
      </c>
      <c r="F269" s="9" t="n">
        <v>5013</v>
      </c>
      <c r="G269" s="9" t="n">
        <v>4907</v>
      </c>
      <c r="H269" s="9" t="n">
        <v>96.5</v>
      </c>
      <c r="I269" s="7" t="n">
        <v>7.3</v>
      </c>
      <c r="J269" s="7" t="n">
        <v>5.1</v>
      </c>
      <c r="K269" s="7"/>
      <c r="L269" s="7"/>
      <c r="M269" s="7" t="n">
        <v>1104</v>
      </c>
      <c r="N269" s="7" t="n">
        <v>24.1</v>
      </c>
      <c r="O269" s="7" t="n">
        <v>97.1</v>
      </c>
      <c r="P269" s="20" t="n">
        <v>12.8</v>
      </c>
      <c r="Q269" s="20" t="n">
        <v>8.2</v>
      </c>
      <c r="R269" s="20" t="n">
        <v>7.7</v>
      </c>
      <c r="S269" s="20" t="n">
        <v>6.7</v>
      </c>
      <c r="T269" s="20"/>
      <c r="U269" s="20" t="n">
        <v>11.8</v>
      </c>
      <c r="V269" s="20" t="n">
        <v>57.2</v>
      </c>
      <c r="W269" s="20" t="n">
        <v>33.1</v>
      </c>
      <c r="X269" s="20" t="n">
        <v>20.1</v>
      </c>
      <c r="Y269" s="20" t="n">
        <v>2.5</v>
      </c>
      <c r="Z269" s="20" t="n">
        <v>1</v>
      </c>
      <c r="AA269" s="20"/>
      <c r="AB269" s="9"/>
      <c r="AC269" s="9"/>
    </row>
    <row r="270" customFormat="false" ht="12.75" hidden="false" customHeight="false" outlineLevel="0" collapsed="false">
      <c r="A270" s="9" t="s">
        <v>173</v>
      </c>
      <c r="B270" s="17" t="s">
        <v>175</v>
      </c>
      <c r="C270" s="17" t="n">
        <v>2</v>
      </c>
      <c r="D270" s="17" t="s">
        <v>29</v>
      </c>
      <c r="E270" s="9" t="n">
        <v>10119</v>
      </c>
      <c r="F270" s="9" t="n">
        <v>2100</v>
      </c>
      <c r="G270" s="9" t="n">
        <v>1890</v>
      </c>
      <c r="H270" s="9" t="n">
        <v>71.4</v>
      </c>
      <c r="I270" s="7" t="n">
        <v>5.6</v>
      </c>
      <c r="J270" s="7" t="n">
        <v>4.3</v>
      </c>
      <c r="K270" s="7" t="n">
        <v>696</v>
      </c>
      <c r="L270" s="7" t="n">
        <v>12</v>
      </c>
      <c r="M270" s="7" t="n">
        <v>1439</v>
      </c>
      <c r="N270" s="7" t="n">
        <v>20.6</v>
      </c>
      <c r="O270" s="7" t="n">
        <v>99.1</v>
      </c>
      <c r="P270" s="20" t="n">
        <v>28.2</v>
      </c>
      <c r="Q270" s="20" t="n">
        <v>36.3</v>
      </c>
      <c r="R270" s="20" t="n">
        <v>33.5</v>
      </c>
      <c r="S270" s="20" t="n">
        <v>45.8</v>
      </c>
      <c r="T270" s="20" t="n">
        <v>1</v>
      </c>
      <c r="U270" s="20" t="n">
        <v>1.4</v>
      </c>
      <c r="V270" s="20" t="n">
        <v>62.1</v>
      </c>
      <c r="W270" s="20" t="n">
        <v>24.4</v>
      </c>
      <c r="X270" s="20" t="n">
        <v>20.3</v>
      </c>
      <c r="Y270" s="20" t="n">
        <v>10.3</v>
      </c>
      <c r="Z270" s="20" t="n">
        <v>6.4</v>
      </c>
      <c r="AA270" s="20"/>
      <c r="AB270" s="9"/>
      <c r="AC270" s="9"/>
    </row>
    <row r="271" customFormat="false" ht="12.75" hidden="false" customHeight="false" outlineLevel="0" collapsed="false">
      <c r="A271" s="9" t="s">
        <v>173</v>
      </c>
      <c r="B271" s="17" t="s">
        <v>176</v>
      </c>
      <c r="C271" s="17" t="n">
        <v>3</v>
      </c>
      <c r="D271" s="17" t="s">
        <v>28</v>
      </c>
      <c r="E271" s="9" t="n">
        <v>22425</v>
      </c>
      <c r="F271" s="9" t="n">
        <v>5177</v>
      </c>
      <c r="G271" s="9" t="n">
        <v>5084</v>
      </c>
      <c r="H271" s="9" t="n">
        <v>95.8</v>
      </c>
      <c r="I271" s="7" t="n">
        <v>7.7</v>
      </c>
      <c r="J271" s="7" t="n">
        <v>4.5</v>
      </c>
      <c r="K271" s="7"/>
      <c r="L271" s="7"/>
      <c r="M271" s="7" t="n">
        <v>1150</v>
      </c>
      <c r="N271" s="7" t="n">
        <v>27.5</v>
      </c>
      <c r="O271" s="7" t="n">
        <v>99.3</v>
      </c>
      <c r="P271" s="20" t="n">
        <v>11.4</v>
      </c>
      <c r="Q271" s="20" t="n">
        <v>12.2</v>
      </c>
      <c r="R271" s="20" t="n">
        <v>7.2</v>
      </c>
      <c r="S271" s="20" t="n">
        <v>8.8</v>
      </c>
      <c r="T271" s="20"/>
      <c r="U271" s="20" t="n">
        <v>18.2</v>
      </c>
      <c r="V271" s="20" t="n">
        <v>55.2</v>
      </c>
      <c r="W271" s="20" t="n">
        <v>36.6</v>
      </c>
      <c r="X271" s="20" t="n">
        <v>21.1</v>
      </c>
      <c r="Y271" s="20" t="n">
        <v>2.7</v>
      </c>
      <c r="Z271" s="20" t="n">
        <v>1.8</v>
      </c>
      <c r="AA271" s="20"/>
      <c r="AB271" s="9"/>
      <c r="AC271" s="9"/>
    </row>
    <row r="272" customFormat="false" ht="12.75" hidden="false" customHeight="false" outlineLevel="0" collapsed="false">
      <c r="A272" s="9" t="s">
        <v>173</v>
      </c>
      <c r="B272" s="17" t="s">
        <v>176</v>
      </c>
      <c r="C272" s="17" t="n">
        <v>3</v>
      </c>
      <c r="D272" s="17" t="s">
        <v>29</v>
      </c>
      <c r="E272" s="9" t="n">
        <v>18717</v>
      </c>
      <c r="F272" s="9" t="n">
        <v>3505</v>
      </c>
      <c r="G272" s="9" t="n">
        <v>2061</v>
      </c>
      <c r="H272" s="9" t="n">
        <v>52.1</v>
      </c>
      <c r="I272" s="7" t="n">
        <v>6</v>
      </c>
      <c r="J272" s="7" t="n">
        <v>4.5</v>
      </c>
      <c r="K272" s="7" t="n">
        <v>1020</v>
      </c>
      <c r="L272" s="7" t="n">
        <v>20</v>
      </c>
      <c r="M272" s="7" t="n">
        <v>2128</v>
      </c>
      <c r="N272" s="7" t="n">
        <v>19.2</v>
      </c>
      <c r="O272" s="7" t="n">
        <v>93.9</v>
      </c>
      <c r="P272" s="20" t="n">
        <v>48.2</v>
      </c>
      <c r="Q272" s="20" t="n">
        <v>77.7</v>
      </c>
      <c r="R272" s="20" t="n">
        <v>70</v>
      </c>
      <c r="S272" s="20" t="n">
        <v>78.3</v>
      </c>
      <c r="T272" s="20" t="n">
        <v>4.3</v>
      </c>
      <c r="U272" s="20" t="n">
        <v>48</v>
      </c>
      <c r="V272" s="20" t="n">
        <v>75.8</v>
      </c>
      <c r="W272" s="20" t="n">
        <v>26.4</v>
      </c>
      <c r="X272" s="20" t="n">
        <v>34.2</v>
      </c>
      <c r="Y272" s="20" t="n">
        <v>14</v>
      </c>
      <c r="Z272" s="20" t="n">
        <v>8</v>
      </c>
      <c r="AA272" s="20"/>
      <c r="AB272" s="9"/>
      <c r="AC272" s="9"/>
    </row>
    <row r="273" customFormat="false" ht="12.75" hidden="false" customHeight="false" outlineLevel="0" collapsed="false">
      <c r="A273" s="9" t="s">
        <v>177</v>
      </c>
      <c r="B273" s="17" t="s">
        <v>178</v>
      </c>
      <c r="C273" s="17" t="n">
        <v>4</v>
      </c>
      <c r="D273" s="17" t="s">
        <v>28</v>
      </c>
      <c r="E273" s="9" t="n">
        <v>12156</v>
      </c>
      <c r="F273" s="9" t="n">
        <v>2706</v>
      </c>
      <c r="G273" s="9" t="n">
        <v>2655</v>
      </c>
      <c r="H273" s="9" t="n">
        <v>96.9</v>
      </c>
      <c r="I273" s="7" t="n">
        <v>7.1</v>
      </c>
      <c r="J273" s="7" t="n">
        <v>4.5</v>
      </c>
      <c r="K273" s="7"/>
      <c r="L273" s="7"/>
      <c r="M273" s="7" t="n">
        <v>801</v>
      </c>
      <c r="N273" s="7" t="n">
        <v>36.7</v>
      </c>
      <c r="O273" s="7" t="n">
        <v>99</v>
      </c>
      <c r="P273" s="20" t="n">
        <v>7.7</v>
      </c>
      <c r="Q273" s="20" t="n">
        <v>7.7</v>
      </c>
      <c r="R273" s="20" t="n">
        <v>2.3</v>
      </c>
      <c r="S273" s="20" t="n">
        <v>12.4</v>
      </c>
      <c r="T273" s="20"/>
      <c r="U273" s="20" t="n">
        <v>6.7</v>
      </c>
      <c r="V273" s="20" t="n">
        <v>52</v>
      </c>
      <c r="W273" s="20" t="n">
        <v>19.3</v>
      </c>
      <c r="X273" s="20" t="n">
        <v>28.3</v>
      </c>
      <c r="Y273" s="20" t="n">
        <v>1.8</v>
      </c>
      <c r="Z273" s="20" t="n">
        <v>0.9</v>
      </c>
      <c r="AA273" s="20"/>
      <c r="AB273" s="9"/>
      <c r="AC273" s="9"/>
    </row>
    <row r="274" customFormat="false" ht="12.75" hidden="false" customHeight="false" outlineLevel="0" collapsed="false">
      <c r="A274" s="9" t="s">
        <v>177</v>
      </c>
      <c r="B274" s="17" t="s">
        <v>178</v>
      </c>
      <c r="C274" s="17" t="n">
        <v>4</v>
      </c>
      <c r="D274" s="17" t="s">
        <v>29</v>
      </c>
      <c r="E274" s="9" t="n">
        <v>13850</v>
      </c>
      <c r="F274" s="9" t="n">
        <v>2932</v>
      </c>
      <c r="G274" s="9" t="n">
        <v>2800</v>
      </c>
      <c r="H274" s="9" t="n">
        <v>85</v>
      </c>
      <c r="I274" s="7" t="n">
        <v>6</v>
      </c>
      <c r="J274" s="7" t="n">
        <v>4.3</v>
      </c>
      <c r="K274" s="7" t="n">
        <v>945</v>
      </c>
      <c r="L274" s="7" t="n">
        <v>15</v>
      </c>
      <c r="M274" s="7" t="n">
        <v>1260</v>
      </c>
      <c r="N274" s="7" t="n">
        <v>39.4</v>
      </c>
      <c r="O274" s="7" t="n">
        <v>97.3</v>
      </c>
      <c r="P274" s="20" t="n">
        <v>22.1</v>
      </c>
      <c r="Q274" s="20" t="n">
        <v>23.7</v>
      </c>
      <c r="R274" s="20" t="n">
        <v>21</v>
      </c>
      <c r="S274" s="20" t="n">
        <v>40.3</v>
      </c>
      <c r="T274" s="20" t="n">
        <v>0.9</v>
      </c>
      <c r="U274" s="20" t="n">
        <v>15.2</v>
      </c>
      <c r="V274" s="20" t="n">
        <v>51.8</v>
      </c>
      <c r="W274" s="20" t="n">
        <v>23.2</v>
      </c>
      <c r="X274" s="20" t="n">
        <v>25.6</v>
      </c>
      <c r="Y274" s="20" t="n">
        <v>11.2</v>
      </c>
      <c r="Z274" s="20" t="n">
        <v>6.8</v>
      </c>
      <c r="AA274" s="20"/>
      <c r="AB274" s="9"/>
      <c r="AC274" s="9"/>
    </row>
    <row r="275" customFormat="false" ht="12.75" hidden="false" customHeight="false" outlineLevel="0" collapsed="false">
      <c r="A275" s="9" t="s">
        <v>177</v>
      </c>
      <c r="B275" s="17" t="s">
        <v>179</v>
      </c>
      <c r="C275" s="17" t="n">
        <v>5</v>
      </c>
      <c r="D275" s="17" t="s">
        <v>28</v>
      </c>
      <c r="E275" s="9" t="n">
        <v>11815</v>
      </c>
      <c r="F275" s="9" t="n">
        <v>2704</v>
      </c>
      <c r="G275" s="9" t="n">
        <v>2688</v>
      </c>
      <c r="H275" s="9" t="n">
        <v>96.6</v>
      </c>
      <c r="I275" s="7" t="n">
        <v>6.7</v>
      </c>
      <c r="J275" s="7" t="n">
        <v>4.8</v>
      </c>
      <c r="K275" s="7"/>
      <c r="L275" s="7"/>
      <c r="M275" s="7" t="n">
        <v>1098</v>
      </c>
      <c r="N275" s="7" t="n">
        <v>34.5</v>
      </c>
      <c r="O275" s="7" t="n">
        <v>100</v>
      </c>
      <c r="P275" s="20" t="n">
        <v>8.9</v>
      </c>
      <c r="Q275" s="20" t="n">
        <v>19</v>
      </c>
      <c r="R275" s="20" t="n">
        <v>7.6</v>
      </c>
      <c r="S275" s="20" t="n">
        <v>12.1</v>
      </c>
      <c r="T275" s="20"/>
      <c r="U275" s="20" t="n">
        <v>10.3</v>
      </c>
      <c r="V275" s="20" t="n">
        <v>57.5</v>
      </c>
      <c r="W275" s="20" t="n">
        <v>21.3</v>
      </c>
      <c r="X275" s="20" t="n">
        <v>25.3</v>
      </c>
      <c r="Y275" s="20" t="n">
        <v>2.9</v>
      </c>
      <c r="Z275" s="20" t="n">
        <v>1.7</v>
      </c>
      <c r="AA275" s="20"/>
      <c r="AB275" s="9"/>
      <c r="AC275" s="9"/>
    </row>
    <row r="276" customFormat="false" ht="12.75" hidden="false" customHeight="false" outlineLevel="0" collapsed="false">
      <c r="A276" s="9" t="s">
        <v>177</v>
      </c>
      <c r="B276" s="17" t="s">
        <v>179</v>
      </c>
      <c r="C276" s="17" t="n">
        <v>5</v>
      </c>
      <c r="D276" s="17" t="s">
        <v>29</v>
      </c>
      <c r="E276" s="25" t="n">
        <v>22417</v>
      </c>
      <c r="F276" s="9" t="n">
        <v>4471</v>
      </c>
      <c r="G276" s="25" t="n">
        <v>3872</v>
      </c>
      <c r="H276" s="9" t="n">
        <v>72.7</v>
      </c>
      <c r="I276" s="7" t="n">
        <v>5.7</v>
      </c>
      <c r="J276" s="7" t="n">
        <v>4.6</v>
      </c>
      <c r="K276" s="26" t="n">
        <v>916</v>
      </c>
      <c r="L276" s="7" t="n">
        <v>10</v>
      </c>
      <c r="M276" s="26" t="n">
        <v>1274</v>
      </c>
      <c r="N276" s="7" t="n">
        <v>32.7</v>
      </c>
      <c r="O276" s="7" t="n">
        <v>98.8</v>
      </c>
      <c r="P276" s="20" t="n">
        <v>22.3</v>
      </c>
      <c r="Q276" s="20" t="n">
        <v>54.3</v>
      </c>
      <c r="R276" s="20" t="n">
        <v>39.5</v>
      </c>
      <c r="S276" s="20" t="n">
        <v>74.5</v>
      </c>
      <c r="T276" s="20" t="n">
        <v>1.7</v>
      </c>
      <c r="U276" s="20" t="n">
        <v>42</v>
      </c>
      <c r="V276" s="20" t="n">
        <v>76.8</v>
      </c>
      <c r="W276" s="20" t="n">
        <v>18.2</v>
      </c>
      <c r="X276" s="20" t="n">
        <v>20.2</v>
      </c>
      <c r="Y276" s="20" t="n">
        <v>9.1</v>
      </c>
      <c r="Z276" s="20" t="n">
        <v>3.4</v>
      </c>
      <c r="AA276" s="20"/>
      <c r="AB276" s="9"/>
      <c r="AC276" s="9"/>
    </row>
    <row r="277" customFormat="false" ht="12.75" hidden="false" customHeight="false" outlineLevel="0" collapsed="false">
      <c r="A277" s="9" t="s">
        <v>177</v>
      </c>
      <c r="B277" s="17" t="s">
        <v>180</v>
      </c>
      <c r="C277" s="17" t="n">
        <v>6</v>
      </c>
      <c r="D277" s="17" t="s">
        <v>28</v>
      </c>
      <c r="E277" s="9"/>
      <c r="F277" s="9"/>
      <c r="G277" s="9"/>
      <c r="H277" s="9"/>
      <c r="I277" s="7"/>
      <c r="J277" s="7"/>
      <c r="K277" s="7"/>
      <c r="L277" s="7"/>
      <c r="M277" s="7"/>
      <c r="N277" s="7"/>
      <c r="O277" s="7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9"/>
      <c r="AC277" s="9"/>
    </row>
    <row r="278" customFormat="false" ht="12.75" hidden="false" customHeight="false" outlineLevel="0" collapsed="false">
      <c r="A278" s="9" t="s">
        <v>177</v>
      </c>
      <c r="B278" s="17" t="s">
        <v>180</v>
      </c>
      <c r="C278" s="17" t="n">
        <v>6</v>
      </c>
      <c r="D278" s="17" t="s">
        <v>29</v>
      </c>
      <c r="E278" s="9" t="n">
        <v>76850</v>
      </c>
      <c r="F278" s="9" t="n">
        <v>14500</v>
      </c>
      <c r="G278" s="9" t="n">
        <v>9236</v>
      </c>
      <c r="H278" s="9" t="n">
        <v>57.2</v>
      </c>
      <c r="I278" s="7" t="n">
        <v>5.5</v>
      </c>
      <c r="J278" s="7" t="n">
        <v>5.4</v>
      </c>
      <c r="K278" s="7" t="n">
        <v>1387</v>
      </c>
      <c r="L278" s="7" t="n">
        <v>17</v>
      </c>
      <c r="M278" s="7" t="n">
        <v>2263</v>
      </c>
      <c r="N278" s="7" t="n">
        <v>27.7</v>
      </c>
      <c r="O278" s="7" t="n">
        <v>96.9</v>
      </c>
      <c r="P278" s="20" t="n">
        <v>28.4</v>
      </c>
      <c r="Q278" s="20" t="n">
        <v>91.3</v>
      </c>
      <c r="R278" s="20" t="n">
        <v>64.7</v>
      </c>
      <c r="S278" s="20" t="n">
        <v>95.6</v>
      </c>
      <c r="T278" s="20" t="n">
        <v>2.5</v>
      </c>
      <c r="U278" s="20" t="n">
        <v>32.1</v>
      </c>
      <c r="V278" s="20" t="n">
        <v>86.8</v>
      </c>
      <c r="W278" s="20" t="n">
        <v>23.8</v>
      </c>
      <c r="X278" s="20" t="n">
        <v>30.3</v>
      </c>
      <c r="Y278" s="20" t="n">
        <v>16.3</v>
      </c>
      <c r="Z278" s="20" t="n">
        <v>8.4</v>
      </c>
      <c r="AA278" s="20"/>
      <c r="AB278" s="9"/>
      <c r="AC278" s="9"/>
    </row>
    <row r="279" customFormat="false" ht="12.75" hidden="false" customHeight="false" outlineLevel="0" collapsed="false">
      <c r="A279" s="9" t="s">
        <v>177</v>
      </c>
      <c r="B279" s="17" t="s">
        <v>181</v>
      </c>
      <c r="C279" s="17" t="n">
        <v>7</v>
      </c>
      <c r="D279" s="17" t="s">
        <v>28</v>
      </c>
      <c r="E279" s="9" t="n">
        <v>11060</v>
      </c>
      <c r="F279" s="9" t="n">
        <v>2584</v>
      </c>
      <c r="G279" s="9" t="n">
        <v>2501</v>
      </c>
      <c r="H279" s="9" t="n">
        <v>94.1</v>
      </c>
      <c r="I279" s="7" t="n">
        <v>7.1</v>
      </c>
      <c r="J279" s="7" t="n">
        <v>4.5</v>
      </c>
      <c r="K279" s="7"/>
      <c r="L279" s="7"/>
      <c r="M279" s="7" t="n">
        <v>985</v>
      </c>
      <c r="N279" s="7" t="n">
        <v>23</v>
      </c>
      <c r="O279" s="7" t="n">
        <v>99.8</v>
      </c>
      <c r="P279" s="20" t="n">
        <v>20.8</v>
      </c>
      <c r="Q279" s="20" t="n">
        <v>10.6</v>
      </c>
      <c r="R279" s="20" t="n">
        <v>7.9</v>
      </c>
      <c r="S279" s="20" t="n">
        <v>31</v>
      </c>
      <c r="T279" s="20"/>
      <c r="U279" s="20" t="n">
        <v>22.1</v>
      </c>
      <c r="V279" s="20" t="n">
        <v>71.1</v>
      </c>
      <c r="W279" s="20" t="n">
        <v>36.4</v>
      </c>
      <c r="X279" s="20" t="n">
        <v>36.9</v>
      </c>
      <c r="Y279" s="20" t="n">
        <v>5.9</v>
      </c>
      <c r="Z279" s="20" t="n">
        <v>2.7</v>
      </c>
      <c r="AA279" s="20"/>
      <c r="AB279" s="9"/>
      <c r="AC279" s="9"/>
    </row>
    <row r="280" customFormat="false" ht="12.75" hidden="false" customHeight="false" outlineLevel="0" collapsed="false">
      <c r="A280" s="9" t="s">
        <v>177</v>
      </c>
      <c r="B280" s="17" t="s">
        <v>181</v>
      </c>
      <c r="C280" s="17" t="n">
        <v>7</v>
      </c>
      <c r="D280" s="17" t="s">
        <v>29</v>
      </c>
      <c r="E280" s="9" t="n">
        <v>41098</v>
      </c>
      <c r="F280" s="9" t="n">
        <v>8778</v>
      </c>
      <c r="G280" s="9" t="n">
        <v>7286</v>
      </c>
      <c r="H280" s="9" t="n">
        <v>64.3</v>
      </c>
      <c r="I280" s="7" t="n">
        <v>6</v>
      </c>
      <c r="J280" s="7" t="n">
        <v>4.3</v>
      </c>
      <c r="K280" s="7" t="n">
        <v>1086</v>
      </c>
      <c r="L280" s="7" t="n">
        <v>18</v>
      </c>
      <c r="M280" s="7" t="n">
        <v>1993</v>
      </c>
      <c r="N280" s="7" t="n">
        <v>21.7</v>
      </c>
      <c r="O280" s="7" t="n">
        <v>97.5</v>
      </c>
      <c r="P280" s="20" t="n">
        <v>46.9</v>
      </c>
      <c r="Q280" s="20" t="n">
        <v>50.1</v>
      </c>
      <c r="R280" s="20" t="n">
        <v>46.5</v>
      </c>
      <c r="S280" s="20" t="n">
        <v>67</v>
      </c>
      <c r="T280" s="20" t="n">
        <v>7.5</v>
      </c>
      <c r="U280" s="20" t="n">
        <v>44.2</v>
      </c>
      <c r="V280" s="20" t="n">
        <v>77</v>
      </c>
      <c r="W280" s="20" t="n">
        <v>31.8</v>
      </c>
      <c r="X280" s="20" t="n">
        <v>36.4</v>
      </c>
      <c r="Y280" s="20" t="n">
        <v>21.8</v>
      </c>
      <c r="Z280" s="20" t="n">
        <v>12.9</v>
      </c>
      <c r="AA280" s="20"/>
      <c r="AB280" s="9"/>
      <c r="AC280" s="9"/>
    </row>
    <row r="281" customFormat="false" ht="12.75" hidden="false" customHeight="false" outlineLevel="0" collapsed="false">
      <c r="A281" s="9" t="s">
        <v>177</v>
      </c>
      <c r="B281" s="17" t="s">
        <v>182</v>
      </c>
      <c r="C281" s="17" t="n">
        <v>8</v>
      </c>
      <c r="D281" s="17" t="s">
        <v>28</v>
      </c>
      <c r="E281" s="9" t="n">
        <v>10533</v>
      </c>
      <c r="F281" s="9" t="n">
        <v>2309</v>
      </c>
      <c r="G281" s="9" t="n">
        <v>2189</v>
      </c>
      <c r="H281" s="9" t="n">
        <v>93.4</v>
      </c>
      <c r="I281" s="7" t="n">
        <v>7.8</v>
      </c>
      <c r="J281" s="7" t="n">
        <v>4.2</v>
      </c>
      <c r="K281" s="7"/>
      <c r="L281" s="7"/>
      <c r="M281" s="7" t="n">
        <v>93</v>
      </c>
      <c r="N281" s="7" t="n">
        <v>33.2</v>
      </c>
      <c r="O281" s="7" t="n">
        <v>97.6</v>
      </c>
      <c r="P281" s="20" t="n">
        <v>29.2</v>
      </c>
      <c r="Q281" s="20" t="n">
        <v>13.9</v>
      </c>
      <c r="R281" s="20" t="n">
        <v>9.1</v>
      </c>
      <c r="S281" s="20" t="n">
        <v>19.6</v>
      </c>
      <c r="T281" s="20"/>
      <c r="U281" s="20" t="n">
        <v>14.2</v>
      </c>
      <c r="V281" s="20" t="n">
        <v>67.3</v>
      </c>
      <c r="W281" s="20" t="n">
        <v>42.2</v>
      </c>
      <c r="X281" s="20" t="n">
        <v>33.6</v>
      </c>
      <c r="Y281" s="20" t="n">
        <v>3.3</v>
      </c>
      <c r="Z281" s="20" t="n">
        <v>2.8</v>
      </c>
      <c r="AA281" s="20"/>
      <c r="AB281" s="9"/>
      <c r="AC281" s="9"/>
    </row>
    <row r="282" customFormat="false" ht="12.75" hidden="false" customHeight="false" outlineLevel="0" collapsed="false">
      <c r="A282" s="9" t="s">
        <v>177</v>
      </c>
      <c r="B282" s="17" t="s">
        <v>182</v>
      </c>
      <c r="C282" s="17" t="n">
        <v>8</v>
      </c>
      <c r="D282" s="17" t="s">
        <v>29</v>
      </c>
      <c r="E282" s="9" t="n">
        <v>28943</v>
      </c>
      <c r="F282" s="9" t="n">
        <v>6719</v>
      </c>
      <c r="G282" s="9" t="n">
        <v>5429</v>
      </c>
      <c r="H282" s="9" t="n">
        <v>65.1</v>
      </c>
      <c r="I282" s="7" t="n">
        <v>6.2</v>
      </c>
      <c r="J282" s="7" t="n">
        <v>4.3</v>
      </c>
      <c r="K282" s="7" t="n">
        <v>933</v>
      </c>
      <c r="L282" s="7" t="n">
        <v>11</v>
      </c>
      <c r="M282" s="7" t="n">
        <v>1159</v>
      </c>
      <c r="N282" s="7" t="n">
        <v>33.2</v>
      </c>
      <c r="O282" s="7" t="n">
        <v>97.9</v>
      </c>
      <c r="P282" s="20" t="n">
        <v>34.3</v>
      </c>
      <c r="Q282" s="20" t="n">
        <v>61.6</v>
      </c>
      <c r="R282" s="20" t="n">
        <v>44.1</v>
      </c>
      <c r="S282" s="20" t="n">
        <v>72</v>
      </c>
      <c r="T282" s="20" t="n">
        <v>2.6</v>
      </c>
      <c r="U282" s="20" t="n">
        <v>28</v>
      </c>
      <c r="V282" s="20" t="n">
        <v>79.3</v>
      </c>
      <c r="W282" s="20" t="n">
        <v>29.7</v>
      </c>
      <c r="X282" s="20" t="n">
        <v>21.1</v>
      </c>
      <c r="Y282" s="20" t="n">
        <v>14.1</v>
      </c>
      <c r="Z282" s="20" t="n">
        <v>6.9</v>
      </c>
      <c r="AA282" s="20"/>
      <c r="AB282" s="9"/>
      <c r="AC282" s="9"/>
    </row>
    <row r="283" customFormat="false" ht="12.75" hidden="false" customHeight="false" outlineLevel="0" collapsed="false">
      <c r="A283" s="9" t="s">
        <v>177</v>
      </c>
      <c r="B283" s="17" t="s">
        <v>183</v>
      </c>
      <c r="C283" s="17" t="n">
        <v>9</v>
      </c>
      <c r="D283" s="17" t="s">
        <v>28</v>
      </c>
      <c r="E283" s="9" t="n">
        <v>36333</v>
      </c>
      <c r="F283" s="9" t="n">
        <v>8588</v>
      </c>
      <c r="G283" s="9" t="n">
        <v>8107</v>
      </c>
      <c r="H283" s="9" t="n">
        <v>94.4</v>
      </c>
      <c r="I283" s="7" t="n">
        <v>7.7</v>
      </c>
      <c r="J283" s="7" t="n">
        <v>4.5</v>
      </c>
      <c r="K283" s="7"/>
      <c r="L283" s="7"/>
      <c r="M283" s="7" t="n">
        <v>1314</v>
      </c>
      <c r="N283" s="7" t="n">
        <v>23.9</v>
      </c>
      <c r="O283" s="7" t="n">
        <v>98.6</v>
      </c>
      <c r="P283" s="20" t="n">
        <v>17.9</v>
      </c>
      <c r="Q283" s="20" t="n">
        <v>29.6</v>
      </c>
      <c r="R283" s="20" t="n">
        <v>20.1</v>
      </c>
      <c r="S283" s="20" t="n">
        <v>45.1</v>
      </c>
      <c r="T283" s="20"/>
      <c r="U283" s="20" t="n">
        <v>17.4</v>
      </c>
      <c r="V283" s="20" t="n">
        <v>69</v>
      </c>
      <c r="W283" s="20" t="n">
        <v>37.5</v>
      </c>
      <c r="X283" s="20" t="n">
        <v>32.1</v>
      </c>
      <c r="Y283" s="20" t="n">
        <v>8.8</v>
      </c>
      <c r="Z283" s="20" t="n">
        <v>5.4</v>
      </c>
      <c r="AA283" s="20"/>
      <c r="AB283" s="9"/>
      <c r="AC283" s="9"/>
    </row>
    <row r="284" customFormat="false" ht="12.75" hidden="false" customHeight="false" outlineLevel="0" collapsed="false">
      <c r="A284" s="9" t="s">
        <v>177</v>
      </c>
      <c r="B284" s="17" t="s">
        <v>183</v>
      </c>
      <c r="C284" s="17" t="n">
        <v>9</v>
      </c>
      <c r="D284" s="17" t="s">
        <v>29</v>
      </c>
      <c r="E284" s="9" t="n">
        <v>21271</v>
      </c>
      <c r="F284" s="9" t="n">
        <v>4925</v>
      </c>
      <c r="G284" s="9" t="n">
        <v>4300</v>
      </c>
      <c r="H284" s="9" t="n">
        <v>65.4</v>
      </c>
      <c r="I284" s="7" t="n">
        <v>6.4</v>
      </c>
      <c r="J284" s="7" t="n">
        <v>3.9</v>
      </c>
      <c r="K284" s="7" t="n">
        <v>873</v>
      </c>
      <c r="L284" s="7" t="n">
        <v>16</v>
      </c>
      <c r="M284" s="7" t="n">
        <v>2013</v>
      </c>
      <c r="N284" s="7" t="n">
        <v>22.2</v>
      </c>
      <c r="O284" s="7" t="n">
        <v>96</v>
      </c>
      <c r="P284" s="20" t="n">
        <v>34.2</v>
      </c>
      <c r="Q284" s="20" t="n">
        <v>51.2</v>
      </c>
      <c r="R284" s="20" t="n">
        <v>45.5</v>
      </c>
      <c r="S284" s="20" t="n">
        <v>68.9</v>
      </c>
      <c r="T284" s="20" t="n">
        <v>8.7</v>
      </c>
      <c r="U284" s="20" t="n">
        <v>30.8</v>
      </c>
      <c r="V284" s="20" t="n">
        <v>74.4</v>
      </c>
      <c r="W284" s="20" t="n">
        <v>30.4</v>
      </c>
      <c r="X284" s="20" t="n">
        <v>31.3</v>
      </c>
      <c r="Y284" s="20" t="n">
        <v>16.4</v>
      </c>
      <c r="Z284" s="20" t="n">
        <v>10.2</v>
      </c>
      <c r="AA284" s="20"/>
      <c r="AB284" s="9"/>
      <c r="AC284" s="9"/>
    </row>
    <row r="285" customFormat="false" ht="12.75" hidden="false" customHeight="false" outlineLevel="0" collapsed="false">
      <c r="A285" s="9" t="s">
        <v>177</v>
      </c>
      <c r="B285" s="17" t="s">
        <v>184</v>
      </c>
      <c r="C285" s="17" t="n">
        <v>10</v>
      </c>
      <c r="D285" s="17" t="s">
        <v>28</v>
      </c>
      <c r="E285" s="9"/>
      <c r="F285" s="9"/>
      <c r="G285" s="9"/>
      <c r="H285" s="9"/>
      <c r="I285" s="7"/>
      <c r="J285" s="7"/>
      <c r="K285" s="7"/>
      <c r="L285" s="7"/>
      <c r="M285" s="7"/>
      <c r="N285" s="7"/>
      <c r="O285" s="7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9"/>
      <c r="AC285" s="9"/>
    </row>
    <row r="286" customFormat="false" ht="12.75" hidden="false" customHeight="false" outlineLevel="0" collapsed="false">
      <c r="A286" s="9" t="s">
        <v>177</v>
      </c>
      <c r="B286" s="17" t="s">
        <v>184</v>
      </c>
      <c r="C286" s="17" t="n">
        <v>10</v>
      </c>
      <c r="D286" s="17" t="s">
        <v>29</v>
      </c>
      <c r="E286" s="25" t="n">
        <v>49045</v>
      </c>
      <c r="F286" s="25" t="n">
        <v>10456</v>
      </c>
      <c r="G286" s="25" t="n">
        <v>9389</v>
      </c>
      <c r="H286" s="25" t="n">
        <v>72.3</v>
      </c>
      <c r="I286" s="26" t="n">
        <v>5.6</v>
      </c>
      <c r="J286" s="7" t="n">
        <v>4.2</v>
      </c>
      <c r="K286" s="26" t="n">
        <v>1179</v>
      </c>
      <c r="L286" s="26" t="n">
        <v>21</v>
      </c>
      <c r="M286" s="26" t="n">
        <v>1666</v>
      </c>
      <c r="N286" s="26" t="n">
        <v>29.5</v>
      </c>
      <c r="O286" s="7" t="n">
        <v>95.9</v>
      </c>
      <c r="P286" s="20" t="n">
        <v>30.2</v>
      </c>
      <c r="Q286" s="20" t="n">
        <v>36.4</v>
      </c>
      <c r="R286" s="20" t="n">
        <v>35.8</v>
      </c>
      <c r="S286" s="20" t="n">
        <v>71.6</v>
      </c>
      <c r="T286" s="20" t="n">
        <v>6</v>
      </c>
      <c r="U286" s="20" t="n">
        <v>34.3</v>
      </c>
      <c r="V286" s="20" t="n">
        <v>75.3</v>
      </c>
      <c r="W286" s="20" t="n">
        <v>28.3</v>
      </c>
      <c r="X286" s="20" t="n">
        <v>32.6</v>
      </c>
      <c r="Y286" s="20" t="n">
        <v>18.4</v>
      </c>
      <c r="Z286" s="20" t="n">
        <v>8.7</v>
      </c>
      <c r="AA286" s="20"/>
      <c r="AB286" s="9"/>
      <c r="AC286" s="9"/>
    </row>
    <row r="287" s="12" customFormat="true" ht="12.75" hidden="false" customHeight="false" outlineLevel="0" collapsed="false">
      <c r="A287" s="10" t="s">
        <v>177</v>
      </c>
      <c r="B287" s="18" t="s">
        <v>185</v>
      </c>
      <c r="C287" s="18"/>
      <c r="D287" s="18" t="s">
        <v>48</v>
      </c>
      <c r="E287" s="27" t="n">
        <v>70488</v>
      </c>
      <c r="F287" s="27" t="n">
        <v>13514</v>
      </c>
      <c r="G287" s="27" t="n">
        <v>5933</v>
      </c>
      <c r="H287" s="27" t="n">
        <v>36.5</v>
      </c>
      <c r="I287" s="28" t="n">
        <v>5.5</v>
      </c>
      <c r="J287" s="11" t="n">
        <v>4.9</v>
      </c>
      <c r="K287" s="28" t="n">
        <v>1619</v>
      </c>
      <c r="L287" s="28" t="n">
        <v>32</v>
      </c>
      <c r="M287" s="28" t="n">
        <v>4837</v>
      </c>
      <c r="N287" s="28" t="n">
        <v>23.7</v>
      </c>
      <c r="O287" s="11" t="n">
        <v>90.6</v>
      </c>
      <c r="P287" s="29" t="n">
        <v>57.3</v>
      </c>
      <c r="Q287" s="29" t="n">
        <v>97.8</v>
      </c>
      <c r="R287" s="29" t="n">
        <v>97.1</v>
      </c>
      <c r="S287" s="29" t="n">
        <v>99.3</v>
      </c>
      <c r="T287" s="29" t="n">
        <v>29.9</v>
      </c>
      <c r="U287" s="29" t="n">
        <v>70.3</v>
      </c>
      <c r="V287" s="29" t="n">
        <v>92.6</v>
      </c>
      <c r="W287" s="29" t="n">
        <v>29</v>
      </c>
      <c r="X287" s="29" t="n">
        <v>73.3</v>
      </c>
      <c r="Y287" s="29" t="n">
        <v>35</v>
      </c>
      <c r="Z287" s="29" t="n">
        <v>17</v>
      </c>
      <c r="AA287" s="29"/>
      <c r="AB287" s="10"/>
      <c r="AC287" s="10"/>
    </row>
    <row r="288" customFormat="false" ht="12.75" hidden="false" customHeight="false" outlineLevel="0" collapsed="false">
      <c r="A288" s="9" t="s">
        <v>177</v>
      </c>
      <c r="B288" s="17" t="s">
        <v>186</v>
      </c>
      <c r="C288" s="17" t="n">
        <v>11</v>
      </c>
      <c r="D288" s="17" t="s">
        <v>28</v>
      </c>
      <c r="E288" s="25" t="n">
        <v>16938</v>
      </c>
      <c r="F288" s="25" t="n">
        <v>3696</v>
      </c>
      <c r="G288" s="25" t="n">
        <v>3678</v>
      </c>
      <c r="H288" s="25" t="n">
        <v>96.3</v>
      </c>
      <c r="I288" s="26" t="n">
        <v>6.6</v>
      </c>
      <c r="J288" s="7" t="n">
        <v>4.9</v>
      </c>
      <c r="K288" s="26"/>
      <c r="L288" s="26"/>
      <c r="M288" s="26" t="n">
        <v>729</v>
      </c>
      <c r="N288" s="26" t="n">
        <v>30.8</v>
      </c>
      <c r="O288" s="7" t="n">
        <v>99.5</v>
      </c>
      <c r="P288" s="20" t="n">
        <v>3.5</v>
      </c>
      <c r="Q288" s="20" t="n">
        <v>9.2</v>
      </c>
      <c r="R288" s="20" t="n">
        <v>2.4</v>
      </c>
      <c r="S288" s="20" t="n">
        <v>9.2</v>
      </c>
      <c r="T288" s="20"/>
      <c r="U288" s="20" t="n">
        <v>6.3</v>
      </c>
      <c r="V288" s="20" t="n">
        <v>38.3</v>
      </c>
      <c r="W288" s="20" t="n">
        <v>13.9</v>
      </c>
      <c r="X288" s="20" t="n">
        <v>11.3</v>
      </c>
      <c r="Y288" s="20" t="n">
        <v>0.5</v>
      </c>
      <c r="Z288" s="20" t="n">
        <v>0.3</v>
      </c>
      <c r="AA288" s="20"/>
      <c r="AB288" s="9"/>
      <c r="AC288" s="9"/>
    </row>
    <row r="289" customFormat="false" ht="12.75" hidden="false" customHeight="false" outlineLevel="0" collapsed="false">
      <c r="A289" s="9" t="s">
        <v>177</v>
      </c>
      <c r="B289" s="17" t="s">
        <v>186</v>
      </c>
      <c r="C289" s="17" t="n">
        <v>11</v>
      </c>
      <c r="D289" s="17" t="s">
        <v>29</v>
      </c>
      <c r="E289" s="9" t="n">
        <v>17926</v>
      </c>
      <c r="F289" s="9" t="n">
        <v>3459</v>
      </c>
      <c r="G289" s="9" t="n">
        <v>3231</v>
      </c>
      <c r="H289" s="9" t="n">
        <v>85.2</v>
      </c>
      <c r="I289" s="26" t="n">
        <v>6</v>
      </c>
      <c r="J289" s="7" t="n">
        <v>4.7</v>
      </c>
      <c r="K289" s="7" t="n">
        <v>885</v>
      </c>
      <c r="L289" s="7" t="n">
        <v>9</v>
      </c>
      <c r="M289" s="7" t="n">
        <v>887</v>
      </c>
      <c r="N289" s="7" t="n">
        <v>29.1</v>
      </c>
      <c r="O289" s="7" t="n">
        <v>98.9</v>
      </c>
      <c r="P289" s="20" t="n">
        <v>9.7</v>
      </c>
      <c r="Q289" s="20" t="n">
        <v>24.4</v>
      </c>
      <c r="R289" s="20" t="n">
        <v>12.5</v>
      </c>
      <c r="S289" s="20" t="n">
        <v>37.7</v>
      </c>
      <c r="T289" s="20" t="n">
        <v>1.1</v>
      </c>
      <c r="U289" s="20" t="n">
        <v>9.9</v>
      </c>
      <c r="V289" s="20" t="n">
        <v>48.9</v>
      </c>
      <c r="W289" s="20" t="n">
        <v>13.2</v>
      </c>
      <c r="X289" s="20" t="n">
        <v>10.7</v>
      </c>
      <c r="Y289" s="20" t="n">
        <v>3.8</v>
      </c>
      <c r="Z289" s="20" t="n">
        <v>1.1</v>
      </c>
      <c r="AA289" s="20"/>
      <c r="AB289" s="9"/>
      <c r="AC289" s="9"/>
    </row>
    <row r="290" customFormat="false" ht="12.75" hidden="false" customHeight="false" outlineLevel="0" collapsed="false">
      <c r="A290" s="9" t="s">
        <v>177</v>
      </c>
      <c r="B290" s="17" t="s">
        <v>187</v>
      </c>
      <c r="C290" s="17" t="n">
        <v>12</v>
      </c>
      <c r="D290" s="17" t="s">
        <v>28</v>
      </c>
      <c r="E290" s="9" t="n">
        <v>10739</v>
      </c>
      <c r="F290" s="9" t="n">
        <v>2588</v>
      </c>
      <c r="G290" s="9" t="n">
        <v>2567</v>
      </c>
      <c r="H290" s="9" t="n">
        <v>95.7</v>
      </c>
      <c r="I290" s="7" t="n">
        <v>7.2</v>
      </c>
      <c r="J290" s="7" t="n">
        <v>4.3</v>
      </c>
      <c r="K290" s="7"/>
      <c r="L290" s="7"/>
      <c r="M290" s="7" t="n">
        <v>923</v>
      </c>
      <c r="N290" s="7" t="n">
        <v>18.5</v>
      </c>
      <c r="O290" s="7" t="n">
        <v>99.2</v>
      </c>
      <c r="P290" s="20" t="n">
        <v>26.3</v>
      </c>
      <c r="Q290" s="20" t="n">
        <v>17.6</v>
      </c>
      <c r="R290" s="20" t="n">
        <v>12.1</v>
      </c>
      <c r="S290" s="20" t="n">
        <v>31.2</v>
      </c>
      <c r="T290" s="20"/>
      <c r="U290" s="20" t="n">
        <v>14.8</v>
      </c>
      <c r="V290" s="20" t="n">
        <v>67.7</v>
      </c>
      <c r="W290" s="20" t="n">
        <v>45.9</v>
      </c>
      <c r="X290" s="20" t="n">
        <v>44</v>
      </c>
      <c r="Y290" s="20" t="n">
        <v>6.6</v>
      </c>
      <c r="Z290" s="20" t="n">
        <v>2.7</v>
      </c>
      <c r="AA290" s="20"/>
      <c r="AB290" s="9"/>
      <c r="AC290" s="9"/>
    </row>
    <row r="291" customFormat="false" ht="12.75" hidden="false" customHeight="false" outlineLevel="0" collapsed="false">
      <c r="A291" s="9" t="s">
        <v>177</v>
      </c>
      <c r="B291" s="17" t="s">
        <v>187</v>
      </c>
      <c r="C291" s="17" t="n">
        <v>12</v>
      </c>
      <c r="D291" s="17" t="s">
        <v>29</v>
      </c>
      <c r="E291" s="9" t="n">
        <v>30050</v>
      </c>
      <c r="F291" s="9" t="n">
        <v>6762</v>
      </c>
      <c r="G291" s="9" t="n">
        <v>5328</v>
      </c>
      <c r="H291" s="9" t="n">
        <v>64.4</v>
      </c>
      <c r="I291" s="7" t="n">
        <v>6.3</v>
      </c>
      <c r="J291" s="7" t="n">
        <v>4.2</v>
      </c>
      <c r="K291" s="7" t="n">
        <v>1176</v>
      </c>
      <c r="L291" s="7" t="n">
        <v>12</v>
      </c>
      <c r="M291" s="7" t="n">
        <v>2053</v>
      </c>
      <c r="N291" s="7" t="n">
        <v>24.8</v>
      </c>
      <c r="O291" s="7" t="n">
        <v>97.5</v>
      </c>
      <c r="P291" s="20" t="n">
        <v>52.7</v>
      </c>
      <c r="Q291" s="20" t="n">
        <v>75.5</v>
      </c>
      <c r="R291" s="20" t="n">
        <v>60.2</v>
      </c>
      <c r="S291" s="20" t="n">
        <v>89.9</v>
      </c>
      <c r="T291" s="20" t="n">
        <v>11.1</v>
      </c>
      <c r="U291" s="20" t="n">
        <v>51.8</v>
      </c>
      <c r="V291" s="20" t="n">
        <v>86.3</v>
      </c>
      <c r="W291" s="20" t="n">
        <v>33.8</v>
      </c>
      <c r="X291" s="20" t="n">
        <v>39</v>
      </c>
      <c r="Y291" s="20" t="n">
        <v>28.1</v>
      </c>
      <c r="Z291" s="20" t="n">
        <v>12.4</v>
      </c>
      <c r="AA291" s="20"/>
      <c r="AB291" s="9"/>
      <c r="AC291" s="9"/>
    </row>
    <row r="292" customFormat="false" ht="12.75" hidden="false" customHeight="false" outlineLevel="0" collapsed="false">
      <c r="A292" s="9" t="s">
        <v>177</v>
      </c>
      <c r="B292" s="17" t="s">
        <v>188</v>
      </c>
      <c r="C292" s="17" t="n">
        <v>13</v>
      </c>
      <c r="D292" s="17" t="s">
        <v>28</v>
      </c>
      <c r="E292" s="9" t="n">
        <v>16604</v>
      </c>
      <c r="F292" s="9" t="n">
        <v>3858</v>
      </c>
      <c r="G292" s="9" t="n">
        <v>3615</v>
      </c>
      <c r="H292" s="9" t="n">
        <v>95.3</v>
      </c>
      <c r="I292" s="7" t="n">
        <v>7.5</v>
      </c>
      <c r="J292" s="7" t="n">
        <v>4.4</v>
      </c>
      <c r="K292" s="7"/>
      <c r="L292" s="7"/>
      <c r="M292" s="7" t="n">
        <v>819</v>
      </c>
      <c r="N292" s="7" t="n">
        <v>27.1</v>
      </c>
      <c r="O292" s="7" t="n">
        <v>100</v>
      </c>
      <c r="P292" s="20" t="n">
        <v>8.2</v>
      </c>
      <c r="Q292" s="20" t="n">
        <v>6.9</v>
      </c>
      <c r="R292" s="20" t="n">
        <v>6.3</v>
      </c>
      <c r="S292" s="20" t="n">
        <v>19.2</v>
      </c>
      <c r="T292" s="20"/>
      <c r="U292" s="20" t="n">
        <v>8.9</v>
      </c>
      <c r="V292" s="20" t="n">
        <v>56.5</v>
      </c>
      <c r="W292" s="20" t="n">
        <v>23.3</v>
      </c>
      <c r="X292" s="20" t="n">
        <v>11</v>
      </c>
      <c r="Y292" s="20" t="n">
        <v>2.2</v>
      </c>
      <c r="Z292" s="20" t="n">
        <v>1.3</v>
      </c>
      <c r="AA292" s="20"/>
      <c r="AB292" s="9"/>
      <c r="AC292" s="9"/>
    </row>
    <row r="293" customFormat="false" ht="12.75" hidden="false" customHeight="false" outlineLevel="0" collapsed="false">
      <c r="A293" s="9" t="s">
        <v>177</v>
      </c>
      <c r="B293" s="17" t="s">
        <v>188</v>
      </c>
      <c r="C293" s="17" t="n">
        <v>13</v>
      </c>
      <c r="D293" s="17" t="s">
        <v>29</v>
      </c>
      <c r="E293" s="9" t="n">
        <v>28366</v>
      </c>
      <c r="F293" s="9" t="n">
        <v>6862</v>
      </c>
      <c r="G293" s="9" t="n">
        <v>5894</v>
      </c>
      <c r="H293" s="9" t="n">
        <v>77.6</v>
      </c>
      <c r="I293" s="7" t="n">
        <v>6.2</v>
      </c>
      <c r="J293" s="7" t="n">
        <v>3.9</v>
      </c>
      <c r="K293" s="7" t="n">
        <v>975</v>
      </c>
      <c r="L293" s="7" t="n">
        <v>12</v>
      </c>
      <c r="M293" s="7" t="n">
        <v>1683</v>
      </c>
      <c r="N293" s="7" t="n">
        <v>21.1</v>
      </c>
      <c r="O293" s="7" t="n">
        <v>98.5</v>
      </c>
      <c r="P293" s="20" t="n">
        <v>22.9</v>
      </c>
      <c r="Q293" s="20" t="n">
        <v>37.5</v>
      </c>
      <c r="R293" s="20" t="n">
        <v>36.4</v>
      </c>
      <c r="S293" s="20" t="n">
        <v>58</v>
      </c>
      <c r="T293" s="20" t="n">
        <v>2.4</v>
      </c>
      <c r="U293" s="20" t="n">
        <v>22.4</v>
      </c>
      <c r="V293" s="20" t="n">
        <v>70.5</v>
      </c>
      <c r="W293" s="20" t="n">
        <v>26.4</v>
      </c>
      <c r="X293" s="20" t="n">
        <v>21.1</v>
      </c>
      <c r="Y293" s="20" t="n">
        <v>15.4</v>
      </c>
      <c r="Z293" s="20" t="n">
        <v>7.8</v>
      </c>
      <c r="AA293" s="20"/>
      <c r="AB293" s="9"/>
      <c r="AC293" s="9"/>
    </row>
    <row r="294" customFormat="false" ht="12.75" hidden="false" customHeight="false" outlineLevel="0" collapsed="false">
      <c r="A294" s="9" t="s">
        <v>177</v>
      </c>
      <c r="B294" s="17" t="s">
        <v>189</v>
      </c>
      <c r="C294" s="17" t="n">
        <v>14</v>
      </c>
      <c r="D294" s="17" t="s">
        <v>28</v>
      </c>
      <c r="E294" s="9" t="n">
        <v>9146</v>
      </c>
      <c r="F294" s="9" t="n">
        <v>1820</v>
      </c>
      <c r="G294" s="9" t="n">
        <v>1736</v>
      </c>
      <c r="H294" s="9" t="n">
        <v>96.4</v>
      </c>
      <c r="I294" s="7" t="n">
        <v>7.2</v>
      </c>
      <c r="J294" s="7" t="n">
        <v>5</v>
      </c>
      <c r="K294" s="7"/>
      <c r="L294" s="7"/>
      <c r="M294" s="7" t="n">
        <v>721</v>
      </c>
      <c r="N294" s="7" t="n">
        <v>37.2</v>
      </c>
      <c r="O294" s="7" t="n">
        <v>97</v>
      </c>
      <c r="P294" s="20" t="n">
        <v>2.6</v>
      </c>
      <c r="Q294" s="20" t="n">
        <v>4.6</v>
      </c>
      <c r="R294" s="20" t="n">
        <v>4.6</v>
      </c>
      <c r="S294" s="20" t="n">
        <v>23.9</v>
      </c>
      <c r="T294" s="20"/>
      <c r="U294" s="20" t="n">
        <v>4.3</v>
      </c>
      <c r="V294" s="20" t="n">
        <v>41.5</v>
      </c>
      <c r="W294" s="20" t="n">
        <v>20.9</v>
      </c>
      <c r="X294" s="20" t="n">
        <v>11.4</v>
      </c>
      <c r="Y294" s="20" t="n">
        <v>2.9</v>
      </c>
      <c r="Z294" s="20" t="n">
        <v>1</v>
      </c>
      <c r="AA294" s="20"/>
      <c r="AB294" s="9"/>
      <c r="AC294" s="9"/>
    </row>
    <row r="295" customFormat="false" ht="12.75" hidden="false" customHeight="false" outlineLevel="0" collapsed="false">
      <c r="A295" s="9" t="s">
        <v>177</v>
      </c>
      <c r="B295" s="17" t="s">
        <v>189</v>
      </c>
      <c r="C295" s="17" t="n">
        <v>14</v>
      </c>
      <c r="D295" s="17" t="s">
        <v>29</v>
      </c>
      <c r="E295" s="9" t="n">
        <v>35000</v>
      </c>
      <c r="F295" s="9" t="n">
        <v>8127</v>
      </c>
      <c r="G295" s="9" t="n">
        <v>6884</v>
      </c>
      <c r="H295" s="9" t="n">
        <v>71.4</v>
      </c>
      <c r="I295" s="7" t="n">
        <v>6.4</v>
      </c>
      <c r="J295" s="7" t="n">
        <v>4.4</v>
      </c>
      <c r="K295" s="7" t="n">
        <v>885</v>
      </c>
      <c r="L295" s="7" t="n">
        <v>13</v>
      </c>
      <c r="M295" s="7" t="n">
        <v>1286</v>
      </c>
      <c r="N295" s="7" t="n">
        <v>26.9</v>
      </c>
      <c r="O295" s="7" t="n">
        <v>98.7</v>
      </c>
      <c r="P295" s="20" t="n">
        <v>16.7</v>
      </c>
      <c r="Q295" s="20" t="n">
        <v>34.7</v>
      </c>
      <c r="R295" s="20" t="n">
        <v>33.4</v>
      </c>
      <c r="S295" s="20" t="n">
        <v>51.7</v>
      </c>
      <c r="T295" s="20" t="n">
        <v>1.5</v>
      </c>
      <c r="U295" s="20" t="n">
        <v>22.1</v>
      </c>
      <c r="V295" s="20" t="n">
        <v>60.2</v>
      </c>
      <c r="W295" s="20" t="n">
        <v>24.9</v>
      </c>
      <c r="X295" s="20" t="n">
        <v>21.6</v>
      </c>
      <c r="Y295" s="20" t="n">
        <v>12.2</v>
      </c>
      <c r="Z295" s="20" t="n">
        <v>5.8</v>
      </c>
      <c r="AA295" s="20"/>
      <c r="AB295" s="9"/>
      <c r="AC295" s="9"/>
    </row>
    <row r="296" customFormat="false" ht="12.75" hidden="false" customHeight="false" outlineLevel="0" collapsed="false">
      <c r="A296" s="9" t="s">
        <v>190</v>
      </c>
      <c r="B296" s="17" t="s">
        <v>191</v>
      </c>
      <c r="C296" s="17" t="n">
        <v>15</v>
      </c>
      <c r="D296" s="17" t="s">
        <v>28</v>
      </c>
      <c r="E296" s="9" t="n">
        <v>5406</v>
      </c>
      <c r="F296" s="9" t="n">
        <v>1230</v>
      </c>
      <c r="G296" s="9" t="n">
        <v>1197</v>
      </c>
      <c r="H296" s="9" t="n">
        <v>97.3</v>
      </c>
      <c r="I296" s="7" t="n">
        <v>7.6</v>
      </c>
      <c r="J296" s="7" t="n">
        <v>4.6</v>
      </c>
      <c r="K296" s="7"/>
      <c r="L296" s="7"/>
      <c r="M296" s="7" t="n">
        <v>933</v>
      </c>
      <c r="N296" s="7" t="n">
        <v>21.5</v>
      </c>
      <c r="O296" s="7" t="n">
        <v>99.1</v>
      </c>
      <c r="P296" s="20" t="n">
        <v>19.4</v>
      </c>
      <c r="Q296" s="20" t="n">
        <v>13</v>
      </c>
      <c r="R296" s="20" t="n">
        <v>10</v>
      </c>
      <c r="S296" s="20" t="n">
        <v>19.1</v>
      </c>
      <c r="T296" s="20"/>
      <c r="U296" s="20" t="n">
        <v>21.5</v>
      </c>
      <c r="V296" s="20" t="n">
        <v>67.6</v>
      </c>
      <c r="W296" s="20" t="n">
        <v>56.8</v>
      </c>
      <c r="X296" s="20" t="n">
        <v>36</v>
      </c>
      <c r="Y296" s="20" t="n">
        <v>1.8</v>
      </c>
      <c r="Z296" s="20" t="n">
        <v>0.9</v>
      </c>
      <c r="AA296" s="20"/>
      <c r="AB296" s="9"/>
      <c r="AC296" s="9"/>
    </row>
    <row r="297" customFormat="false" ht="12.75" hidden="false" customHeight="false" outlineLevel="0" collapsed="false">
      <c r="A297" s="9" t="s">
        <v>190</v>
      </c>
      <c r="B297" s="17" t="s">
        <v>191</v>
      </c>
      <c r="C297" s="17" t="n">
        <v>15</v>
      </c>
      <c r="D297" s="17" t="s">
        <v>29</v>
      </c>
      <c r="E297" s="9" t="n">
        <v>17322</v>
      </c>
      <c r="F297" s="9" t="n">
        <v>4338</v>
      </c>
      <c r="G297" s="9" t="n">
        <v>3830</v>
      </c>
      <c r="H297" s="9" t="n">
        <v>77.4</v>
      </c>
      <c r="I297" s="7" t="n">
        <v>6.6</v>
      </c>
      <c r="J297" s="7" t="n">
        <v>4</v>
      </c>
      <c r="K297" s="7" t="n">
        <v>973</v>
      </c>
      <c r="L297" s="7" t="n">
        <v>12</v>
      </c>
      <c r="M297" s="7" t="n">
        <v>1904</v>
      </c>
      <c r="N297" s="7" t="n">
        <v>19</v>
      </c>
      <c r="O297" s="7" t="n">
        <v>96.8</v>
      </c>
      <c r="P297" s="20" t="n">
        <v>34.3</v>
      </c>
      <c r="Q297" s="20" t="n">
        <v>6.1</v>
      </c>
      <c r="R297" s="20" t="n">
        <v>41.8</v>
      </c>
      <c r="S297" s="20" t="n">
        <v>63.7</v>
      </c>
      <c r="T297" s="20" t="n">
        <v>4.1</v>
      </c>
      <c r="U297" s="20" t="n">
        <v>31.5</v>
      </c>
      <c r="V297" s="20" t="n">
        <v>74.9</v>
      </c>
      <c r="W297" s="20" t="n">
        <v>35.2</v>
      </c>
      <c r="X297" s="20" t="n">
        <v>40.1</v>
      </c>
      <c r="Y297" s="20" t="n">
        <v>16.8</v>
      </c>
      <c r="Z297" s="20" t="n">
        <v>10.3</v>
      </c>
      <c r="AA297" s="20"/>
      <c r="AB297" s="9"/>
      <c r="AC297" s="9"/>
    </row>
    <row r="298" customFormat="false" ht="12.75" hidden="false" customHeight="false" outlineLevel="0" collapsed="false">
      <c r="A298" s="9" t="s">
        <v>190</v>
      </c>
      <c r="B298" s="17" t="s">
        <v>192</v>
      </c>
      <c r="C298" s="17" t="n">
        <v>16</v>
      </c>
      <c r="D298" s="17" t="s">
        <v>28</v>
      </c>
      <c r="E298" s="9" t="n">
        <v>25702</v>
      </c>
      <c r="F298" s="9" t="n">
        <v>4130</v>
      </c>
      <c r="G298" s="9" t="n">
        <v>4064</v>
      </c>
      <c r="H298" s="9" t="n">
        <v>96.4</v>
      </c>
      <c r="I298" s="7" t="n">
        <v>6</v>
      </c>
      <c r="J298" s="7" t="n">
        <v>6.5</v>
      </c>
      <c r="K298" s="7"/>
      <c r="L298" s="7"/>
      <c r="M298" s="7" t="n">
        <v>717</v>
      </c>
      <c r="N298" s="7" t="n">
        <v>56.8</v>
      </c>
      <c r="O298" s="7" t="n">
        <v>96.8</v>
      </c>
      <c r="P298" s="20" t="n">
        <v>3.5</v>
      </c>
      <c r="Q298" s="20" t="n">
        <v>4.1</v>
      </c>
      <c r="R298" s="20" t="n">
        <v>1.4</v>
      </c>
      <c r="S298" s="20" t="n">
        <v>5.3</v>
      </c>
      <c r="T298" s="20"/>
      <c r="U298" s="20" t="n">
        <v>3</v>
      </c>
      <c r="V298" s="20" t="n">
        <v>27.4</v>
      </c>
      <c r="W298" s="20" t="n">
        <v>6</v>
      </c>
      <c r="X298" s="20" t="n">
        <v>3.8</v>
      </c>
      <c r="Y298" s="20" t="n">
        <v>0.4</v>
      </c>
      <c r="Z298" s="20" t="n">
        <v>0.4</v>
      </c>
      <c r="AA298" s="20"/>
      <c r="AB298" s="9"/>
      <c r="AC298" s="9"/>
    </row>
    <row r="299" customFormat="false" ht="12.75" hidden="false" customHeight="false" outlineLevel="0" collapsed="false">
      <c r="A299" s="9" t="s">
        <v>190</v>
      </c>
      <c r="B299" s="17" t="s">
        <v>192</v>
      </c>
      <c r="C299" s="17" t="n">
        <v>16</v>
      </c>
      <c r="D299" s="17" t="s">
        <v>29</v>
      </c>
      <c r="E299" s="9" t="n">
        <v>24211</v>
      </c>
      <c r="F299" s="9" t="n">
        <v>3974</v>
      </c>
      <c r="G299" s="9" t="n">
        <v>3581</v>
      </c>
      <c r="H299" s="9" t="n">
        <v>73.3</v>
      </c>
      <c r="I299" s="7" t="n">
        <v>5.5</v>
      </c>
      <c r="J299" s="7" t="n">
        <v>5.5</v>
      </c>
      <c r="K299" s="7" t="n">
        <v>882</v>
      </c>
      <c r="L299" s="7" t="n">
        <v>16</v>
      </c>
      <c r="M299" s="7" t="n">
        <v>1266</v>
      </c>
      <c r="N299" s="7" t="n">
        <v>48.3</v>
      </c>
      <c r="O299" s="7" t="n">
        <v>98.7</v>
      </c>
      <c r="P299" s="20" t="n">
        <v>20.7</v>
      </c>
      <c r="Q299" s="20" t="n">
        <v>28.8</v>
      </c>
      <c r="R299" s="20" t="n">
        <v>27</v>
      </c>
      <c r="S299" s="20" t="n">
        <v>45.4</v>
      </c>
      <c r="T299" s="20" t="n">
        <v>9.3</v>
      </c>
      <c r="U299" s="20" t="n">
        <v>15</v>
      </c>
      <c r="V299" s="20" t="n">
        <v>49</v>
      </c>
      <c r="W299" s="20" t="n">
        <v>15.2</v>
      </c>
      <c r="X299" s="20" t="n">
        <v>15.8</v>
      </c>
      <c r="Y299" s="20" t="n">
        <v>8.2</v>
      </c>
      <c r="Z299" s="20" t="n">
        <v>5</v>
      </c>
      <c r="AA299" s="20"/>
      <c r="AB299" s="9"/>
      <c r="AC299" s="9"/>
    </row>
    <row r="300" customFormat="false" ht="12.75" hidden="false" customHeight="false" outlineLevel="0" collapsed="false">
      <c r="A300" s="9" t="s">
        <v>190</v>
      </c>
      <c r="B300" s="17" t="s">
        <v>193</v>
      </c>
      <c r="C300" s="17" t="n">
        <v>17</v>
      </c>
      <c r="D300" s="17" t="s">
        <v>28</v>
      </c>
      <c r="E300" s="9" t="n">
        <v>13210</v>
      </c>
      <c r="F300" s="9" t="n">
        <v>2215</v>
      </c>
      <c r="G300" s="9" t="n">
        <v>2131</v>
      </c>
      <c r="H300" s="9" t="n">
        <v>94.1</v>
      </c>
      <c r="I300" s="7" t="n">
        <v>6.6</v>
      </c>
      <c r="J300" s="7" t="n">
        <v>6.2</v>
      </c>
      <c r="K300" s="7"/>
      <c r="L300" s="7"/>
      <c r="M300" s="7" t="n">
        <v>586</v>
      </c>
      <c r="N300" s="7" t="n">
        <v>59.3</v>
      </c>
      <c r="O300" s="7" t="n">
        <v>99.6</v>
      </c>
      <c r="P300" s="20" t="n">
        <v>1.7</v>
      </c>
      <c r="Q300" s="20" t="n">
        <v>2.9</v>
      </c>
      <c r="R300" s="20" t="n">
        <v>1.3</v>
      </c>
      <c r="S300" s="20" t="n">
        <v>6</v>
      </c>
      <c r="T300" s="20"/>
      <c r="U300" s="20" t="n">
        <v>3.7</v>
      </c>
      <c r="V300" s="20" t="n">
        <v>33.5</v>
      </c>
      <c r="W300" s="20" t="n">
        <v>10.9</v>
      </c>
      <c r="X300" s="20" t="n">
        <v>3.8</v>
      </c>
      <c r="Y300" s="20" t="n">
        <v>0.8</v>
      </c>
      <c r="Z300" s="20"/>
      <c r="AA300" s="20"/>
      <c r="AB300" s="9"/>
      <c r="AC300" s="9"/>
    </row>
    <row r="301" customFormat="false" ht="12.75" hidden="false" customHeight="false" outlineLevel="0" collapsed="false">
      <c r="A301" s="9" t="s">
        <v>190</v>
      </c>
      <c r="B301" s="17" t="s">
        <v>193</v>
      </c>
      <c r="C301" s="17" t="n">
        <v>17</v>
      </c>
      <c r="D301" s="17" t="s">
        <v>29</v>
      </c>
      <c r="E301" s="9" t="n">
        <v>12607</v>
      </c>
      <c r="F301" s="9" t="n">
        <v>2139</v>
      </c>
      <c r="G301" s="9" t="n">
        <v>1968</v>
      </c>
      <c r="H301" s="9" t="n">
        <v>89.4</v>
      </c>
      <c r="I301" s="7" t="n">
        <v>6.1</v>
      </c>
      <c r="J301" s="7" t="n">
        <v>5.2</v>
      </c>
      <c r="K301" s="7" t="n">
        <v>716</v>
      </c>
      <c r="L301" s="7" t="n">
        <v>8</v>
      </c>
      <c r="M301" s="7" t="n">
        <v>738</v>
      </c>
      <c r="N301" s="7" t="n">
        <v>46.6</v>
      </c>
      <c r="O301" s="7" t="n">
        <v>98.4</v>
      </c>
      <c r="P301" s="20" t="n">
        <v>6.1</v>
      </c>
      <c r="Q301" s="20" t="n">
        <v>7.7</v>
      </c>
      <c r="R301" s="20" t="n">
        <v>7.1</v>
      </c>
      <c r="S301" s="20" t="n">
        <v>23.6</v>
      </c>
      <c r="T301" s="20" t="n">
        <v>15.5</v>
      </c>
      <c r="U301" s="20" t="n">
        <v>9.6</v>
      </c>
      <c r="V301" s="20" t="n">
        <v>44.2</v>
      </c>
      <c r="W301" s="20" t="n">
        <v>12.6</v>
      </c>
      <c r="X301" s="20" t="n">
        <v>10.6</v>
      </c>
      <c r="Y301" s="20" t="n">
        <v>4</v>
      </c>
      <c r="Z301" s="20" t="n">
        <v>2.5</v>
      </c>
      <c r="AA301" s="20"/>
      <c r="AB301" s="9"/>
      <c r="AC301" s="9"/>
    </row>
    <row r="302" customFormat="false" ht="12.75" hidden="false" customHeight="false" outlineLevel="0" collapsed="false">
      <c r="A302" s="9" t="s">
        <v>190</v>
      </c>
      <c r="B302" s="17" t="s">
        <v>194</v>
      </c>
      <c r="C302" s="17" t="n">
        <v>18</v>
      </c>
      <c r="D302" s="17" t="s">
        <v>28</v>
      </c>
      <c r="E302" s="9" t="n">
        <v>13828</v>
      </c>
      <c r="F302" s="9" t="n">
        <v>2677</v>
      </c>
      <c r="G302" s="9" t="n">
        <v>2637</v>
      </c>
      <c r="H302" s="9" t="n">
        <v>97.4</v>
      </c>
      <c r="I302" s="7" t="n">
        <v>6.7</v>
      </c>
      <c r="J302" s="7" t="n">
        <v>5.5</v>
      </c>
      <c r="K302" s="7"/>
      <c r="L302" s="7"/>
      <c r="M302" s="7" t="n">
        <v>769</v>
      </c>
      <c r="N302" s="7" t="n">
        <v>58.8</v>
      </c>
      <c r="O302" s="7" t="n">
        <v>98.9</v>
      </c>
      <c r="P302" s="20" t="n">
        <v>11.2</v>
      </c>
      <c r="Q302" s="20" t="n">
        <v>12.3</v>
      </c>
      <c r="R302" s="20" t="n">
        <v>7.9</v>
      </c>
      <c r="S302" s="20" t="n">
        <v>15.3</v>
      </c>
      <c r="T302" s="20"/>
      <c r="U302" s="20" t="n">
        <v>6</v>
      </c>
      <c r="V302" s="20" t="n">
        <v>50.2</v>
      </c>
      <c r="W302" s="20" t="n">
        <v>19</v>
      </c>
      <c r="X302" s="20" t="n">
        <v>14.7</v>
      </c>
      <c r="Y302" s="20" t="n">
        <v>1.5</v>
      </c>
      <c r="Z302" s="20" t="n">
        <v>1.5</v>
      </c>
      <c r="AA302" s="20"/>
      <c r="AB302" s="9"/>
      <c r="AC302" s="9"/>
    </row>
    <row r="303" customFormat="false" ht="12.75" hidden="false" customHeight="false" outlineLevel="0" collapsed="false">
      <c r="A303" s="9" t="s">
        <v>190</v>
      </c>
      <c r="B303" s="17" t="s">
        <v>194</v>
      </c>
      <c r="C303" s="17" t="n">
        <v>18</v>
      </c>
      <c r="D303" s="17" t="s">
        <v>29</v>
      </c>
      <c r="E303" s="9" t="n">
        <v>24657</v>
      </c>
      <c r="F303" s="9" t="n">
        <v>4483</v>
      </c>
      <c r="G303" s="9" t="n">
        <v>4084</v>
      </c>
      <c r="H303" s="9" t="n">
        <v>76.9</v>
      </c>
      <c r="I303" s="7" t="n">
        <v>5.5</v>
      </c>
      <c r="J303" s="7" t="n">
        <v>5.2</v>
      </c>
      <c r="K303" s="7" t="n">
        <v>584</v>
      </c>
      <c r="L303" s="7" t="n">
        <v>9</v>
      </c>
      <c r="M303" s="7" t="n">
        <v>945</v>
      </c>
      <c r="N303" s="7" t="n">
        <v>53</v>
      </c>
      <c r="O303" s="7" t="n">
        <v>98.6</v>
      </c>
      <c r="P303" s="20" t="n">
        <v>15.9</v>
      </c>
      <c r="Q303" s="20" t="n">
        <v>32.5</v>
      </c>
      <c r="R303" s="20" t="n">
        <v>23.4</v>
      </c>
      <c r="S303" s="20" t="n">
        <v>46.3</v>
      </c>
      <c r="T303" s="20" t="n">
        <v>0.5</v>
      </c>
      <c r="U303" s="0" t="n">
        <v>15.5</v>
      </c>
      <c r="V303" s="20" t="n">
        <v>54.9</v>
      </c>
      <c r="W303" s="20" t="n">
        <v>12.9</v>
      </c>
      <c r="X303" s="20" t="n">
        <v>14.3</v>
      </c>
      <c r="Y303" s="20" t="n">
        <v>5.7</v>
      </c>
      <c r="Z303" s="20" t="n">
        <v>3.4</v>
      </c>
      <c r="AA303" s="20"/>
      <c r="AB303" s="9"/>
      <c r="AC303" s="9"/>
    </row>
    <row r="304" customFormat="false" ht="12.75" hidden="false" customHeight="false" outlineLevel="0" collapsed="false">
      <c r="A304" s="9" t="s">
        <v>190</v>
      </c>
      <c r="B304" s="17" t="s">
        <v>195</v>
      </c>
      <c r="C304" s="17" t="n">
        <v>19</v>
      </c>
      <c r="D304" s="17" t="s">
        <v>28</v>
      </c>
      <c r="E304" s="9" t="n">
        <v>25365</v>
      </c>
      <c r="F304" s="9" t="n">
        <v>4172</v>
      </c>
      <c r="G304" s="9" t="n">
        <v>4026</v>
      </c>
      <c r="H304" s="9" t="n">
        <v>90.9</v>
      </c>
      <c r="I304" s="7" t="n">
        <v>5.7</v>
      </c>
      <c r="J304" s="7" t="n">
        <v>6.5</v>
      </c>
      <c r="K304" s="7"/>
      <c r="L304" s="7"/>
      <c r="M304" s="7" t="n">
        <v>853</v>
      </c>
      <c r="N304" s="7" t="n">
        <v>61.6</v>
      </c>
      <c r="O304" s="7" t="n">
        <v>96.9</v>
      </c>
      <c r="P304" s="20" t="n">
        <v>7</v>
      </c>
      <c r="Q304" s="20" t="n">
        <v>16.8</v>
      </c>
      <c r="R304" s="20" t="n">
        <v>10.6</v>
      </c>
      <c r="S304" s="20" t="n">
        <v>17.6</v>
      </c>
      <c r="T304" s="20"/>
      <c r="U304" s="20" t="n">
        <v>8.3</v>
      </c>
      <c r="V304" s="20" t="n">
        <v>33.2</v>
      </c>
      <c r="W304" s="20" t="n">
        <v>13.4</v>
      </c>
      <c r="X304" s="20" t="n">
        <v>6.5</v>
      </c>
      <c r="Y304" s="20" t="n">
        <v>1</v>
      </c>
      <c r="Z304" s="20" t="n">
        <v>0.7</v>
      </c>
      <c r="AA304" s="20"/>
      <c r="AB304" s="9"/>
      <c r="AC304" s="9"/>
    </row>
    <row r="305" customFormat="false" ht="12.75" hidden="false" customHeight="false" outlineLevel="0" collapsed="false">
      <c r="A305" s="9" t="s">
        <v>190</v>
      </c>
      <c r="B305" s="17" t="s">
        <v>195</v>
      </c>
      <c r="C305" s="17" t="n">
        <v>19</v>
      </c>
      <c r="D305" s="17" t="s">
        <v>29</v>
      </c>
      <c r="E305" s="9" t="n">
        <v>35886</v>
      </c>
      <c r="F305" s="9" t="n">
        <v>6265</v>
      </c>
      <c r="G305" s="9" t="n">
        <v>4837</v>
      </c>
      <c r="H305" s="9" t="n">
        <v>60.4</v>
      </c>
      <c r="I305" s="7" t="n">
        <v>5.3</v>
      </c>
      <c r="J305" s="7" t="n">
        <v>5.3</v>
      </c>
      <c r="K305" s="7" t="n">
        <v>1033</v>
      </c>
      <c r="L305" s="7" t="n">
        <v>16</v>
      </c>
      <c r="M305" s="7" t="n">
        <v>1391</v>
      </c>
      <c r="N305" s="7" t="n">
        <v>49.7</v>
      </c>
      <c r="O305" s="7" t="n">
        <v>91.2</v>
      </c>
      <c r="P305" s="20" t="n">
        <v>21.7</v>
      </c>
      <c r="Q305" s="20" t="n">
        <v>52</v>
      </c>
      <c r="R305" s="20" t="n">
        <v>46.4</v>
      </c>
      <c r="S305" s="20" t="n">
        <v>63.1</v>
      </c>
      <c r="T305" s="20" t="n">
        <v>6.9</v>
      </c>
      <c r="U305" s="20" t="n">
        <v>26.8</v>
      </c>
      <c r="V305" s="20" t="n">
        <v>58.8</v>
      </c>
      <c r="W305" s="20" t="n">
        <v>15.6</v>
      </c>
      <c r="X305" s="20" t="n">
        <v>20</v>
      </c>
      <c r="Y305" s="20" t="n">
        <v>8</v>
      </c>
      <c r="Z305" s="20" t="n">
        <v>4.6</v>
      </c>
      <c r="AA305" s="20"/>
      <c r="AB305" s="9"/>
      <c r="AC305" s="9"/>
    </row>
    <row r="306" customFormat="false" ht="12.75" hidden="false" customHeight="false" outlineLevel="0" collapsed="false">
      <c r="A306" s="9" t="s">
        <v>190</v>
      </c>
      <c r="B306" s="17" t="s">
        <v>196</v>
      </c>
      <c r="C306" s="17" t="n">
        <v>20</v>
      </c>
      <c r="D306" s="17" t="s">
        <v>28</v>
      </c>
      <c r="E306" s="9" t="n">
        <v>18858</v>
      </c>
      <c r="F306" s="9" t="n">
        <v>4455</v>
      </c>
      <c r="G306" s="9" t="n">
        <v>4214</v>
      </c>
      <c r="H306" s="9" t="n">
        <v>92.3</v>
      </c>
      <c r="I306" s="7" t="n">
        <v>7.4</v>
      </c>
      <c r="J306" s="7" t="n">
        <v>4.5</v>
      </c>
      <c r="K306" s="7"/>
      <c r="L306" s="7"/>
      <c r="M306" s="7" t="n">
        <v>982</v>
      </c>
      <c r="N306" s="7" t="n">
        <v>33.8</v>
      </c>
      <c r="O306" s="7" t="n">
        <v>98.1</v>
      </c>
      <c r="P306" s="20" t="n">
        <v>12.8</v>
      </c>
      <c r="Q306" s="20" t="n">
        <v>17.3</v>
      </c>
      <c r="R306" s="20" t="n">
        <v>9</v>
      </c>
      <c r="S306" s="20" t="n">
        <v>27</v>
      </c>
      <c r="T306" s="20"/>
      <c r="U306" s="20" t="n">
        <v>13.9</v>
      </c>
      <c r="V306" s="20" t="n">
        <v>66.1</v>
      </c>
      <c r="W306" s="20" t="n">
        <v>41.1</v>
      </c>
      <c r="X306" s="20" t="n">
        <v>23.2</v>
      </c>
      <c r="Y306" s="20" t="n">
        <v>3.6</v>
      </c>
      <c r="Z306" s="20" t="n">
        <v>1.5</v>
      </c>
      <c r="AA306" s="20"/>
      <c r="AB306" s="9"/>
      <c r="AC306" s="9"/>
    </row>
    <row r="307" customFormat="false" ht="12.75" hidden="false" customHeight="false" outlineLevel="0" collapsed="false">
      <c r="A307" s="9" t="s">
        <v>190</v>
      </c>
      <c r="B307" s="17" t="s">
        <v>196</v>
      </c>
      <c r="C307" s="17" t="n">
        <v>20</v>
      </c>
      <c r="D307" s="17" t="s">
        <v>29</v>
      </c>
      <c r="E307" s="9" t="n">
        <v>15490</v>
      </c>
      <c r="F307" s="9" t="n">
        <v>3681</v>
      </c>
      <c r="G307" s="9" t="n">
        <v>3206</v>
      </c>
      <c r="H307" s="9" t="n">
        <v>69</v>
      </c>
      <c r="I307" s="7" t="n">
        <v>6.4</v>
      </c>
      <c r="J307" s="7" t="n">
        <v>3.9</v>
      </c>
      <c r="K307" s="7" t="n">
        <v>972</v>
      </c>
      <c r="L307" s="7" t="n">
        <v>14</v>
      </c>
      <c r="M307" s="7" t="n">
        <v>1942</v>
      </c>
      <c r="N307" s="7" t="n">
        <v>27.2</v>
      </c>
      <c r="O307" s="7" t="n">
        <v>97.1</v>
      </c>
      <c r="P307" s="20" t="n">
        <v>26.2</v>
      </c>
      <c r="Q307" s="20" t="n">
        <v>40.4</v>
      </c>
      <c r="R307" s="20" t="n">
        <v>33.3</v>
      </c>
      <c r="S307" s="20" t="n">
        <v>65.3</v>
      </c>
      <c r="T307" s="20" t="n">
        <v>3.6</v>
      </c>
      <c r="U307" s="20" t="n">
        <v>35.1</v>
      </c>
      <c r="V307" s="20" t="n">
        <v>71.4</v>
      </c>
      <c r="W307" s="20" t="n">
        <v>32</v>
      </c>
      <c r="X307" s="20" t="n">
        <v>30.5</v>
      </c>
      <c r="Y307" s="20" t="n">
        <v>15.2</v>
      </c>
      <c r="Z307" s="20" t="n">
        <v>8.9</v>
      </c>
      <c r="AA307" s="20"/>
      <c r="AB307" s="9"/>
      <c r="AC307" s="9"/>
    </row>
    <row r="308" customFormat="false" ht="12.75" hidden="false" customHeight="false" outlineLevel="0" collapsed="false">
      <c r="A308" s="9" t="s">
        <v>190</v>
      </c>
      <c r="B308" s="17" t="s">
        <v>197</v>
      </c>
      <c r="C308" s="17" t="n">
        <v>21</v>
      </c>
      <c r="D308" s="17" t="s">
        <v>28</v>
      </c>
      <c r="E308" s="9" t="n">
        <v>3433</v>
      </c>
      <c r="F308" s="9" t="n">
        <v>741</v>
      </c>
      <c r="G308" s="9" t="n">
        <v>729</v>
      </c>
      <c r="H308" s="9" t="n">
        <v>93.8</v>
      </c>
      <c r="I308" s="7" t="n">
        <v>8.2</v>
      </c>
      <c r="J308" s="7" t="n">
        <v>5.2</v>
      </c>
      <c r="K308" s="7"/>
      <c r="L308" s="7"/>
      <c r="M308" s="7" t="n">
        <v>1181</v>
      </c>
      <c r="N308" s="7" t="n">
        <v>33.6</v>
      </c>
      <c r="O308" s="7" t="n">
        <v>97.6</v>
      </c>
      <c r="P308" s="20" t="n">
        <v>14.8</v>
      </c>
      <c r="Q308" s="20" t="n">
        <v>29.5</v>
      </c>
      <c r="R308" s="20" t="n">
        <v>18.6</v>
      </c>
      <c r="S308" s="20" t="n">
        <v>41.4</v>
      </c>
      <c r="T308" s="20"/>
      <c r="U308" s="20" t="n">
        <v>15.2</v>
      </c>
      <c r="V308" s="20" t="n">
        <v>70.5</v>
      </c>
      <c r="W308" s="20" t="n">
        <v>45</v>
      </c>
      <c r="X308" s="20" t="n">
        <v>20.2</v>
      </c>
      <c r="Y308" s="20" t="n">
        <v>6.2</v>
      </c>
      <c r="Z308" s="20" t="n">
        <v>3.9</v>
      </c>
      <c r="AA308" s="20"/>
      <c r="AB308" s="9"/>
      <c r="AC308" s="9"/>
    </row>
    <row r="309" customFormat="false" ht="12.75" hidden="false" customHeight="false" outlineLevel="0" collapsed="false">
      <c r="A309" s="9" t="s">
        <v>190</v>
      </c>
      <c r="B309" s="17" t="s">
        <v>197</v>
      </c>
      <c r="C309" s="17" t="n">
        <v>21</v>
      </c>
      <c r="D309" s="17" t="s">
        <v>29</v>
      </c>
      <c r="E309" s="25" t="n">
        <v>22074</v>
      </c>
      <c r="F309" s="25" t="n">
        <v>4761</v>
      </c>
      <c r="G309" s="25" t="n">
        <v>3342</v>
      </c>
      <c r="H309" s="25" t="n">
        <v>62.6</v>
      </c>
      <c r="I309" s="26" t="n">
        <v>6</v>
      </c>
      <c r="J309" s="7" t="n">
        <v>3.8</v>
      </c>
      <c r="K309" s="26" t="n">
        <v>1184</v>
      </c>
      <c r="L309" s="26" t="n">
        <v>19</v>
      </c>
      <c r="M309" s="26" t="n">
        <v>1716</v>
      </c>
      <c r="N309" s="26" t="n">
        <v>26.8</v>
      </c>
      <c r="O309" s="7" t="n">
        <v>95.4</v>
      </c>
      <c r="P309" s="20" t="n">
        <v>23.5</v>
      </c>
      <c r="Q309" s="20" t="n">
        <v>52.4</v>
      </c>
      <c r="R309" s="20" t="n">
        <v>49.7</v>
      </c>
      <c r="S309" s="20" t="n">
        <v>75.6</v>
      </c>
      <c r="T309" s="20" t="n">
        <v>14.6</v>
      </c>
      <c r="U309" s="20" t="n">
        <v>30.1</v>
      </c>
      <c r="V309" s="20" t="n">
        <v>80.7</v>
      </c>
      <c r="W309" s="20" t="n">
        <v>36.3</v>
      </c>
      <c r="X309" s="20" t="n">
        <v>31.2</v>
      </c>
      <c r="Y309" s="20" t="n">
        <v>19.1</v>
      </c>
      <c r="Z309" s="20" t="n">
        <v>9.8</v>
      </c>
      <c r="AA309" s="20"/>
      <c r="AB309" s="9"/>
      <c r="AC309" s="9"/>
    </row>
    <row r="310" s="18" customFormat="true" ht="11.25" hidden="false" customHeight="false" outlineLevel="0" collapsed="false">
      <c r="A310" s="18" t="s">
        <v>190</v>
      </c>
      <c r="B310" s="18" t="s">
        <v>198</v>
      </c>
      <c r="D310" s="18" t="s">
        <v>48</v>
      </c>
      <c r="E310" s="18" t="n">
        <v>51741</v>
      </c>
      <c r="F310" s="18" t="n">
        <v>11862</v>
      </c>
      <c r="G310" s="18" t="n">
        <v>1329</v>
      </c>
      <c r="H310" s="18" t="n">
        <v>22.6</v>
      </c>
      <c r="I310" s="18" t="n">
        <v>5.7</v>
      </c>
      <c r="J310" s="18" t="n">
        <v>0.1</v>
      </c>
      <c r="K310" s="18" t="n">
        <v>1201</v>
      </c>
      <c r="L310" s="18" t="n">
        <v>22</v>
      </c>
      <c r="M310" s="18" t="n">
        <v>2415</v>
      </c>
      <c r="N310" s="18" t="n">
        <v>19.9</v>
      </c>
      <c r="O310" s="18" t="n">
        <v>87.9</v>
      </c>
      <c r="P310" s="18" t="n">
        <v>24</v>
      </c>
      <c r="Q310" s="18" t="n">
        <v>97.5</v>
      </c>
      <c r="R310" s="18" t="n">
        <v>97.3</v>
      </c>
      <c r="S310" s="18" t="n">
        <v>98.7</v>
      </c>
      <c r="T310" s="18" t="n">
        <v>17.4</v>
      </c>
      <c r="U310" s="18" t="n">
        <v>47.4</v>
      </c>
      <c r="V310" s="18" t="n">
        <v>86.5</v>
      </c>
      <c r="W310" s="18" t="n">
        <v>21.9</v>
      </c>
      <c r="X310" s="18" t="n">
        <v>42.2</v>
      </c>
      <c r="Y310" s="18" t="n">
        <v>24.7</v>
      </c>
      <c r="Z310" s="18" t="n">
        <v>9.7</v>
      </c>
    </row>
    <row r="311" customFormat="false" ht="12.75" hidden="false" customHeight="false" outlineLevel="0" collapsed="false">
      <c r="A311" s="9" t="s">
        <v>190</v>
      </c>
      <c r="B311" s="17" t="s">
        <v>199</v>
      </c>
      <c r="C311" s="17" t="n">
        <v>22</v>
      </c>
      <c r="D311" s="17" t="s">
        <v>28</v>
      </c>
      <c r="E311" s="9" t="n">
        <v>21892</v>
      </c>
      <c r="F311" s="9" t="n">
        <v>4731</v>
      </c>
      <c r="G311" s="9" t="n">
        <v>4518</v>
      </c>
      <c r="H311" s="9" t="n">
        <v>92.5</v>
      </c>
      <c r="I311" s="7" t="n">
        <v>7.2</v>
      </c>
      <c r="J311" s="7" t="n">
        <v>5.2</v>
      </c>
      <c r="K311" s="7"/>
      <c r="L311" s="7"/>
      <c r="M311" s="7" t="n">
        <v>971</v>
      </c>
      <c r="N311" s="7" t="n">
        <v>47.5</v>
      </c>
      <c r="O311" s="7" t="n">
        <v>95.8</v>
      </c>
      <c r="P311" s="20" t="n">
        <v>6.9</v>
      </c>
      <c r="Q311" s="20" t="n">
        <v>14.4</v>
      </c>
      <c r="R311" s="20" t="n">
        <v>14.4</v>
      </c>
      <c r="S311" s="20" t="n">
        <v>12.1</v>
      </c>
      <c r="T311" s="20"/>
      <c r="U311" s="20" t="n">
        <v>13.4</v>
      </c>
      <c r="V311" s="20" t="n">
        <v>5.3</v>
      </c>
      <c r="W311" s="20" t="n">
        <v>42.8</v>
      </c>
      <c r="X311" s="20" t="n">
        <v>25.2</v>
      </c>
      <c r="Y311" s="20" t="n">
        <v>2</v>
      </c>
      <c r="Z311" s="20" t="n">
        <v>2</v>
      </c>
      <c r="AA311" s="20"/>
      <c r="AB311" s="9"/>
      <c r="AC311" s="9"/>
    </row>
    <row r="312" customFormat="false" ht="12.75" hidden="false" customHeight="false" outlineLevel="0" collapsed="false">
      <c r="A312" s="9" t="s">
        <v>190</v>
      </c>
      <c r="B312" s="17" t="s">
        <v>199</v>
      </c>
      <c r="C312" s="17" t="n">
        <v>22</v>
      </c>
      <c r="D312" s="17" t="s">
        <v>29</v>
      </c>
      <c r="E312" s="9" t="n">
        <v>16490</v>
      </c>
      <c r="F312" s="9" t="n">
        <v>3342</v>
      </c>
      <c r="G312" s="9" t="n">
        <v>2874</v>
      </c>
      <c r="H312" s="9" t="n">
        <v>71.7</v>
      </c>
      <c r="I312" s="7" t="n">
        <v>5.9</v>
      </c>
      <c r="J312" s="7" t="n">
        <v>4.5</v>
      </c>
      <c r="K312" s="7" t="n">
        <v>770</v>
      </c>
      <c r="L312" s="7" t="n">
        <v>10</v>
      </c>
      <c r="M312" s="7" t="n">
        <v>1238</v>
      </c>
      <c r="N312" s="7" t="n">
        <v>41.7</v>
      </c>
      <c r="O312" s="7" t="n">
        <v>97.4</v>
      </c>
      <c r="P312" s="20" t="n">
        <v>17.7</v>
      </c>
      <c r="Q312" s="20" t="n">
        <v>40.8</v>
      </c>
      <c r="R312" s="20" t="n">
        <v>40.7</v>
      </c>
      <c r="S312" s="20" t="n">
        <v>48</v>
      </c>
      <c r="T312" s="20" t="n">
        <v>2.7</v>
      </c>
      <c r="U312" s="20" t="n">
        <v>25.7</v>
      </c>
      <c r="V312" s="20" t="n">
        <v>63.7</v>
      </c>
      <c r="W312" s="20" t="n">
        <v>27.9</v>
      </c>
      <c r="X312" s="20" t="n">
        <v>24.2</v>
      </c>
      <c r="Y312" s="20" t="n">
        <v>8.8</v>
      </c>
      <c r="Z312" s="20" t="n">
        <v>4.7</v>
      </c>
      <c r="AA312" s="20"/>
      <c r="AB312" s="9"/>
      <c r="AC312" s="9"/>
    </row>
    <row r="313" customFormat="false" ht="12.75" hidden="false" customHeight="false" outlineLevel="0" collapsed="false">
      <c r="A313" s="9" t="s">
        <v>190</v>
      </c>
      <c r="B313" s="17" t="s">
        <v>200</v>
      </c>
      <c r="C313" s="17" t="n">
        <v>23</v>
      </c>
      <c r="D313" s="17" t="s">
        <v>28</v>
      </c>
      <c r="E313" s="9" t="n">
        <v>6702</v>
      </c>
      <c r="F313" s="9" t="n">
        <v>1381</v>
      </c>
      <c r="G313" s="9" t="n">
        <v>1327</v>
      </c>
      <c r="H313" s="9" t="n">
        <v>94.9</v>
      </c>
      <c r="I313" s="7" t="n">
        <v>7.3</v>
      </c>
      <c r="J313" s="7" t="n">
        <v>5.3</v>
      </c>
      <c r="K313" s="7"/>
      <c r="L313" s="7"/>
      <c r="M313" s="7" t="n">
        <v>1000</v>
      </c>
      <c r="N313" s="7" t="n">
        <v>33.1</v>
      </c>
      <c r="O313" s="7" t="n">
        <v>97.3</v>
      </c>
      <c r="P313" s="20" t="n">
        <v>15.9</v>
      </c>
      <c r="Q313" s="20" t="n">
        <v>12.2</v>
      </c>
      <c r="R313" s="20" t="n">
        <v>10.4</v>
      </c>
      <c r="S313" s="20" t="n">
        <v>35.2</v>
      </c>
      <c r="T313" s="20"/>
      <c r="U313" s="20" t="n">
        <v>11.1</v>
      </c>
      <c r="V313" s="20" t="n">
        <v>54.2</v>
      </c>
      <c r="W313" s="20" t="n">
        <v>31.6</v>
      </c>
      <c r="X313" s="20" t="n">
        <v>17.8</v>
      </c>
      <c r="Y313" s="20" t="n">
        <v>6.3</v>
      </c>
      <c r="Z313" s="20" t="n">
        <v>3.9</v>
      </c>
      <c r="AA313" s="20"/>
      <c r="AB313" s="9"/>
      <c r="AC313" s="9"/>
    </row>
    <row r="314" customFormat="false" ht="12.75" hidden="false" customHeight="false" outlineLevel="0" collapsed="false">
      <c r="A314" s="9" t="s">
        <v>190</v>
      </c>
      <c r="B314" s="17" t="s">
        <v>200</v>
      </c>
      <c r="C314" s="17" t="n">
        <v>23</v>
      </c>
      <c r="D314" s="17" t="s">
        <v>29</v>
      </c>
      <c r="E314" s="9" t="n">
        <v>57784</v>
      </c>
      <c r="F314" s="9" t="n">
        <v>11310</v>
      </c>
      <c r="G314" s="9" t="n">
        <v>6990</v>
      </c>
      <c r="H314" s="9" t="n">
        <v>51</v>
      </c>
      <c r="I314" s="7" t="n">
        <v>6.3</v>
      </c>
      <c r="J314" s="7" t="n">
        <v>4.8</v>
      </c>
      <c r="K314" s="7" t="n">
        <v>1361</v>
      </c>
      <c r="L314" s="7" t="n">
        <v>24</v>
      </c>
      <c r="M314" s="7" t="n">
        <v>2394</v>
      </c>
      <c r="N314" s="7" t="n">
        <v>27.6</v>
      </c>
      <c r="O314" s="7" t="n">
        <v>91.1</v>
      </c>
      <c r="P314" s="20" t="n">
        <v>40.2</v>
      </c>
      <c r="Q314" s="20" t="n">
        <v>69.1</v>
      </c>
      <c r="R314" s="20" t="n">
        <v>66.9</v>
      </c>
      <c r="S314" s="20" t="n">
        <v>85.5</v>
      </c>
      <c r="T314" s="20" t="n">
        <v>56.5</v>
      </c>
      <c r="U314" s="20" t="n">
        <v>56.5</v>
      </c>
      <c r="V314" s="20" t="n">
        <v>80.8</v>
      </c>
      <c r="W314" s="20" t="n">
        <v>29.4</v>
      </c>
      <c r="X314" s="20" t="n">
        <v>46.9</v>
      </c>
      <c r="Y314" s="20" t="n">
        <v>25.1</v>
      </c>
      <c r="Z314" s="20" t="n">
        <v>10.9</v>
      </c>
      <c r="AA314" s="20"/>
      <c r="AB314" s="9"/>
      <c r="AC314" s="9"/>
    </row>
    <row r="315" customFormat="false" ht="12.75" hidden="false" customHeight="false" outlineLevel="0" collapsed="false">
      <c r="A315" s="9" t="s">
        <v>190</v>
      </c>
      <c r="B315" s="17" t="s">
        <v>201</v>
      </c>
      <c r="C315" s="17" t="n">
        <v>24</v>
      </c>
      <c r="D315" s="17" t="s">
        <v>28</v>
      </c>
      <c r="E315" s="9" t="n">
        <v>11852</v>
      </c>
      <c r="F315" s="9" t="n">
        <v>2668</v>
      </c>
      <c r="G315" s="9" t="n">
        <v>2604</v>
      </c>
      <c r="H315" s="9" t="n">
        <v>96.2</v>
      </c>
      <c r="I315" s="7" t="n">
        <v>7.4</v>
      </c>
      <c r="J315" s="7" t="n">
        <v>5</v>
      </c>
      <c r="K315" s="7"/>
      <c r="L315" s="7"/>
      <c r="M315" s="7" t="n">
        <v>879</v>
      </c>
      <c r="N315" s="7" t="n">
        <v>36.7</v>
      </c>
      <c r="O315" s="7" t="n">
        <v>98.3</v>
      </c>
      <c r="P315" s="20" t="n">
        <v>12</v>
      </c>
      <c r="Q315" s="20" t="n">
        <v>16.1</v>
      </c>
      <c r="R315" s="20" t="n">
        <v>16.4</v>
      </c>
      <c r="S315" s="20" t="n">
        <v>24</v>
      </c>
      <c r="T315" s="20"/>
      <c r="U315" s="20" t="n">
        <v>15.1</v>
      </c>
      <c r="V315" s="20" t="n">
        <v>63.8</v>
      </c>
      <c r="W315" s="20" t="n">
        <v>40.4</v>
      </c>
      <c r="X315" s="20" t="n">
        <v>28.2</v>
      </c>
      <c r="Y315" s="20" t="n">
        <v>4.5</v>
      </c>
      <c r="Z315" s="20" t="n">
        <v>2.8</v>
      </c>
      <c r="AA315" s="20"/>
      <c r="AB315" s="9"/>
      <c r="AC315" s="9"/>
    </row>
    <row r="316" s="20" customFormat="true" ht="12.75" hidden="false" customHeight="false" outlineLevel="0" collapsed="false">
      <c r="A316" s="9" t="s">
        <v>190</v>
      </c>
      <c r="B316" s="17" t="s">
        <v>201</v>
      </c>
      <c r="C316" s="17" t="n">
        <v>24</v>
      </c>
      <c r="D316" s="17" t="s">
        <v>29</v>
      </c>
      <c r="E316" s="9" t="n">
        <v>32891</v>
      </c>
      <c r="F316" s="9" t="n">
        <v>7339</v>
      </c>
      <c r="G316" s="9" t="n">
        <v>5299</v>
      </c>
      <c r="H316" s="9" t="n">
        <v>59.2</v>
      </c>
      <c r="I316" s="7" t="n">
        <v>6.1</v>
      </c>
      <c r="J316" s="7" t="n">
        <v>4.3</v>
      </c>
      <c r="K316" s="7" t="n">
        <v>1071</v>
      </c>
      <c r="L316" s="7" t="n">
        <v>17</v>
      </c>
      <c r="M316" s="7" t="n">
        <v>1634</v>
      </c>
      <c r="N316" s="7" t="n">
        <v>32.1</v>
      </c>
      <c r="O316" s="7" t="n">
        <v>93</v>
      </c>
      <c r="P316" s="20" t="n">
        <v>2.92</v>
      </c>
      <c r="Q316" s="20" t="n">
        <v>9.7</v>
      </c>
      <c r="R316" s="20" t="n">
        <v>49.7</v>
      </c>
      <c r="S316" s="20" t="n">
        <v>71.8</v>
      </c>
      <c r="T316" s="20" t="n">
        <v>2.7</v>
      </c>
      <c r="U316" s="20" t="n">
        <v>39</v>
      </c>
      <c r="V316" s="20" t="n">
        <v>75.8</v>
      </c>
      <c r="W316" s="20" t="n">
        <v>27.6</v>
      </c>
      <c r="X316" s="20" t="n">
        <v>33.1</v>
      </c>
      <c r="Y316" s="20" t="n">
        <v>18.1</v>
      </c>
      <c r="Z316" s="20" t="n">
        <v>8.8</v>
      </c>
      <c r="AA316" s="1"/>
      <c r="AB316" s="9"/>
      <c r="AC316" s="17"/>
      <c r="AD316" s="17"/>
      <c r="AE316" s="9"/>
      <c r="AF316" s="9"/>
      <c r="AG316" s="9"/>
      <c r="AH316" s="9"/>
      <c r="AI316" s="7"/>
      <c r="AJ316" s="7"/>
      <c r="AK316" s="7"/>
      <c r="AL316" s="7"/>
      <c r="AM316" s="7"/>
      <c r="AN316" s="7"/>
      <c r="AO316" s="7"/>
      <c r="BA316" s="1"/>
      <c r="BB316" s="9"/>
      <c r="BC316" s="17"/>
      <c r="BD316" s="17"/>
      <c r="BE316" s="9"/>
      <c r="BF316" s="9"/>
      <c r="BG316" s="9"/>
      <c r="BH316" s="9"/>
      <c r="BI316" s="7"/>
      <c r="BJ316" s="7"/>
      <c r="BK316" s="7"/>
      <c r="BL316" s="7"/>
      <c r="BM316" s="7"/>
      <c r="BN316" s="7"/>
      <c r="BO316" s="7"/>
      <c r="CA316" s="1"/>
      <c r="CB316" s="9"/>
      <c r="CC316" s="17"/>
      <c r="CD316" s="17"/>
      <c r="CE316" s="9"/>
      <c r="CF316" s="9"/>
      <c r="CG316" s="9"/>
      <c r="CH316" s="9"/>
      <c r="CI316" s="7"/>
      <c r="CJ316" s="7"/>
      <c r="CK316" s="7"/>
      <c r="CL316" s="7"/>
      <c r="CM316" s="7"/>
      <c r="CN316" s="7"/>
      <c r="CO316" s="7"/>
      <c r="DA316" s="1"/>
      <c r="DB316" s="9"/>
      <c r="DC316" s="17"/>
      <c r="DD316" s="17"/>
      <c r="DE316" s="9"/>
      <c r="DF316" s="9"/>
      <c r="DG316" s="9"/>
      <c r="DH316" s="9"/>
      <c r="DI316" s="7"/>
      <c r="DJ316" s="7"/>
      <c r="DK316" s="7"/>
      <c r="DL316" s="7"/>
      <c r="DM316" s="7"/>
      <c r="DN316" s="7"/>
      <c r="DO316" s="7"/>
      <c r="EA316" s="1"/>
      <c r="EB316" s="9"/>
      <c r="EC316" s="17"/>
      <c r="ED316" s="17"/>
      <c r="EE316" s="9"/>
      <c r="EF316" s="9"/>
      <c r="EG316" s="9"/>
      <c r="EH316" s="9"/>
      <c r="EI316" s="7"/>
      <c r="EJ316" s="7"/>
      <c r="EK316" s="7"/>
      <c r="EL316" s="7"/>
      <c r="EM316" s="7"/>
      <c r="EN316" s="7"/>
      <c r="EO316" s="7"/>
      <c r="FA316" s="1"/>
      <c r="FB316" s="9"/>
      <c r="FC316" s="17"/>
      <c r="FD316" s="17"/>
      <c r="FE316" s="9"/>
      <c r="FF316" s="9"/>
      <c r="FG316" s="9"/>
      <c r="FH316" s="9"/>
      <c r="FI316" s="7"/>
      <c r="FJ316" s="7"/>
      <c r="FK316" s="7"/>
      <c r="FL316" s="7"/>
      <c r="FM316" s="7"/>
      <c r="FN316" s="7"/>
      <c r="FO316" s="7"/>
      <c r="GA316" s="1"/>
      <c r="GB316" s="9"/>
      <c r="GC316" s="17"/>
      <c r="GD316" s="17"/>
      <c r="GE316" s="9"/>
      <c r="GF316" s="9"/>
      <c r="GG316" s="9"/>
      <c r="GH316" s="9"/>
      <c r="GI316" s="7"/>
      <c r="GJ316" s="7"/>
      <c r="GK316" s="7"/>
      <c r="GL316" s="7"/>
      <c r="GM316" s="7"/>
      <c r="GN316" s="7"/>
      <c r="GO316" s="7"/>
      <c r="HA316" s="1"/>
      <c r="HB316" s="9"/>
      <c r="HC316" s="17"/>
      <c r="HD316" s="17"/>
      <c r="HE316" s="9"/>
      <c r="HF316" s="9"/>
      <c r="HG316" s="9"/>
      <c r="HH316" s="9"/>
      <c r="HI316" s="7"/>
      <c r="HJ316" s="7"/>
      <c r="HK316" s="7"/>
      <c r="HL316" s="7"/>
      <c r="HM316" s="7"/>
      <c r="HN316" s="7"/>
      <c r="HO316" s="7"/>
      <c r="IA316" s="1"/>
      <c r="IB316" s="9"/>
      <c r="IC316" s="17"/>
      <c r="ID316" s="17"/>
      <c r="IE316" s="9"/>
      <c r="IF316" s="9"/>
      <c r="IG316" s="9"/>
      <c r="IH316" s="9"/>
      <c r="II316" s="7"/>
      <c r="IJ316" s="7"/>
      <c r="IK316" s="7"/>
      <c r="IL316" s="7"/>
      <c r="IM316" s="7"/>
      <c r="IN316" s="7"/>
      <c r="IO316" s="7"/>
    </row>
    <row r="317" s="20" customFormat="true" ht="12.75" hidden="false" customHeight="false" outlineLevel="0" collapsed="false">
      <c r="A317" s="9" t="s">
        <v>202</v>
      </c>
      <c r="B317" s="17" t="s">
        <v>203</v>
      </c>
      <c r="C317" s="17" t="n">
        <v>172</v>
      </c>
      <c r="D317" s="17" t="s">
        <v>28</v>
      </c>
      <c r="E317" s="9" t="n">
        <v>22499</v>
      </c>
      <c r="F317" s="9" t="n">
        <v>5018</v>
      </c>
      <c r="G317" s="9" t="n">
        <v>4947</v>
      </c>
      <c r="H317" s="9" t="n">
        <v>61.3</v>
      </c>
      <c r="I317" s="7" t="n">
        <v>6.3</v>
      </c>
      <c r="J317" s="7" t="n">
        <v>4.3</v>
      </c>
      <c r="K317" s="7"/>
      <c r="L317" s="7"/>
      <c r="M317" s="7" t="n">
        <v>1332</v>
      </c>
      <c r="N317" s="7" t="n">
        <v>37.5</v>
      </c>
      <c r="O317" s="7" t="n">
        <v>83.5</v>
      </c>
      <c r="P317" s="20" t="n">
        <v>40.6</v>
      </c>
      <c r="Q317" s="20" t="n">
        <v>2.9</v>
      </c>
      <c r="R317" s="20" t="n">
        <v>2.2</v>
      </c>
      <c r="S317" s="20" t="n">
        <v>12.6</v>
      </c>
      <c r="U317" s="20" t="n">
        <v>18.4</v>
      </c>
      <c r="V317" s="20" t="n">
        <v>84.2</v>
      </c>
      <c r="W317" s="20" t="n">
        <v>73.8</v>
      </c>
      <c r="X317" s="20" t="n">
        <v>47.7</v>
      </c>
      <c r="Y317" s="20" t="n">
        <v>3.2</v>
      </c>
      <c r="Z317" s="20" t="n">
        <v>2.2</v>
      </c>
      <c r="AA317" s="1"/>
      <c r="AB317" s="9"/>
      <c r="AC317" s="17"/>
      <c r="AD317" s="17"/>
      <c r="AE317" s="9"/>
      <c r="AF317" s="9"/>
      <c r="AG317" s="9"/>
      <c r="AH317" s="9"/>
      <c r="AI317" s="7"/>
      <c r="AJ317" s="7"/>
      <c r="AK317" s="7"/>
      <c r="AL317" s="7"/>
      <c r="AM317" s="7"/>
      <c r="AN317" s="7"/>
      <c r="AO317" s="7"/>
      <c r="BA317" s="1"/>
      <c r="BB317" s="9"/>
      <c r="BC317" s="17"/>
      <c r="BD317" s="17"/>
      <c r="BE317" s="9"/>
      <c r="BF317" s="9"/>
      <c r="BG317" s="9"/>
      <c r="BH317" s="9"/>
      <c r="BI317" s="7"/>
      <c r="BJ317" s="7"/>
      <c r="BK317" s="7"/>
      <c r="BL317" s="7"/>
      <c r="BM317" s="7"/>
      <c r="BN317" s="7"/>
      <c r="BO317" s="7"/>
      <c r="CA317" s="1"/>
      <c r="CB317" s="9"/>
      <c r="CC317" s="17"/>
      <c r="CD317" s="17"/>
      <c r="CE317" s="9"/>
      <c r="CF317" s="9"/>
      <c r="CG317" s="9"/>
      <c r="CH317" s="9"/>
      <c r="CI317" s="7"/>
      <c r="CJ317" s="7"/>
      <c r="CK317" s="7"/>
      <c r="CL317" s="7"/>
      <c r="CM317" s="7"/>
      <c r="CN317" s="7"/>
      <c r="CO317" s="7"/>
      <c r="DA317" s="1"/>
      <c r="DB317" s="9"/>
      <c r="DC317" s="17"/>
      <c r="DD317" s="17"/>
      <c r="DE317" s="9"/>
      <c r="DF317" s="9"/>
      <c r="DG317" s="9"/>
      <c r="DH317" s="9"/>
      <c r="DI317" s="7"/>
      <c r="DJ317" s="7"/>
      <c r="DK317" s="7"/>
      <c r="DL317" s="7"/>
      <c r="DM317" s="7"/>
      <c r="DN317" s="7"/>
      <c r="DO317" s="7"/>
      <c r="EA317" s="1"/>
      <c r="EB317" s="9"/>
      <c r="EC317" s="17"/>
      <c r="ED317" s="17"/>
      <c r="EE317" s="9"/>
      <c r="EF317" s="9"/>
      <c r="EG317" s="9"/>
      <c r="EH317" s="9"/>
      <c r="EI317" s="7"/>
      <c r="EJ317" s="7"/>
      <c r="EK317" s="7"/>
      <c r="EL317" s="7"/>
      <c r="EM317" s="7"/>
      <c r="EN317" s="7"/>
      <c r="EO317" s="7"/>
      <c r="FA317" s="1"/>
      <c r="FB317" s="9"/>
      <c r="FC317" s="17"/>
      <c r="FD317" s="17"/>
      <c r="FE317" s="9"/>
      <c r="FF317" s="9"/>
      <c r="FG317" s="9"/>
      <c r="FH317" s="9"/>
      <c r="FI317" s="7"/>
      <c r="FJ317" s="7"/>
      <c r="FK317" s="7"/>
      <c r="FL317" s="7"/>
      <c r="FM317" s="7"/>
      <c r="FN317" s="7"/>
      <c r="FO317" s="7"/>
      <c r="GA317" s="1"/>
      <c r="GB317" s="9"/>
      <c r="GC317" s="17"/>
      <c r="GD317" s="17"/>
      <c r="GE317" s="9"/>
      <c r="GF317" s="9"/>
      <c r="GG317" s="9"/>
      <c r="GH317" s="9"/>
      <c r="GI317" s="7"/>
      <c r="GJ317" s="7"/>
      <c r="GK317" s="7"/>
      <c r="GL317" s="7"/>
      <c r="GM317" s="7"/>
      <c r="GN317" s="7"/>
      <c r="GO317" s="7"/>
      <c r="HA317" s="1"/>
      <c r="HB317" s="9"/>
      <c r="HC317" s="17"/>
      <c r="HD317" s="17"/>
      <c r="HE317" s="9"/>
      <c r="HF317" s="9"/>
      <c r="HG317" s="9"/>
      <c r="HH317" s="9"/>
      <c r="HI317" s="7"/>
      <c r="HJ317" s="7"/>
      <c r="HK317" s="7"/>
      <c r="HL317" s="7"/>
      <c r="HM317" s="7"/>
      <c r="HN317" s="7"/>
      <c r="HO317" s="7"/>
      <c r="IA317" s="1"/>
      <c r="IB317" s="9"/>
      <c r="IC317" s="17"/>
      <c r="ID317" s="17"/>
      <c r="IE317" s="9"/>
      <c r="IF317" s="9"/>
      <c r="IG317" s="9"/>
      <c r="IH317" s="9"/>
      <c r="II317" s="7"/>
      <c r="IJ317" s="7"/>
      <c r="IK317" s="7"/>
      <c r="IL317" s="7"/>
      <c r="IM317" s="7"/>
      <c r="IN317" s="7"/>
      <c r="IO317" s="7"/>
    </row>
    <row r="318" s="20" customFormat="true" ht="12.75" hidden="false" customHeight="false" outlineLevel="0" collapsed="false">
      <c r="A318" s="9" t="s">
        <v>202</v>
      </c>
      <c r="B318" s="17" t="s">
        <v>203</v>
      </c>
      <c r="C318" s="17" t="n">
        <v>172</v>
      </c>
      <c r="D318" s="17" t="s">
        <v>29</v>
      </c>
      <c r="E318" s="9" t="n">
        <v>16006</v>
      </c>
      <c r="F318" s="9" t="n">
        <v>4318</v>
      </c>
      <c r="G318" s="9" t="n">
        <v>3545</v>
      </c>
      <c r="H318" s="9" t="n">
        <v>55.4</v>
      </c>
      <c r="I318" s="7" t="n">
        <v>5.2</v>
      </c>
      <c r="J318" s="7" t="n">
        <v>3.8</v>
      </c>
      <c r="K318" s="7" t="n">
        <v>1175</v>
      </c>
      <c r="L318" s="7" t="n">
        <v>19</v>
      </c>
      <c r="M318" s="7" t="n">
        <v>1740</v>
      </c>
      <c r="N318" s="7" t="n">
        <v>22.3</v>
      </c>
      <c r="O318" s="7" t="n">
        <v>73</v>
      </c>
      <c r="P318" s="20" t="n">
        <v>66.6</v>
      </c>
      <c r="Q318" s="20" t="n">
        <v>57.1</v>
      </c>
      <c r="R318" s="20" t="n">
        <v>53.5</v>
      </c>
      <c r="S318" s="20" t="n">
        <v>81.4</v>
      </c>
      <c r="T318" s="20" t="n">
        <v>31.1</v>
      </c>
      <c r="U318" s="20" t="n">
        <v>43.4</v>
      </c>
      <c r="V318" s="20" t="n">
        <v>85</v>
      </c>
      <c r="W318" s="20" t="n">
        <v>36</v>
      </c>
      <c r="X318" s="20" t="n">
        <v>32.8</v>
      </c>
      <c r="Y318" s="20" t="n">
        <v>31.8</v>
      </c>
      <c r="Z318" s="20" t="n">
        <v>14.5</v>
      </c>
      <c r="AA318" s="1"/>
      <c r="AB318" s="9"/>
      <c r="AC318" s="17"/>
      <c r="AD318" s="17"/>
      <c r="AE318" s="9"/>
      <c r="AF318" s="9"/>
      <c r="AG318" s="9"/>
      <c r="AH318" s="9"/>
      <c r="AI318" s="7"/>
      <c r="AJ318" s="7"/>
      <c r="AK318" s="7"/>
      <c r="AL318" s="7"/>
      <c r="AM318" s="7"/>
      <c r="AN318" s="7"/>
      <c r="AO318" s="7"/>
      <c r="BA318" s="1"/>
      <c r="BB318" s="9"/>
      <c r="BC318" s="17"/>
      <c r="BD318" s="17"/>
      <c r="BE318" s="9"/>
      <c r="BF318" s="9"/>
      <c r="BG318" s="9"/>
      <c r="BH318" s="9"/>
      <c r="BI318" s="7"/>
      <c r="BJ318" s="7"/>
      <c r="BK318" s="7"/>
      <c r="BL318" s="7"/>
      <c r="BM318" s="7"/>
      <c r="BN318" s="7"/>
      <c r="BO318" s="7"/>
      <c r="CA318" s="1"/>
      <c r="CB318" s="9"/>
      <c r="CC318" s="17"/>
      <c r="CD318" s="17"/>
      <c r="CE318" s="9"/>
      <c r="CF318" s="9"/>
      <c r="CG318" s="9"/>
      <c r="CH318" s="9"/>
      <c r="CI318" s="7"/>
      <c r="CJ318" s="7"/>
      <c r="CK318" s="7"/>
      <c r="CL318" s="7"/>
      <c r="CM318" s="7"/>
      <c r="CN318" s="7"/>
      <c r="CO318" s="7"/>
      <c r="DA318" s="1"/>
      <c r="DB318" s="9"/>
      <c r="DC318" s="17"/>
      <c r="DD318" s="17"/>
      <c r="DE318" s="9"/>
      <c r="DF318" s="9"/>
      <c r="DG318" s="9"/>
      <c r="DH318" s="9"/>
      <c r="DI318" s="7"/>
      <c r="DJ318" s="7"/>
      <c r="DK318" s="7"/>
      <c r="DL318" s="7"/>
      <c r="DM318" s="7"/>
      <c r="DN318" s="7"/>
      <c r="DO318" s="7"/>
      <c r="EA318" s="1"/>
      <c r="EB318" s="9"/>
      <c r="EC318" s="17"/>
      <c r="ED318" s="17"/>
      <c r="EE318" s="9"/>
      <c r="EF318" s="9"/>
      <c r="EG318" s="9"/>
      <c r="EH318" s="9"/>
      <c r="EI318" s="7"/>
      <c r="EJ318" s="7"/>
      <c r="EK318" s="7"/>
      <c r="EL318" s="7"/>
      <c r="EM318" s="7"/>
      <c r="EN318" s="7"/>
      <c r="EO318" s="7"/>
      <c r="FA318" s="1"/>
      <c r="FB318" s="9"/>
      <c r="FC318" s="17"/>
      <c r="FD318" s="17"/>
      <c r="FE318" s="9"/>
      <c r="FF318" s="9"/>
      <c r="FG318" s="9"/>
      <c r="FH318" s="9"/>
      <c r="FI318" s="7"/>
      <c r="FJ318" s="7"/>
      <c r="FK318" s="7"/>
      <c r="FL318" s="7"/>
      <c r="FM318" s="7"/>
      <c r="FN318" s="7"/>
      <c r="FO318" s="7"/>
      <c r="GA318" s="1"/>
      <c r="GB318" s="9"/>
      <c r="GC318" s="17"/>
      <c r="GD318" s="17"/>
      <c r="GE318" s="9"/>
      <c r="GF318" s="9"/>
      <c r="GG318" s="9"/>
      <c r="GH318" s="9"/>
      <c r="GI318" s="7"/>
      <c r="GJ318" s="7"/>
      <c r="GK318" s="7"/>
      <c r="GL318" s="7"/>
      <c r="GM318" s="7"/>
      <c r="GN318" s="7"/>
      <c r="GO318" s="7"/>
      <c r="HA318" s="1"/>
      <c r="HB318" s="9"/>
      <c r="HC318" s="17"/>
      <c r="HD318" s="17"/>
      <c r="HE318" s="9"/>
      <c r="HF318" s="9"/>
      <c r="HG318" s="9"/>
      <c r="HH318" s="9"/>
      <c r="HI318" s="7"/>
      <c r="HJ318" s="7"/>
      <c r="HK318" s="7"/>
      <c r="HL318" s="7"/>
      <c r="HM318" s="7"/>
      <c r="HN318" s="7"/>
      <c r="HO318" s="7"/>
      <c r="IA318" s="1"/>
      <c r="IB318" s="9"/>
      <c r="IC318" s="17"/>
      <c r="ID318" s="17"/>
      <c r="IE318" s="9"/>
      <c r="IF318" s="9"/>
      <c r="IG318" s="9"/>
      <c r="IH318" s="9"/>
      <c r="II318" s="7"/>
      <c r="IJ318" s="7"/>
      <c r="IK318" s="7"/>
      <c r="IL318" s="7"/>
      <c r="IM318" s="7"/>
      <c r="IN318" s="7"/>
      <c r="IO318" s="7"/>
    </row>
    <row r="319" s="20" customFormat="true" ht="12.75" hidden="false" customHeight="false" outlineLevel="0" collapsed="false">
      <c r="A319" s="9" t="s">
        <v>202</v>
      </c>
      <c r="B319" s="17" t="s">
        <v>204</v>
      </c>
      <c r="C319" s="17" t="n">
        <v>173</v>
      </c>
      <c r="D319" s="17" t="s">
        <v>28</v>
      </c>
      <c r="E319" s="9" t="n">
        <v>26256</v>
      </c>
      <c r="F319" s="9" t="n">
        <v>5593</v>
      </c>
      <c r="G319" s="9" t="n">
        <v>5548</v>
      </c>
      <c r="H319" s="9" t="n">
        <v>88.4</v>
      </c>
      <c r="I319" s="7" t="n">
        <v>3.7</v>
      </c>
      <c r="J319" s="7" t="n">
        <v>4.5</v>
      </c>
      <c r="K319" s="7"/>
      <c r="L319" s="7"/>
      <c r="M319" s="7" t="n">
        <v>754</v>
      </c>
      <c r="N319" s="7" t="n">
        <v>44.6</v>
      </c>
      <c r="O319" s="7" t="n">
        <v>92.4</v>
      </c>
      <c r="P319" s="20" t="n">
        <v>10.2</v>
      </c>
      <c r="Q319" s="20" t="n">
        <v>1.2</v>
      </c>
      <c r="R319" s="20" t="n">
        <v>0.8</v>
      </c>
      <c r="S319" s="20" t="n">
        <v>3.6</v>
      </c>
      <c r="U319" s="20" t="n">
        <v>12.9</v>
      </c>
      <c r="V319" s="20" t="n">
        <v>61.2</v>
      </c>
      <c r="W319" s="20" t="n">
        <v>27.2</v>
      </c>
      <c r="X319" s="20" t="n">
        <v>13.2</v>
      </c>
      <c r="Y319" s="20" t="n">
        <v>0.4</v>
      </c>
      <c r="Z319" s="20" t="n">
        <v>0.4</v>
      </c>
      <c r="AA319" s="1"/>
      <c r="AB319" s="9"/>
      <c r="AC319" s="17"/>
      <c r="AD319" s="17"/>
      <c r="AE319" s="9"/>
      <c r="AF319" s="9"/>
      <c r="AG319" s="9"/>
      <c r="AH319" s="9"/>
      <c r="AI319" s="7"/>
      <c r="AJ319" s="7"/>
      <c r="AK319" s="7"/>
      <c r="AL319" s="7"/>
      <c r="AM319" s="7"/>
      <c r="AN319" s="7"/>
      <c r="AO319" s="7"/>
      <c r="BA319" s="1"/>
      <c r="BB319" s="9"/>
      <c r="BC319" s="17"/>
      <c r="BD319" s="17"/>
      <c r="BE319" s="9"/>
      <c r="BF319" s="9"/>
      <c r="BG319" s="9"/>
      <c r="BH319" s="9"/>
      <c r="BI319" s="7"/>
      <c r="BJ319" s="7"/>
      <c r="BK319" s="7"/>
      <c r="BL319" s="7"/>
      <c r="BM319" s="7"/>
      <c r="BN319" s="7"/>
      <c r="BO319" s="7"/>
      <c r="CA319" s="1"/>
      <c r="CB319" s="9"/>
      <c r="CC319" s="17"/>
      <c r="CD319" s="17"/>
      <c r="CE319" s="9"/>
      <c r="CF319" s="9"/>
      <c r="CG319" s="9"/>
      <c r="CH319" s="9"/>
      <c r="CI319" s="7"/>
      <c r="CJ319" s="7"/>
      <c r="CK319" s="7"/>
      <c r="CL319" s="7"/>
      <c r="CM319" s="7"/>
      <c r="CN319" s="7"/>
      <c r="CO319" s="7"/>
      <c r="DA319" s="1"/>
      <c r="DB319" s="9"/>
      <c r="DC319" s="17"/>
      <c r="DD319" s="17"/>
      <c r="DE319" s="9"/>
      <c r="DF319" s="9"/>
      <c r="DG319" s="9"/>
      <c r="DH319" s="9"/>
      <c r="DI319" s="7"/>
      <c r="DJ319" s="7"/>
      <c r="DK319" s="7"/>
      <c r="DL319" s="7"/>
      <c r="DM319" s="7"/>
      <c r="DN319" s="7"/>
      <c r="DO319" s="7"/>
      <c r="EA319" s="1"/>
      <c r="EB319" s="9"/>
      <c r="EC319" s="17"/>
      <c r="ED319" s="17"/>
      <c r="EE319" s="9"/>
      <c r="EF319" s="9"/>
      <c r="EG319" s="9"/>
      <c r="EH319" s="9"/>
      <c r="EI319" s="7"/>
      <c r="EJ319" s="7"/>
      <c r="EK319" s="7"/>
      <c r="EL319" s="7"/>
      <c r="EM319" s="7"/>
      <c r="EN319" s="7"/>
      <c r="EO319" s="7"/>
      <c r="FA319" s="1"/>
      <c r="FB319" s="9"/>
      <c r="FC319" s="17"/>
      <c r="FD319" s="17"/>
      <c r="FE319" s="9"/>
      <c r="FF319" s="9"/>
      <c r="FG319" s="9"/>
      <c r="FH319" s="9"/>
      <c r="FI319" s="7"/>
      <c r="FJ319" s="7"/>
      <c r="FK319" s="7"/>
      <c r="FL319" s="7"/>
      <c r="FM319" s="7"/>
      <c r="FN319" s="7"/>
      <c r="FO319" s="7"/>
      <c r="GA319" s="1"/>
      <c r="GB319" s="9"/>
      <c r="GC319" s="17"/>
      <c r="GD319" s="17"/>
      <c r="GE319" s="9"/>
      <c r="GF319" s="9"/>
      <c r="GG319" s="9"/>
      <c r="GH319" s="9"/>
      <c r="GI319" s="7"/>
      <c r="GJ319" s="7"/>
      <c r="GK319" s="7"/>
      <c r="GL319" s="7"/>
      <c r="GM319" s="7"/>
      <c r="GN319" s="7"/>
      <c r="GO319" s="7"/>
      <c r="HA319" s="1"/>
      <c r="HB319" s="9"/>
      <c r="HC319" s="17"/>
      <c r="HD319" s="17"/>
      <c r="HE319" s="9"/>
      <c r="HF319" s="9"/>
      <c r="HG319" s="9"/>
      <c r="HH319" s="9"/>
      <c r="HI319" s="7"/>
      <c r="HJ319" s="7"/>
      <c r="HK319" s="7"/>
      <c r="HL319" s="7"/>
      <c r="HM319" s="7"/>
      <c r="HN319" s="7"/>
      <c r="HO319" s="7"/>
      <c r="IA319" s="1"/>
      <c r="IB319" s="9"/>
      <c r="IC319" s="17"/>
      <c r="ID319" s="17"/>
      <c r="IE319" s="9"/>
      <c r="IF319" s="9"/>
      <c r="IG319" s="9"/>
      <c r="IH319" s="9"/>
      <c r="II319" s="7"/>
      <c r="IJ319" s="7"/>
      <c r="IK319" s="7"/>
      <c r="IL319" s="7"/>
      <c r="IM319" s="7"/>
      <c r="IN319" s="7"/>
      <c r="IO319" s="7"/>
    </row>
    <row r="320" s="20" customFormat="true" ht="12.75" hidden="false" customHeight="false" outlineLevel="0" collapsed="false">
      <c r="A320" s="9" t="s">
        <v>202</v>
      </c>
      <c r="B320" s="17" t="s">
        <v>204</v>
      </c>
      <c r="C320" s="17" t="n">
        <v>173</v>
      </c>
      <c r="D320" s="17" t="s">
        <v>29</v>
      </c>
      <c r="E320" s="9" t="n">
        <v>12786</v>
      </c>
      <c r="F320" s="9" t="n">
        <v>2940</v>
      </c>
      <c r="G320" s="9" t="n">
        <v>2561</v>
      </c>
      <c r="H320" s="9" t="n">
        <v>63.8</v>
      </c>
      <c r="I320" s="7" t="n">
        <v>3.7</v>
      </c>
      <c r="J320" s="7" t="n">
        <v>4</v>
      </c>
      <c r="K320" s="7" t="n">
        <v>1384</v>
      </c>
      <c r="L320" s="7" t="n">
        <v>19</v>
      </c>
      <c r="M320" s="7" t="n">
        <v>1198</v>
      </c>
      <c r="N320" s="7" t="n">
        <v>25</v>
      </c>
      <c r="O320" s="7" t="n">
        <v>80.6</v>
      </c>
      <c r="P320" s="20" t="n">
        <v>30.8</v>
      </c>
      <c r="Q320" s="20" t="n">
        <v>18.7</v>
      </c>
      <c r="R320" s="20" t="n">
        <v>17.6</v>
      </c>
      <c r="S320" s="20" t="n">
        <v>53.7</v>
      </c>
      <c r="T320" s="20" t="n">
        <v>6.7</v>
      </c>
      <c r="U320" s="20" t="n">
        <v>30.2</v>
      </c>
      <c r="V320" s="20" t="n">
        <v>64.8</v>
      </c>
      <c r="W320" s="20" t="n">
        <v>14</v>
      </c>
      <c r="X320" s="20" t="n">
        <v>11.9</v>
      </c>
      <c r="Y320" s="20" t="n">
        <v>13.5</v>
      </c>
      <c r="Z320" s="20" t="n">
        <v>3.6</v>
      </c>
      <c r="AA320" s="1"/>
      <c r="AB320" s="9"/>
      <c r="AC320" s="17"/>
      <c r="AD320" s="17"/>
      <c r="AE320" s="9"/>
      <c r="AF320" s="9"/>
      <c r="AG320" s="9"/>
      <c r="AH320" s="9"/>
      <c r="AI320" s="7"/>
      <c r="AJ320" s="7"/>
      <c r="AK320" s="7"/>
      <c r="AL320" s="7"/>
      <c r="AM320" s="7"/>
      <c r="AN320" s="7"/>
      <c r="AO320" s="7"/>
      <c r="BA320" s="1"/>
      <c r="BB320" s="9"/>
      <c r="BC320" s="17"/>
      <c r="BD320" s="17"/>
      <c r="BE320" s="9"/>
      <c r="BF320" s="9"/>
      <c r="BG320" s="9"/>
      <c r="BH320" s="9"/>
      <c r="BI320" s="7"/>
      <c r="BJ320" s="7"/>
      <c r="BK320" s="7"/>
      <c r="BL320" s="7"/>
      <c r="BM320" s="7"/>
      <c r="BN320" s="7"/>
      <c r="BO320" s="7"/>
      <c r="CA320" s="1"/>
      <c r="CB320" s="9"/>
      <c r="CC320" s="17"/>
      <c r="CD320" s="17"/>
      <c r="CE320" s="9"/>
      <c r="CF320" s="9"/>
      <c r="CG320" s="9"/>
      <c r="CH320" s="9"/>
      <c r="CI320" s="7"/>
      <c r="CJ320" s="7"/>
      <c r="CK320" s="7"/>
      <c r="CL320" s="7"/>
      <c r="CM320" s="7"/>
      <c r="CN320" s="7"/>
      <c r="CO320" s="7"/>
      <c r="DA320" s="1"/>
      <c r="DB320" s="9"/>
      <c r="DC320" s="17"/>
      <c r="DD320" s="17"/>
      <c r="DE320" s="9"/>
      <c r="DF320" s="9"/>
      <c r="DG320" s="9"/>
      <c r="DH320" s="9"/>
      <c r="DI320" s="7"/>
      <c r="DJ320" s="7"/>
      <c r="DK320" s="7"/>
      <c r="DL320" s="7"/>
      <c r="DM320" s="7"/>
      <c r="DN320" s="7"/>
      <c r="DO320" s="7"/>
      <c r="EA320" s="1"/>
      <c r="EB320" s="9"/>
      <c r="EC320" s="17"/>
      <c r="ED320" s="17"/>
      <c r="EE320" s="9"/>
      <c r="EF320" s="9"/>
      <c r="EG320" s="9"/>
      <c r="EH320" s="9"/>
      <c r="EI320" s="7"/>
      <c r="EJ320" s="7"/>
      <c r="EK320" s="7"/>
      <c r="EL320" s="7"/>
      <c r="EM320" s="7"/>
      <c r="EN320" s="7"/>
      <c r="EO320" s="7"/>
      <c r="FA320" s="1"/>
      <c r="FB320" s="9"/>
      <c r="FC320" s="17"/>
      <c r="FD320" s="17"/>
      <c r="FE320" s="9"/>
      <c r="FF320" s="9"/>
      <c r="FG320" s="9"/>
      <c r="FH320" s="9"/>
      <c r="FI320" s="7"/>
      <c r="FJ320" s="7"/>
      <c r="FK320" s="7"/>
      <c r="FL320" s="7"/>
      <c r="FM320" s="7"/>
      <c r="FN320" s="7"/>
      <c r="FO320" s="7"/>
      <c r="GA320" s="1"/>
      <c r="GB320" s="9"/>
      <c r="GC320" s="17"/>
      <c r="GD320" s="17"/>
      <c r="GE320" s="9"/>
      <c r="GF320" s="9"/>
      <c r="GG320" s="9"/>
      <c r="GH320" s="9"/>
      <c r="GI320" s="7"/>
      <c r="GJ320" s="7"/>
      <c r="GK320" s="7"/>
      <c r="GL320" s="7"/>
      <c r="GM320" s="7"/>
      <c r="GN320" s="7"/>
      <c r="GO320" s="7"/>
      <c r="HA320" s="1"/>
      <c r="HB320" s="9"/>
      <c r="HC320" s="17"/>
      <c r="HD320" s="17"/>
      <c r="HE320" s="9"/>
      <c r="HF320" s="9"/>
      <c r="HG320" s="9"/>
      <c r="HH320" s="9"/>
      <c r="HI320" s="7"/>
      <c r="HJ320" s="7"/>
      <c r="HK320" s="7"/>
      <c r="HL320" s="7"/>
      <c r="HM320" s="7"/>
      <c r="HN320" s="7"/>
      <c r="HO320" s="7"/>
      <c r="IA320" s="1"/>
      <c r="IB320" s="9"/>
      <c r="IC320" s="17"/>
      <c r="ID320" s="17"/>
      <c r="IE320" s="9"/>
      <c r="IF320" s="9"/>
      <c r="IG320" s="9"/>
      <c r="IH320" s="9"/>
      <c r="II320" s="7"/>
      <c r="IJ320" s="7"/>
      <c r="IK320" s="7"/>
      <c r="IL320" s="7"/>
      <c r="IM320" s="7"/>
      <c r="IN320" s="7"/>
      <c r="IO320" s="7"/>
    </row>
    <row r="321" s="20" customFormat="true" ht="12.75" hidden="false" customHeight="false" outlineLevel="0" collapsed="false">
      <c r="A321" s="9" t="s">
        <v>202</v>
      </c>
      <c r="B321" s="17" t="s">
        <v>205</v>
      </c>
      <c r="C321" s="17" t="n">
        <v>174</v>
      </c>
      <c r="D321" s="17" t="s">
        <v>28</v>
      </c>
      <c r="E321" s="9" t="n">
        <v>31790</v>
      </c>
      <c r="F321" s="9" t="n">
        <v>6948</v>
      </c>
      <c r="G321" s="9" t="n">
        <v>6920</v>
      </c>
      <c r="H321" s="9" t="n">
        <v>86</v>
      </c>
      <c r="I321" s="7" t="n">
        <v>3.5</v>
      </c>
      <c r="J321" s="7" t="n">
        <v>4.8</v>
      </c>
      <c r="K321" s="7"/>
      <c r="L321" s="7"/>
      <c r="M321" s="7" t="n">
        <v>725</v>
      </c>
      <c r="N321" s="7" t="n">
        <v>56.2</v>
      </c>
      <c r="O321" s="7" t="n">
        <v>88.4</v>
      </c>
      <c r="P321" s="20" t="n">
        <v>8.6</v>
      </c>
      <c r="Q321" s="20" t="n">
        <v>0.9</v>
      </c>
      <c r="R321" s="20" t="n">
        <v>0.7</v>
      </c>
      <c r="S321" s="20" t="n">
        <v>2.2</v>
      </c>
      <c r="U321" s="20" t="n">
        <v>8.3</v>
      </c>
      <c r="V321" s="20" t="n">
        <v>49.9</v>
      </c>
      <c r="W321" s="20" t="n">
        <v>33.8</v>
      </c>
      <c r="X321" s="20" t="n">
        <v>11.8</v>
      </c>
      <c r="Y321" s="20" t="n">
        <v>0.5</v>
      </c>
      <c r="Z321" s="20" t="n">
        <v>0.4</v>
      </c>
      <c r="AA321" s="1"/>
      <c r="AB321" s="9"/>
      <c r="AC321" s="17"/>
      <c r="AD321" s="17"/>
      <c r="AE321" s="9"/>
      <c r="AF321" s="9"/>
      <c r="AG321" s="9"/>
      <c r="AH321" s="9"/>
      <c r="AI321" s="7"/>
      <c r="AJ321" s="7"/>
      <c r="AK321" s="7"/>
      <c r="AL321" s="7"/>
      <c r="AM321" s="7"/>
      <c r="AN321" s="7"/>
      <c r="AO321" s="7"/>
      <c r="BA321" s="1"/>
      <c r="BB321" s="9"/>
      <c r="BC321" s="17"/>
      <c r="BD321" s="17"/>
      <c r="BE321" s="9"/>
      <c r="BF321" s="9"/>
      <c r="BG321" s="9"/>
      <c r="BH321" s="9"/>
      <c r="BI321" s="7"/>
      <c r="BJ321" s="7"/>
      <c r="BK321" s="7"/>
      <c r="BL321" s="7"/>
      <c r="BM321" s="7"/>
      <c r="BN321" s="7"/>
      <c r="BO321" s="7"/>
      <c r="CA321" s="1"/>
      <c r="CB321" s="9"/>
      <c r="CC321" s="17"/>
      <c r="CD321" s="17"/>
      <c r="CE321" s="9"/>
      <c r="CF321" s="9"/>
      <c r="CG321" s="9"/>
      <c r="CH321" s="9"/>
      <c r="CI321" s="7"/>
      <c r="CJ321" s="7"/>
      <c r="CK321" s="7"/>
      <c r="CL321" s="7"/>
      <c r="CM321" s="7"/>
      <c r="CN321" s="7"/>
      <c r="CO321" s="7"/>
      <c r="DA321" s="1"/>
      <c r="DB321" s="9"/>
      <c r="DC321" s="17"/>
      <c r="DD321" s="17"/>
      <c r="DE321" s="9"/>
      <c r="DF321" s="9"/>
      <c r="DG321" s="9"/>
      <c r="DH321" s="9"/>
      <c r="DI321" s="7"/>
      <c r="DJ321" s="7"/>
      <c r="DK321" s="7"/>
      <c r="DL321" s="7"/>
      <c r="DM321" s="7"/>
      <c r="DN321" s="7"/>
      <c r="DO321" s="7"/>
      <c r="EA321" s="1"/>
      <c r="EB321" s="9"/>
      <c r="EC321" s="17"/>
      <c r="ED321" s="17"/>
      <c r="EE321" s="9"/>
      <c r="EF321" s="9"/>
      <c r="EG321" s="9"/>
      <c r="EH321" s="9"/>
      <c r="EI321" s="7"/>
      <c r="EJ321" s="7"/>
      <c r="EK321" s="7"/>
      <c r="EL321" s="7"/>
      <c r="EM321" s="7"/>
      <c r="EN321" s="7"/>
      <c r="EO321" s="7"/>
      <c r="FA321" s="1"/>
      <c r="FB321" s="9"/>
      <c r="FC321" s="17"/>
      <c r="FD321" s="17"/>
      <c r="FE321" s="9"/>
      <c r="FF321" s="9"/>
      <c r="FG321" s="9"/>
      <c r="FH321" s="9"/>
      <c r="FI321" s="7"/>
      <c r="FJ321" s="7"/>
      <c r="FK321" s="7"/>
      <c r="FL321" s="7"/>
      <c r="FM321" s="7"/>
      <c r="FN321" s="7"/>
      <c r="FO321" s="7"/>
      <c r="GA321" s="1"/>
      <c r="GB321" s="9"/>
      <c r="GC321" s="17"/>
      <c r="GD321" s="17"/>
      <c r="GE321" s="9"/>
      <c r="GF321" s="9"/>
      <c r="GG321" s="9"/>
      <c r="GH321" s="9"/>
      <c r="GI321" s="7"/>
      <c r="GJ321" s="7"/>
      <c r="GK321" s="7"/>
      <c r="GL321" s="7"/>
      <c r="GM321" s="7"/>
      <c r="GN321" s="7"/>
      <c r="GO321" s="7"/>
      <c r="HA321" s="1"/>
      <c r="HB321" s="9"/>
      <c r="HC321" s="17"/>
      <c r="HD321" s="17"/>
      <c r="HE321" s="9"/>
      <c r="HF321" s="9"/>
      <c r="HG321" s="9"/>
      <c r="HH321" s="9"/>
      <c r="HI321" s="7"/>
      <c r="HJ321" s="7"/>
      <c r="HK321" s="7"/>
      <c r="HL321" s="7"/>
      <c r="HM321" s="7"/>
      <c r="HN321" s="7"/>
      <c r="HO321" s="7"/>
      <c r="IA321" s="1"/>
      <c r="IB321" s="9"/>
      <c r="IC321" s="17"/>
      <c r="ID321" s="17"/>
      <c r="IE321" s="9"/>
      <c r="IF321" s="9"/>
      <c r="IG321" s="9"/>
      <c r="IH321" s="9"/>
      <c r="II321" s="7"/>
      <c r="IJ321" s="7"/>
      <c r="IK321" s="7"/>
      <c r="IL321" s="7"/>
      <c r="IM321" s="7"/>
      <c r="IN321" s="7"/>
      <c r="IO321" s="7"/>
    </row>
    <row r="322" s="20" customFormat="true" ht="12.75" hidden="false" customHeight="false" outlineLevel="0" collapsed="false">
      <c r="A322" s="9" t="s">
        <v>202</v>
      </c>
      <c r="B322" s="17" t="s">
        <v>205</v>
      </c>
      <c r="C322" s="17" t="n">
        <v>174</v>
      </c>
      <c r="D322" s="17" t="s">
        <v>29</v>
      </c>
      <c r="E322" s="9" t="n">
        <v>8656</v>
      </c>
      <c r="F322" s="9" t="n">
        <v>2205</v>
      </c>
      <c r="G322" s="9" t="n">
        <v>1981</v>
      </c>
      <c r="H322" s="9" t="n">
        <v>66.6</v>
      </c>
      <c r="I322" s="7" t="n">
        <v>4.5</v>
      </c>
      <c r="J322" s="7" t="n">
        <v>3.9</v>
      </c>
      <c r="K322" s="7" t="n">
        <v>951</v>
      </c>
      <c r="L322" s="7" t="n">
        <v>15</v>
      </c>
      <c r="M322" s="7" t="n">
        <v>1231</v>
      </c>
      <c r="N322" s="7" t="n">
        <v>33.7</v>
      </c>
      <c r="O322" s="7" t="n">
        <v>868</v>
      </c>
      <c r="P322" s="20" t="n">
        <v>27.8</v>
      </c>
      <c r="Q322" s="20" t="n">
        <v>16.8</v>
      </c>
      <c r="R322" s="20" t="n">
        <v>16.8</v>
      </c>
      <c r="S322" s="20" t="n">
        <v>45</v>
      </c>
      <c r="T322" s="20" t="n">
        <v>1.5</v>
      </c>
      <c r="U322" s="20" t="n">
        <v>27.6</v>
      </c>
      <c r="V322" s="20" t="n">
        <v>67.5</v>
      </c>
      <c r="W322" s="20" t="n">
        <v>32.5</v>
      </c>
      <c r="X322" s="20" t="n">
        <v>14.2</v>
      </c>
      <c r="Y322" s="20" t="n">
        <v>10.6</v>
      </c>
      <c r="Z322" s="20" t="n">
        <v>5.9</v>
      </c>
      <c r="AA322" s="1"/>
      <c r="AB322" s="9"/>
      <c r="AC322" s="17"/>
      <c r="AD322" s="17"/>
      <c r="AE322" s="9"/>
      <c r="AF322" s="9"/>
      <c r="AG322" s="9"/>
      <c r="AH322" s="9"/>
      <c r="AI322" s="7"/>
      <c r="AJ322" s="7"/>
      <c r="AK322" s="7"/>
      <c r="AL322" s="7"/>
      <c r="AM322" s="7"/>
      <c r="AN322" s="7"/>
      <c r="AO322" s="7"/>
      <c r="BA322" s="1"/>
      <c r="BB322" s="9"/>
      <c r="BC322" s="17"/>
      <c r="BD322" s="17"/>
      <c r="BE322" s="9"/>
      <c r="BF322" s="9"/>
      <c r="BG322" s="9"/>
      <c r="BH322" s="9"/>
      <c r="BI322" s="7"/>
      <c r="BJ322" s="7"/>
      <c r="BK322" s="7"/>
      <c r="BL322" s="7"/>
      <c r="BM322" s="7"/>
      <c r="BN322" s="7"/>
      <c r="BO322" s="7"/>
      <c r="CA322" s="1"/>
      <c r="CB322" s="9"/>
      <c r="CC322" s="17"/>
      <c r="CD322" s="17"/>
      <c r="CE322" s="9"/>
      <c r="CF322" s="9"/>
      <c r="CG322" s="9"/>
      <c r="CH322" s="9"/>
      <c r="CI322" s="7"/>
      <c r="CJ322" s="7"/>
      <c r="CK322" s="7"/>
      <c r="CL322" s="7"/>
      <c r="CM322" s="7"/>
      <c r="CN322" s="7"/>
      <c r="CO322" s="7"/>
      <c r="DA322" s="1"/>
      <c r="DB322" s="9"/>
      <c r="DC322" s="17"/>
      <c r="DD322" s="17"/>
      <c r="DE322" s="9"/>
      <c r="DF322" s="9"/>
      <c r="DG322" s="9"/>
      <c r="DH322" s="9"/>
      <c r="DI322" s="7"/>
      <c r="DJ322" s="7"/>
      <c r="DK322" s="7"/>
      <c r="DL322" s="7"/>
      <c r="DM322" s="7"/>
      <c r="DN322" s="7"/>
      <c r="DO322" s="7"/>
      <c r="EA322" s="1"/>
      <c r="EB322" s="9"/>
      <c r="EC322" s="17"/>
      <c r="ED322" s="17"/>
      <c r="EE322" s="9"/>
      <c r="EF322" s="9"/>
      <c r="EG322" s="9"/>
      <c r="EH322" s="9"/>
      <c r="EI322" s="7"/>
      <c r="EJ322" s="7"/>
      <c r="EK322" s="7"/>
      <c r="EL322" s="7"/>
      <c r="EM322" s="7"/>
      <c r="EN322" s="7"/>
      <c r="EO322" s="7"/>
      <c r="FA322" s="1"/>
      <c r="FB322" s="9"/>
      <c r="FC322" s="17"/>
      <c r="FD322" s="17"/>
      <c r="FE322" s="9"/>
      <c r="FF322" s="9"/>
      <c r="FG322" s="9"/>
      <c r="FH322" s="9"/>
      <c r="FI322" s="7"/>
      <c r="FJ322" s="7"/>
      <c r="FK322" s="7"/>
      <c r="FL322" s="7"/>
      <c r="FM322" s="7"/>
      <c r="FN322" s="7"/>
      <c r="FO322" s="7"/>
      <c r="GA322" s="1"/>
      <c r="GB322" s="9"/>
      <c r="GC322" s="17"/>
      <c r="GD322" s="17"/>
      <c r="GE322" s="9"/>
      <c r="GF322" s="9"/>
      <c r="GG322" s="9"/>
      <c r="GH322" s="9"/>
      <c r="GI322" s="7"/>
      <c r="GJ322" s="7"/>
      <c r="GK322" s="7"/>
      <c r="GL322" s="7"/>
      <c r="GM322" s="7"/>
      <c r="GN322" s="7"/>
      <c r="GO322" s="7"/>
      <c r="HA322" s="1"/>
      <c r="HB322" s="9"/>
      <c r="HC322" s="17"/>
      <c r="HD322" s="17"/>
      <c r="HE322" s="9"/>
      <c r="HF322" s="9"/>
      <c r="HG322" s="9"/>
      <c r="HH322" s="9"/>
      <c r="HI322" s="7"/>
      <c r="HJ322" s="7"/>
      <c r="HK322" s="7"/>
      <c r="HL322" s="7"/>
      <c r="HM322" s="7"/>
      <c r="HN322" s="7"/>
      <c r="HO322" s="7"/>
      <c r="IA322" s="1"/>
      <c r="IB322" s="9"/>
      <c r="IC322" s="17"/>
      <c r="ID322" s="17"/>
      <c r="IE322" s="9"/>
      <c r="IF322" s="9"/>
      <c r="IG322" s="9"/>
      <c r="IH322" s="9"/>
      <c r="II322" s="7"/>
      <c r="IJ322" s="7"/>
      <c r="IK322" s="7"/>
      <c r="IL322" s="7"/>
      <c r="IM322" s="7"/>
      <c r="IN322" s="7"/>
      <c r="IO322" s="7"/>
    </row>
    <row r="323" s="20" customFormat="true" ht="12.75" hidden="false" customHeight="false" outlineLevel="0" collapsed="false">
      <c r="A323" s="9" t="s">
        <v>202</v>
      </c>
      <c r="B323" s="17" t="s">
        <v>206</v>
      </c>
      <c r="C323" s="17" t="n">
        <v>175</v>
      </c>
      <c r="D323" s="17" t="s">
        <v>28</v>
      </c>
      <c r="E323" s="9" t="n">
        <v>20889</v>
      </c>
      <c r="F323" s="9" t="n">
        <v>4467</v>
      </c>
      <c r="G323" s="9" t="n">
        <v>4373</v>
      </c>
      <c r="H323" s="9" t="n">
        <v>71</v>
      </c>
      <c r="I323" s="7" t="n">
        <v>4.9</v>
      </c>
      <c r="J323" s="7" t="n">
        <v>5</v>
      </c>
      <c r="K323" s="7"/>
      <c r="L323" s="7"/>
      <c r="M323" s="7" t="n">
        <v>1111</v>
      </c>
      <c r="N323" s="7" t="n">
        <v>42.7</v>
      </c>
      <c r="O323" s="7" t="n">
        <v>92.9</v>
      </c>
      <c r="P323" s="20" t="n">
        <v>22.3</v>
      </c>
      <c r="Q323" s="20" t="n">
        <v>1.8</v>
      </c>
      <c r="R323" s="20" t="n">
        <v>1.6</v>
      </c>
      <c r="S323" s="20" t="n">
        <v>5.8</v>
      </c>
      <c r="U323" s="20" t="n">
        <v>10.9</v>
      </c>
      <c r="V323" s="20" t="n">
        <v>66</v>
      </c>
      <c r="W323" s="20" t="n">
        <v>61.2</v>
      </c>
      <c r="X323" s="20" t="n">
        <v>21.8</v>
      </c>
      <c r="Y323" s="20" t="n">
        <v>1.2</v>
      </c>
      <c r="Z323" s="20" t="n">
        <v>1.2</v>
      </c>
      <c r="AA323" s="1"/>
      <c r="AB323" s="9"/>
      <c r="AC323" s="17"/>
      <c r="AD323" s="17"/>
      <c r="AE323" s="9"/>
      <c r="AF323" s="9"/>
      <c r="AG323" s="9"/>
      <c r="AH323" s="9"/>
      <c r="AI323" s="7"/>
      <c r="AJ323" s="7"/>
      <c r="AK323" s="7"/>
      <c r="AL323" s="7"/>
      <c r="AM323" s="7"/>
      <c r="AN323" s="7"/>
      <c r="AO323" s="7"/>
      <c r="BA323" s="1"/>
      <c r="BB323" s="9"/>
      <c r="BC323" s="17"/>
      <c r="BD323" s="17"/>
      <c r="BE323" s="9"/>
      <c r="BF323" s="9"/>
      <c r="BG323" s="9"/>
      <c r="BH323" s="9"/>
      <c r="BI323" s="7"/>
      <c r="BJ323" s="7"/>
      <c r="BK323" s="7"/>
      <c r="BL323" s="7"/>
      <c r="BM323" s="7"/>
      <c r="BN323" s="7"/>
      <c r="BO323" s="7"/>
      <c r="CA323" s="1"/>
      <c r="CB323" s="9"/>
      <c r="CC323" s="17"/>
      <c r="CD323" s="17"/>
      <c r="CE323" s="9"/>
      <c r="CF323" s="9"/>
      <c r="CG323" s="9"/>
      <c r="CH323" s="9"/>
      <c r="CI323" s="7"/>
      <c r="CJ323" s="7"/>
      <c r="CK323" s="7"/>
      <c r="CL323" s="7"/>
      <c r="CM323" s="7"/>
      <c r="CN323" s="7"/>
      <c r="CO323" s="7"/>
      <c r="DA323" s="1"/>
      <c r="DB323" s="9"/>
      <c r="DC323" s="17"/>
      <c r="DD323" s="17"/>
      <c r="DE323" s="9"/>
      <c r="DF323" s="9"/>
      <c r="DG323" s="9"/>
      <c r="DH323" s="9"/>
      <c r="DI323" s="7"/>
      <c r="DJ323" s="7"/>
      <c r="DK323" s="7"/>
      <c r="DL323" s="7"/>
      <c r="DM323" s="7"/>
      <c r="DN323" s="7"/>
      <c r="DO323" s="7"/>
      <c r="EA323" s="1"/>
      <c r="EB323" s="9"/>
      <c r="EC323" s="17"/>
      <c r="ED323" s="17"/>
      <c r="EE323" s="9"/>
      <c r="EF323" s="9"/>
      <c r="EG323" s="9"/>
      <c r="EH323" s="9"/>
      <c r="EI323" s="7"/>
      <c r="EJ323" s="7"/>
      <c r="EK323" s="7"/>
      <c r="EL323" s="7"/>
      <c r="EM323" s="7"/>
      <c r="EN323" s="7"/>
      <c r="EO323" s="7"/>
      <c r="FA323" s="1"/>
      <c r="FB323" s="9"/>
      <c r="FC323" s="17"/>
      <c r="FD323" s="17"/>
      <c r="FE323" s="9"/>
      <c r="FF323" s="9"/>
      <c r="FG323" s="9"/>
      <c r="FH323" s="9"/>
      <c r="FI323" s="7"/>
      <c r="FJ323" s="7"/>
      <c r="FK323" s="7"/>
      <c r="FL323" s="7"/>
      <c r="FM323" s="7"/>
      <c r="FN323" s="7"/>
      <c r="FO323" s="7"/>
      <c r="GA323" s="1"/>
      <c r="GB323" s="9"/>
      <c r="GC323" s="17"/>
      <c r="GD323" s="17"/>
      <c r="GE323" s="9"/>
      <c r="GF323" s="9"/>
      <c r="GG323" s="9"/>
      <c r="GH323" s="9"/>
      <c r="GI323" s="7"/>
      <c r="GJ323" s="7"/>
      <c r="GK323" s="7"/>
      <c r="GL323" s="7"/>
      <c r="GM323" s="7"/>
      <c r="GN323" s="7"/>
      <c r="GO323" s="7"/>
      <c r="HA323" s="1"/>
      <c r="HB323" s="9"/>
      <c r="HC323" s="17"/>
      <c r="HD323" s="17"/>
      <c r="HE323" s="9"/>
      <c r="HF323" s="9"/>
      <c r="HG323" s="9"/>
      <c r="HH323" s="9"/>
      <c r="HI323" s="7"/>
      <c r="HJ323" s="7"/>
      <c r="HK323" s="7"/>
      <c r="HL323" s="7"/>
      <c r="HM323" s="7"/>
      <c r="HN323" s="7"/>
      <c r="HO323" s="7"/>
      <c r="IA323" s="1"/>
      <c r="IB323" s="9"/>
      <c r="IC323" s="17"/>
      <c r="ID323" s="17"/>
      <c r="IE323" s="9"/>
      <c r="IF323" s="9"/>
      <c r="IG323" s="9"/>
      <c r="IH323" s="9"/>
      <c r="II323" s="7"/>
      <c r="IJ323" s="7"/>
      <c r="IK323" s="7"/>
      <c r="IL323" s="7"/>
      <c r="IM323" s="7"/>
      <c r="IN323" s="7"/>
      <c r="IO323" s="7"/>
    </row>
    <row r="324" s="20" customFormat="true" ht="12.75" hidden="false" customHeight="false" outlineLevel="0" collapsed="false">
      <c r="A324" s="9" t="s">
        <v>202</v>
      </c>
      <c r="B324" s="17" t="s">
        <v>206</v>
      </c>
      <c r="C324" s="17" t="n">
        <v>175</v>
      </c>
      <c r="D324" s="17" t="s">
        <v>29</v>
      </c>
      <c r="E324" s="9" t="n">
        <v>9486</v>
      </c>
      <c r="F324" s="9" t="n">
        <v>2457</v>
      </c>
      <c r="G324" s="9" t="n">
        <v>2342</v>
      </c>
      <c r="H324" s="9" t="n">
        <v>70.6</v>
      </c>
      <c r="I324" s="7" t="n">
        <v>4.8</v>
      </c>
      <c r="J324" s="7" t="n">
        <v>4.1</v>
      </c>
      <c r="K324" s="7" t="n">
        <v>734</v>
      </c>
      <c r="L324" s="7" t="n">
        <v>10</v>
      </c>
      <c r="M324" s="7" t="n">
        <v>1265</v>
      </c>
      <c r="N324" s="7" t="n">
        <v>31.6</v>
      </c>
      <c r="O324" s="7" t="n">
        <v>91.5</v>
      </c>
      <c r="P324" s="20" t="n">
        <v>32.9</v>
      </c>
      <c r="Q324" s="20" t="n">
        <v>3.8</v>
      </c>
      <c r="R324" s="20" t="n">
        <v>0.5</v>
      </c>
      <c r="S324" s="20" t="n">
        <v>58.7</v>
      </c>
      <c r="T324" s="20" t="n">
        <v>11.1</v>
      </c>
      <c r="U324" s="20" t="n">
        <v>29.3</v>
      </c>
      <c r="V324" s="20" t="n">
        <v>69.2</v>
      </c>
      <c r="W324" s="20" t="n">
        <v>39.8</v>
      </c>
      <c r="X324" s="20" t="n">
        <v>20.4</v>
      </c>
      <c r="Y324" s="20" t="n">
        <v>15.2</v>
      </c>
      <c r="Z324" s="20" t="n">
        <v>9</v>
      </c>
      <c r="AA324" s="1"/>
      <c r="AB324" s="9"/>
      <c r="AC324" s="17"/>
      <c r="AD324" s="17"/>
      <c r="AE324" s="9"/>
      <c r="AF324" s="9"/>
      <c r="AG324" s="9"/>
      <c r="AH324" s="9"/>
      <c r="AI324" s="7"/>
      <c r="AJ324" s="7"/>
      <c r="AK324" s="7"/>
      <c r="AL324" s="7"/>
      <c r="AM324" s="7"/>
      <c r="AN324" s="7"/>
      <c r="AO324" s="7"/>
      <c r="BA324" s="1"/>
      <c r="BB324" s="9"/>
      <c r="BC324" s="17"/>
      <c r="BD324" s="17"/>
      <c r="BE324" s="9"/>
      <c r="BF324" s="9"/>
      <c r="BG324" s="9"/>
      <c r="BH324" s="9"/>
      <c r="BI324" s="7"/>
      <c r="BJ324" s="7"/>
      <c r="BK324" s="7"/>
      <c r="BL324" s="7"/>
      <c r="BM324" s="7"/>
      <c r="BN324" s="7"/>
      <c r="BO324" s="7"/>
      <c r="CA324" s="1"/>
      <c r="CB324" s="9"/>
      <c r="CC324" s="17"/>
      <c r="CD324" s="17"/>
      <c r="CE324" s="9"/>
      <c r="CF324" s="9"/>
      <c r="CG324" s="9"/>
      <c r="CH324" s="9"/>
      <c r="CI324" s="7"/>
      <c r="CJ324" s="7"/>
      <c r="CK324" s="7"/>
      <c r="CL324" s="7"/>
      <c r="CM324" s="7"/>
      <c r="CN324" s="7"/>
      <c r="CO324" s="7"/>
      <c r="DA324" s="1"/>
      <c r="DB324" s="9"/>
      <c r="DC324" s="17"/>
      <c r="DD324" s="17"/>
      <c r="DE324" s="9"/>
      <c r="DF324" s="9"/>
      <c r="DG324" s="9"/>
      <c r="DH324" s="9"/>
      <c r="DI324" s="7"/>
      <c r="DJ324" s="7"/>
      <c r="DK324" s="7"/>
      <c r="DL324" s="7"/>
      <c r="DM324" s="7"/>
      <c r="DN324" s="7"/>
      <c r="DO324" s="7"/>
      <c r="EA324" s="1"/>
      <c r="EB324" s="9"/>
      <c r="EC324" s="17"/>
      <c r="ED324" s="17"/>
      <c r="EE324" s="9"/>
      <c r="EF324" s="9"/>
      <c r="EG324" s="9"/>
      <c r="EH324" s="9"/>
      <c r="EI324" s="7"/>
      <c r="EJ324" s="7"/>
      <c r="EK324" s="7"/>
      <c r="EL324" s="7"/>
      <c r="EM324" s="7"/>
      <c r="EN324" s="7"/>
      <c r="EO324" s="7"/>
      <c r="FA324" s="1"/>
      <c r="FB324" s="9"/>
      <c r="FC324" s="17"/>
      <c r="FD324" s="17"/>
      <c r="FE324" s="9"/>
      <c r="FF324" s="9"/>
      <c r="FG324" s="9"/>
      <c r="FH324" s="9"/>
      <c r="FI324" s="7"/>
      <c r="FJ324" s="7"/>
      <c r="FK324" s="7"/>
      <c r="FL324" s="7"/>
      <c r="FM324" s="7"/>
      <c r="FN324" s="7"/>
      <c r="FO324" s="7"/>
      <c r="GA324" s="1"/>
      <c r="GB324" s="9"/>
      <c r="GC324" s="17"/>
      <c r="GD324" s="17"/>
      <c r="GE324" s="9"/>
      <c r="GF324" s="9"/>
      <c r="GG324" s="9"/>
      <c r="GH324" s="9"/>
      <c r="GI324" s="7"/>
      <c r="GJ324" s="7"/>
      <c r="GK324" s="7"/>
      <c r="GL324" s="7"/>
      <c r="GM324" s="7"/>
      <c r="GN324" s="7"/>
      <c r="GO324" s="7"/>
      <c r="HA324" s="1"/>
      <c r="HB324" s="9"/>
      <c r="HC324" s="17"/>
      <c r="HD324" s="17"/>
      <c r="HE324" s="9"/>
      <c r="HF324" s="9"/>
      <c r="HG324" s="9"/>
      <c r="HH324" s="9"/>
      <c r="HI324" s="7"/>
      <c r="HJ324" s="7"/>
      <c r="HK324" s="7"/>
      <c r="HL324" s="7"/>
      <c r="HM324" s="7"/>
      <c r="HN324" s="7"/>
      <c r="HO324" s="7"/>
      <c r="IA324" s="1"/>
      <c r="IB324" s="9"/>
      <c r="IC324" s="17"/>
      <c r="ID324" s="17"/>
      <c r="IE324" s="9"/>
      <c r="IF324" s="9"/>
      <c r="IG324" s="9"/>
      <c r="IH324" s="9"/>
      <c r="II324" s="7"/>
      <c r="IJ324" s="7"/>
      <c r="IK324" s="7"/>
      <c r="IL324" s="7"/>
      <c r="IM324" s="7"/>
      <c r="IN324" s="7"/>
      <c r="IO324" s="7"/>
    </row>
    <row r="325" s="20" customFormat="true" ht="12.75" hidden="false" customHeight="false" outlineLevel="0" collapsed="false">
      <c r="A325" s="9" t="s">
        <v>202</v>
      </c>
      <c r="B325" s="17" t="s">
        <v>207</v>
      </c>
      <c r="C325" s="17" t="n">
        <v>176</v>
      </c>
      <c r="D325" s="17" t="s">
        <v>28</v>
      </c>
      <c r="E325" s="9" t="n">
        <v>17826</v>
      </c>
      <c r="F325" s="9" t="n">
        <v>3927</v>
      </c>
      <c r="G325" s="9" t="n">
        <v>3829</v>
      </c>
      <c r="H325" s="9" t="n">
        <v>73.3</v>
      </c>
      <c r="I325" s="7" t="n">
        <v>5.4</v>
      </c>
      <c r="J325" s="7" t="n">
        <v>4.8</v>
      </c>
      <c r="K325" s="7"/>
      <c r="L325" s="7"/>
      <c r="M325" s="7" t="n">
        <v>1177</v>
      </c>
      <c r="N325" s="7" t="n">
        <v>40.2</v>
      </c>
      <c r="O325" s="7" t="n">
        <v>90.8</v>
      </c>
      <c r="P325" s="20" t="n">
        <v>27</v>
      </c>
      <c r="Q325" s="20" t="n">
        <v>1</v>
      </c>
      <c r="R325" s="20" t="n">
        <v>0.8</v>
      </c>
      <c r="S325" s="20" t="n">
        <v>11.9</v>
      </c>
      <c r="U325" s="20" t="n">
        <v>18.3</v>
      </c>
      <c r="V325" s="20" t="n">
        <v>81.2</v>
      </c>
      <c r="W325" s="20" t="n">
        <v>65.8</v>
      </c>
      <c r="X325" s="20" t="n">
        <v>41.9</v>
      </c>
      <c r="Y325" s="20" t="n">
        <v>1.5</v>
      </c>
      <c r="Z325" s="20" t="n">
        <v>1.2</v>
      </c>
      <c r="AA325" s="1"/>
      <c r="AB325" s="9"/>
      <c r="AC325" s="17"/>
      <c r="AD325" s="17"/>
      <c r="AE325" s="9"/>
      <c r="AF325" s="9"/>
      <c r="AG325" s="9"/>
      <c r="AH325" s="9"/>
      <c r="AI325" s="7"/>
      <c r="AJ325" s="7"/>
      <c r="AK325" s="7"/>
      <c r="AL325" s="7"/>
      <c r="AM325" s="7"/>
      <c r="AN325" s="7"/>
      <c r="AO325" s="7"/>
      <c r="BA325" s="1"/>
      <c r="BB325" s="9"/>
      <c r="BC325" s="17"/>
      <c r="BD325" s="17"/>
      <c r="BE325" s="9"/>
      <c r="BF325" s="9"/>
      <c r="BG325" s="9"/>
      <c r="BH325" s="9"/>
      <c r="BI325" s="7"/>
      <c r="BJ325" s="7"/>
      <c r="BK325" s="7"/>
      <c r="BL325" s="7"/>
      <c r="BM325" s="7"/>
      <c r="BN325" s="7"/>
      <c r="BO325" s="7"/>
      <c r="CA325" s="1"/>
      <c r="CB325" s="9"/>
      <c r="CC325" s="17"/>
      <c r="CD325" s="17"/>
      <c r="CE325" s="9"/>
      <c r="CF325" s="9"/>
      <c r="CG325" s="9"/>
      <c r="CH325" s="9"/>
      <c r="CI325" s="7"/>
      <c r="CJ325" s="7"/>
      <c r="CK325" s="7"/>
      <c r="CL325" s="7"/>
      <c r="CM325" s="7"/>
      <c r="CN325" s="7"/>
      <c r="CO325" s="7"/>
      <c r="DA325" s="1"/>
      <c r="DB325" s="9"/>
      <c r="DC325" s="17"/>
      <c r="DD325" s="17"/>
      <c r="DE325" s="9"/>
      <c r="DF325" s="9"/>
      <c r="DG325" s="9"/>
      <c r="DH325" s="9"/>
      <c r="DI325" s="7"/>
      <c r="DJ325" s="7"/>
      <c r="DK325" s="7"/>
      <c r="DL325" s="7"/>
      <c r="DM325" s="7"/>
      <c r="DN325" s="7"/>
      <c r="DO325" s="7"/>
      <c r="EA325" s="1"/>
      <c r="EB325" s="9"/>
      <c r="EC325" s="17"/>
      <c r="ED325" s="17"/>
      <c r="EE325" s="9"/>
      <c r="EF325" s="9"/>
      <c r="EG325" s="9"/>
      <c r="EH325" s="9"/>
      <c r="EI325" s="7"/>
      <c r="EJ325" s="7"/>
      <c r="EK325" s="7"/>
      <c r="EL325" s="7"/>
      <c r="EM325" s="7"/>
      <c r="EN325" s="7"/>
      <c r="EO325" s="7"/>
      <c r="FA325" s="1"/>
      <c r="FB325" s="9"/>
      <c r="FC325" s="17"/>
      <c r="FD325" s="17"/>
      <c r="FE325" s="9"/>
      <c r="FF325" s="9"/>
      <c r="FG325" s="9"/>
      <c r="FH325" s="9"/>
      <c r="FI325" s="7"/>
      <c r="FJ325" s="7"/>
      <c r="FK325" s="7"/>
      <c r="FL325" s="7"/>
      <c r="FM325" s="7"/>
      <c r="FN325" s="7"/>
      <c r="FO325" s="7"/>
      <c r="GA325" s="1"/>
      <c r="GB325" s="9"/>
      <c r="GC325" s="17"/>
      <c r="GD325" s="17"/>
      <c r="GE325" s="9"/>
      <c r="GF325" s="9"/>
      <c r="GG325" s="9"/>
      <c r="GH325" s="9"/>
      <c r="GI325" s="7"/>
      <c r="GJ325" s="7"/>
      <c r="GK325" s="7"/>
      <c r="GL325" s="7"/>
      <c r="GM325" s="7"/>
      <c r="GN325" s="7"/>
      <c r="GO325" s="7"/>
      <c r="HA325" s="1"/>
      <c r="HB325" s="9"/>
      <c r="HC325" s="17"/>
      <c r="HD325" s="17"/>
      <c r="HE325" s="9"/>
      <c r="HF325" s="9"/>
      <c r="HG325" s="9"/>
      <c r="HH325" s="9"/>
      <c r="HI325" s="7"/>
      <c r="HJ325" s="7"/>
      <c r="HK325" s="7"/>
      <c r="HL325" s="7"/>
      <c r="HM325" s="7"/>
      <c r="HN325" s="7"/>
      <c r="HO325" s="7"/>
      <c r="IA325" s="1"/>
      <c r="IB325" s="9"/>
      <c r="IC325" s="17"/>
      <c r="ID325" s="17"/>
      <c r="IE325" s="9"/>
      <c r="IF325" s="9"/>
      <c r="IG325" s="9"/>
      <c r="IH325" s="9"/>
      <c r="II325" s="7"/>
      <c r="IJ325" s="7"/>
      <c r="IK325" s="7"/>
      <c r="IL325" s="7"/>
      <c r="IM325" s="7"/>
      <c r="IN325" s="7"/>
      <c r="IO325" s="7"/>
    </row>
    <row r="326" s="20" customFormat="true" ht="12.75" hidden="false" customHeight="false" outlineLevel="0" collapsed="false">
      <c r="A326" s="9" t="s">
        <v>202</v>
      </c>
      <c r="B326" s="17" t="s">
        <v>207</v>
      </c>
      <c r="C326" s="17" t="n">
        <v>176</v>
      </c>
      <c r="D326" s="17" t="s">
        <v>29</v>
      </c>
      <c r="E326" s="9" t="n">
        <v>18207</v>
      </c>
      <c r="F326" s="9" t="n">
        <v>4260</v>
      </c>
      <c r="G326" s="9" t="n">
        <v>3953</v>
      </c>
      <c r="H326" s="9" t="n">
        <v>62.9</v>
      </c>
      <c r="I326" s="7" t="n">
        <v>4.9</v>
      </c>
      <c r="J326" s="7" t="n">
        <v>3.6</v>
      </c>
      <c r="K326" s="7" t="n">
        <v>828</v>
      </c>
      <c r="L326" s="7" t="n">
        <v>10</v>
      </c>
      <c r="M326" s="7" t="n">
        <v>1216</v>
      </c>
      <c r="N326" s="7" t="n">
        <v>31.8</v>
      </c>
      <c r="O326" s="7" t="n">
        <v>88</v>
      </c>
      <c r="P326" s="20" t="n">
        <v>34.3</v>
      </c>
      <c r="Q326" s="20" t="n">
        <v>4.3</v>
      </c>
      <c r="R326" s="20" t="n">
        <v>4.3</v>
      </c>
      <c r="S326" s="20" t="n">
        <v>61.8</v>
      </c>
      <c r="T326" s="20" t="n">
        <v>9</v>
      </c>
      <c r="U326" s="20" t="n">
        <v>31</v>
      </c>
      <c r="V326" s="20" t="n">
        <v>78.6</v>
      </c>
      <c r="W326" s="20" t="n">
        <v>43.2</v>
      </c>
      <c r="X326" s="20" t="n">
        <v>24.6</v>
      </c>
      <c r="Y326" s="20" t="n">
        <v>12.9</v>
      </c>
      <c r="Z326" s="20" t="n">
        <v>5.4</v>
      </c>
      <c r="AA326" s="1"/>
      <c r="AB326" s="9"/>
      <c r="AC326" s="17"/>
      <c r="AD326" s="17"/>
      <c r="AE326" s="9"/>
      <c r="AF326" s="9"/>
      <c r="AG326" s="9"/>
      <c r="AH326" s="9"/>
      <c r="AI326" s="7"/>
      <c r="AJ326" s="7"/>
      <c r="AK326" s="7"/>
      <c r="AL326" s="7"/>
      <c r="AM326" s="7"/>
      <c r="AN326" s="7"/>
      <c r="AO326" s="7"/>
      <c r="BA326" s="1"/>
      <c r="BB326" s="9"/>
      <c r="BC326" s="17"/>
      <c r="BD326" s="17"/>
      <c r="BE326" s="9"/>
      <c r="BF326" s="9"/>
      <c r="BG326" s="9"/>
      <c r="BH326" s="9"/>
      <c r="BI326" s="7"/>
      <c r="BJ326" s="7"/>
      <c r="BK326" s="7"/>
      <c r="BL326" s="7"/>
      <c r="BM326" s="7"/>
      <c r="BN326" s="7"/>
      <c r="BO326" s="7"/>
      <c r="CA326" s="1"/>
      <c r="CB326" s="9"/>
      <c r="CC326" s="17"/>
      <c r="CD326" s="17"/>
      <c r="CE326" s="9"/>
      <c r="CF326" s="9"/>
      <c r="CG326" s="9"/>
      <c r="CH326" s="9"/>
      <c r="CI326" s="7"/>
      <c r="CJ326" s="7"/>
      <c r="CK326" s="7"/>
      <c r="CL326" s="7"/>
      <c r="CM326" s="7"/>
      <c r="CN326" s="7"/>
      <c r="CO326" s="7"/>
      <c r="DA326" s="1"/>
      <c r="DB326" s="9"/>
      <c r="DC326" s="17"/>
      <c r="DD326" s="17"/>
      <c r="DE326" s="9"/>
      <c r="DF326" s="9"/>
      <c r="DG326" s="9"/>
      <c r="DH326" s="9"/>
      <c r="DI326" s="7"/>
      <c r="DJ326" s="7"/>
      <c r="DK326" s="7"/>
      <c r="DL326" s="7"/>
      <c r="DM326" s="7"/>
      <c r="DN326" s="7"/>
      <c r="DO326" s="7"/>
      <c r="EA326" s="1"/>
      <c r="EB326" s="9"/>
      <c r="EC326" s="17"/>
      <c r="ED326" s="17"/>
      <c r="EE326" s="9"/>
      <c r="EF326" s="9"/>
      <c r="EG326" s="9"/>
      <c r="EH326" s="9"/>
      <c r="EI326" s="7"/>
      <c r="EJ326" s="7"/>
      <c r="EK326" s="7"/>
      <c r="EL326" s="7"/>
      <c r="EM326" s="7"/>
      <c r="EN326" s="7"/>
      <c r="EO326" s="7"/>
      <c r="FA326" s="1"/>
      <c r="FB326" s="9"/>
      <c r="FC326" s="17"/>
      <c r="FD326" s="17"/>
      <c r="FE326" s="9"/>
      <c r="FF326" s="9"/>
      <c r="FG326" s="9"/>
      <c r="FH326" s="9"/>
      <c r="FI326" s="7"/>
      <c r="FJ326" s="7"/>
      <c r="FK326" s="7"/>
      <c r="FL326" s="7"/>
      <c r="FM326" s="7"/>
      <c r="FN326" s="7"/>
      <c r="FO326" s="7"/>
      <c r="GA326" s="1"/>
      <c r="GB326" s="9"/>
      <c r="GC326" s="17"/>
      <c r="GD326" s="17"/>
      <c r="GE326" s="9"/>
      <c r="GF326" s="9"/>
      <c r="GG326" s="9"/>
      <c r="GH326" s="9"/>
      <c r="GI326" s="7"/>
      <c r="GJ326" s="7"/>
      <c r="GK326" s="7"/>
      <c r="GL326" s="7"/>
      <c r="GM326" s="7"/>
      <c r="GN326" s="7"/>
      <c r="GO326" s="7"/>
      <c r="HA326" s="1"/>
      <c r="HB326" s="9"/>
      <c r="HC326" s="17"/>
      <c r="HD326" s="17"/>
      <c r="HE326" s="9"/>
      <c r="HF326" s="9"/>
      <c r="HG326" s="9"/>
      <c r="HH326" s="9"/>
      <c r="HI326" s="7"/>
      <c r="HJ326" s="7"/>
      <c r="HK326" s="7"/>
      <c r="HL326" s="7"/>
      <c r="HM326" s="7"/>
      <c r="HN326" s="7"/>
      <c r="HO326" s="7"/>
      <c r="IA326" s="1"/>
      <c r="IB326" s="9"/>
      <c r="IC326" s="17"/>
      <c r="ID326" s="17"/>
      <c r="IE326" s="9"/>
      <c r="IF326" s="9"/>
      <c r="IG326" s="9"/>
      <c r="IH326" s="9"/>
      <c r="II326" s="7"/>
      <c r="IJ326" s="7"/>
      <c r="IK326" s="7"/>
      <c r="IL326" s="7"/>
      <c r="IM326" s="7"/>
      <c r="IN326" s="7"/>
      <c r="IO326" s="7"/>
    </row>
    <row r="327" s="20" customFormat="true" ht="12.75" hidden="false" customHeight="false" outlineLevel="0" collapsed="false">
      <c r="A327" s="9" t="s">
        <v>202</v>
      </c>
      <c r="B327" s="17" t="s">
        <v>208</v>
      </c>
      <c r="C327" s="17" t="n">
        <v>177</v>
      </c>
      <c r="D327" s="17" t="s">
        <v>28</v>
      </c>
      <c r="E327" s="9" t="n">
        <v>23880</v>
      </c>
      <c r="F327" s="9" t="n">
        <v>5328</v>
      </c>
      <c r="G327" s="9" t="n">
        <v>5307</v>
      </c>
      <c r="H327" s="9" t="n">
        <v>74.3</v>
      </c>
      <c r="I327" s="7" t="n">
        <v>4.9</v>
      </c>
      <c r="J327" s="7" t="n">
        <v>4.6</v>
      </c>
      <c r="K327" s="7"/>
      <c r="L327" s="7"/>
      <c r="M327" s="7" t="n">
        <v>1129</v>
      </c>
      <c r="N327" s="7" t="n">
        <v>38.7</v>
      </c>
      <c r="O327" s="7" t="n">
        <v>88</v>
      </c>
      <c r="P327" s="20" t="n">
        <v>26.4</v>
      </c>
      <c r="Q327" s="20" t="n">
        <v>1.2</v>
      </c>
      <c r="R327" s="20" t="n">
        <v>1.2</v>
      </c>
      <c r="S327" s="20" t="n">
        <v>5.7</v>
      </c>
      <c r="U327" s="20" t="n">
        <v>11.8</v>
      </c>
      <c r="V327" s="20" t="n">
        <v>71.7</v>
      </c>
      <c r="W327" s="20" t="n">
        <v>56.4</v>
      </c>
      <c r="X327" s="20" t="n">
        <v>31.7</v>
      </c>
      <c r="Y327" s="20" t="n">
        <v>1.6</v>
      </c>
      <c r="Z327" s="20" t="n">
        <v>1.6</v>
      </c>
      <c r="AA327" s="1"/>
      <c r="AB327" s="9"/>
      <c r="AC327" s="17"/>
      <c r="AD327" s="17"/>
      <c r="AE327" s="9"/>
      <c r="AF327" s="9"/>
      <c r="AG327" s="9"/>
      <c r="AH327" s="9"/>
      <c r="AI327" s="7"/>
      <c r="AJ327" s="7"/>
      <c r="AK327" s="7"/>
      <c r="AL327" s="7"/>
      <c r="AM327" s="7"/>
      <c r="AN327" s="7"/>
      <c r="AO327" s="7"/>
      <c r="BA327" s="1"/>
      <c r="BB327" s="9"/>
      <c r="BC327" s="17"/>
      <c r="BD327" s="17"/>
      <c r="BE327" s="9"/>
      <c r="BF327" s="9"/>
      <c r="BG327" s="9"/>
      <c r="BH327" s="9"/>
      <c r="BI327" s="7"/>
      <c r="BJ327" s="7"/>
      <c r="BK327" s="7"/>
      <c r="BL327" s="7"/>
      <c r="BM327" s="7"/>
      <c r="BN327" s="7"/>
      <c r="BO327" s="7"/>
      <c r="CA327" s="1"/>
      <c r="CB327" s="9"/>
      <c r="CC327" s="17"/>
      <c r="CD327" s="17"/>
      <c r="CE327" s="9"/>
      <c r="CF327" s="9"/>
      <c r="CG327" s="9"/>
      <c r="CH327" s="9"/>
      <c r="CI327" s="7"/>
      <c r="CJ327" s="7"/>
      <c r="CK327" s="7"/>
      <c r="CL327" s="7"/>
      <c r="CM327" s="7"/>
      <c r="CN327" s="7"/>
      <c r="CO327" s="7"/>
      <c r="DA327" s="1"/>
      <c r="DB327" s="9"/>
      <c r="DC327" s="17"/>
      <c r="DD327" s="17"/>
      <c r="DE327" s="9"/>
      <c r="DF327" s="9"/>
      <c r="DG327" s="9"/>
      <c r="DH327" s="9"/>
      <c r="DI327" s="7"/>
      <c r="DJ327" s="7"/>
      <c r="DK327" s="7"/>
      <c r="DL327" s="7"/>
      <c r="DM327" s="7"/>
      <c r="DN327" s="7"/>
      <c r="DO327" s="7"/>
      <c r="EA327" s="1"/>
      <c r="EB327" s="9"/>
      <c r="EC327" s="17"/>
      <c r="ED327" s="17"/>
      <c r="EE327" s="9"/>
      <c r="EF327" s="9"/>
      <c r="EG327" s="9"/>
      <c r="EH327" s="9"/>
      <c r="EI327" s="7"/>
      <c r="EJ327" s="7"/>
      <c r="EK327" s="7"/>
      <c r="EL327" s="7"/>
      <c r="EM327" s="7"/>
      <c r="EN327" s="7"/>
      <c r="EO327" s="7"/>
      <c r="FA327" s="1"/>
      <c r="FB327" s="9"/>
      <c r="FC327" s="17"/>
      <c r="FD327" s="17"/>
      <c r="FE327" s="9"/>
      <c r="FF327" s="9"/>
      <c r="FG327" s="9"/>
      <c r="FH327" s="9"/>
      <c r="FI327" s="7"/>
      <c r="FJ327" s="7"/>
      <c r="FK327" s="7"/>
      <c r="FL327" s="7"/>
      <c r="FM327" s="7"/>
      <c r="FN327" s="7"/>
      <c r="FO327" s="7"/>
      <c r="GA327" s="1"/>
      <c r="GB327" s="9"/>
      <c r="GC327" s="17"/>
      <c r="GD327" s="17"/>
      <c r="GE327" s="9"/>
      <c r="GF327" s="9"/>
      <c r="GG327" s="9"/>
      <c r="GH327" s="9"/>
      <c r="GI327" s="7"/>
      <c r="GJ327" s="7"/>
      <c r="GK327" s="7"/>
      <c r="GL327" s="7"/>
      <c r="GM327" s="7"/>
      <c r="GN327" s="7"/>
      <c r="GO327" s="7"/>
      <c r="HA327" s="1"/>
      <c r="HB327" s="9"/>
      <c r="HC327" s="17"/>
      <c r="HD327" s="17"/>
      <c r="HE327" s="9"/>
      <c r="HF327" s="9"/>
      <c r="HG327" s="9"/>
      <c r="HH327" s="9"/>
      <c r="HI327" s="7"/>
      <c r="HJ327" s="7"/>
      <c r="HK327" s="7"/>
      <c r="HL327" s="7"/>
      <c r="HM327" s="7"/>
      <c r="HN327" s="7"/>
      <c r="HO327" s="7"/>
      <c r="IA327" s="1"/>
      <c r="IB327" s="9"/>
      <c r="IC327" s="17"/>
      <c r="ID327" s="17"/>
      <c r="IE327" s="9"/>
      <c r="IF327" s="9"/>
      <c r="IG327" s="9"/>
      <c r="IH327" s="9"/>
      <c r="II327" s="7"/>
      <c r="IJ327" s="7"/>
      <c r="IK327" s="7"/>
      <c r="IL327" s="7"/>
      <c r="IM327" s="7"/>
      <c r="IN327" s="7"/>
      <c r="IO327" s="7"/>
    </row>
    <row r="328" s="20" customFormat="true" ht="12.75" hidden="false" customHeight="false" outlineLevel="0" collapsed="false">
      <c r="A328" s="9" t="s">
        <v>202</v>
      </c>
      <c r="B328" s="17" t="s">
        <v>208</v>
      </c>
      <c r="C328" s="17" t="n">
        <v>177</v>
      </c>
      <c r="D328" s="17" t="s">
        <v>29</v>
      </c>
      <c r="E328" s="9" t="n">
        <v>11831</v>
      </c>
      <c r="F328" s="9" t="n">
        <v>3169</v>
      </c>
      <c r="G328" s="9" t="n">
        <v>2890</v>
      </c>
      <c r="H328" s="9" t="n">
        <v>63.6</v>
      </c>
      <c r="I328" s="7" t="n">
        <v>4.7</v>
      </c>
      <c r="J328" s="7" t="n">
        <v>3.6</v>
      </c>
      <c r="K328" s="7" t="n">
        <v>940</v>
      </c>
      <c r="L328" s="7" t="n">
        <v>11</v>
      </c>
      <c r="M328" s="7" t="n">
        <v>1176</v>
      </c>
      <c r="N328" s="7" t="n">
        <v>27.4</v>
      </c>
      <c r="O328" s="7" t="n">
        <v>87.4</v>
      </c>
      <c r="P328" s="20" t="n">
        <v>34.1</v>
      </c>
      <c r="Q328" s="20" t="n">
        <v>3.8</v>
      </c>
      <c r="R328" s="20" t="n">
        <v>2.9</v>
      </c>
      <c r="S328" s="20" t="n">
        <v>56.4</v>
      </c>
      <c r="T328" s="20" t="n">
        <v>6.5</v>
      </c>
      <c r="U328" s="20" t="n">
        <v>28.4</v>
      </c>
      <c r="V328" s="20" t="n">
        <v>76.4</v>
      </c>
      <c r="W328" s="20" t="n">
        <v>38.5</v>
      </c>
      <c r="X328" s="20" t="n">
        <v>24.2</v>
      </c>
      <c r="Y328" s="20" t="n">
        <v>14</v>
      </c>
      <c r="Z328" s="20" t="n">
        <v>7.6</v>
      </c>
      <c r="AA328" s="1"/>
      <c r="AB328" s="9"/>
      <c r="AC328" s="17"/>
      <c r="AD328" s="17"/>
      <c r="AE328" s="9"/>
      <c r="AF328" s="9"/>
      <c r="AG328" s="9"/>
      <c r="AH328" s="9"/>
      <c r="AI328" s="7"/>
      <c r="AJ328" s="7"/>
      <c r="AK328" s="7"/>
      <c r="AL328" s="7"/>
      <c r="AM328" s="7"/>
      <c r="AN328" s="7"/>
      <c r="AO328" s="7"/>
      <c r="BA328" s="1"/>
      <c r="BB328" s="9"/>
      <c r="BC328" s="17"/>
      <c r="BD328" s="17"/>
      <c r="BE328" s="9"/>
      <c r="BF328" s="9"/>
      <c r="BG328" s="9"/>
      <c r="BH328" s="9"/>
      <c r="BI328" s="7"/>
      <c r="BJ328" s="7"/>
      <c r="BK328" s="7"/>
      <c r="BL328" s="7"/>
      <c r="BM328" s="7"/>
      <c r="BN328" s="7"/>
      <c r="BO328" s="7"/>
      <c r="CA328" s="1"/>
      <c r="CB328" s="9"/>
      <c r="CC328" s="17"/>
      <c r="CD328" s="17"/>
      <c r="CE328" s="9"/>
      <c r="CF328" s="9"/>
      <c r="CG328" s="9"/>
      <c r="CH328" s="9"/>
      <c r="CI328" s="7"/>
      <c r="CJ328" s="7"/>
      <c r="CK328" s="7"/>
      <c r="CL328" s="7"/>
      <c r="CM328" s="7"/>
      <c r="CN328" s="7"/>
      <c r="CO328" s="7"/>
      <c r="DA328" s="1"/>
      <c r="DB328" s="9"/>
      <c r="DC328" s="17"/>
      <c r="DD328" s="17"/>
      <c r="DE328" s="9"/>
      <c r="DF328" s="9"/>
      <c r="DG328" s="9"/>
      <c r="DH328" s="9"/>
      <c r="DI328" s="7"/>
      <c r="DJ328" s="7"/>
      <c r="DK328" s="7"/>
      <c r="DL328" s="7"/>
      <c r="DM328" s="7"/>
      <c r="DN328" s="7"/>
      <c r="DO328" s="7"/>
      <c r="EA328" s="1"/>
      <c r="EB328" s="9"/>
      <c r="EC328" s="17"/>
      <c r="ED328" s="17"/>
      <c r="EE328" s="9"/>
      <c r="EF328" s="9"/>
      <c r="EG328" s="9"/>
      <c r="EH328" s="9"/>
      <c r="EI328" s="7"/>
      <c r="EJ328" s="7"/>
      <c r="EK328" s="7"/>
      <c r="EL328" s="7"/>
      <c r="EM328" s="7"/>
      <c r="EN328" s="7"/>
      <c r="EO328" s="7"/>
      <c r="FA328" s="1"/>
      <c r="FB328" s="9"/>
      <c r="FC328" s="17"/>
      <c r="FD328" s="17"/>
      <c r="FE328" s="9"/>
      <c r="FF328" s="9"/>
      <c r="FG328" s="9"/>
      <c r="FH328" s="9"/>
      <c r="FI328" s="7"/>
      <c r="FJ328" s="7"/>
      <c r="FK328" s="7"/>
      <c r="FL328" s="7"/>
      <c r="FM328" s="7"/>
      <c r="FN328" s="7"/>
      <c r="FO328" s="7"/>
      <c r="GA328" s="1"/>
      <c r="GB328" s="9"/>
      <c r="GC328" s="17"/>
      <c r="GD328" s="17"/>
      <c r="GE328" s="9"/>
      <c r="GF328" s="9"/>
      <c r="GG328" s="9"/>
      <c r="GH328" s="9"/>
      <c r="GI328" s="7"/>
      <c r="GJ328" s="7"/>
      <c r="GK328" s="7"/>
      <c r="GL328" s="7"/>
      <c r="GM328" s="7"/>
      <c r="GN328" s="7"/>
      <c r="GO328" s="7"/>
      <c r="HA328" s="1"/>
      <c r="HB328" s="9"/>
      <c r="HC328" s="17"/>
      <c r="HD328" s="17"/>
      <c r="HE328" s="9"/>
      <c r="HF328" s="9"/>
      <c r="HG328" s="9"/>
      <c r="HH328" s="9"/>
      <c r="HI328" s="7"/>
      <c r="HJ328" s="7"/>
      <c r="HK328" s="7"/>
      <c r="HL328" s="7"/>
      <c r="HM328" s="7"/>
      <c r="HN328" s="7"/>
      <c r="HO328" s="7"/>
      <c r="IA328" s="1"/>
      <c r="IB328" s="9"/>
      <c r="IC328" s="17"/>
      <c r="ID328" s="17"/>
      <c r="IE328" s="9"/>
      <c r="IF328" s="9"/>
      <c r="IG328" s="9"/>
      <c r="IH328" s="9"/>
      <c r="II328" s="7"/>
      <c r="IJ328" s="7"/>
      <c r="IK328" s="7"/>
      <c r="IL328" s="7"/>
      <c r="IM328" s="7"/>
      <c r="IN328" s="7"/>
      <c r="IO328" s="7"/>
    </row>
    <row r="329" s="20" customFormat="true" ht="12.75" hidden="false" customHeight="false" outlineLevel="0" collapsed="false">
      <c r="A329" s="9" t="s">
        <v>202</v>
      </c>
      <c r="B329" s="17" t="s">
        <v>209</v>
      </c>
      <c r="C329" s="17" t="n">
        <v>178</v>
      </c>
      <c r="D329" s="17" t="s">
        <v>28</v>
      </c>
      <c r="E329" s="9" t="n">
        <v>20842</v>
      </c>
      <c r="F329" s="9" t="n">
        <v>4754</v>
      </c>
      <c r="G329" s="9" t="n">
        <v>4645</v>
      </c>
      <c r="H329" s="9" t="n">
        <v>79.5</v>
      </c>
      <c r="I329" s="7" t="n">
        <v>4.7</v>
      </c>
      <c r="J329" s="7" t="n">
        <v>4.4</v>
      </c>
      <c r="K329" s="7"/>
      <c r="L329" s="7"/>
      <c r="M329" s="7" t="n">
        <v>982</v>
      </c>
      <c r="N329" s="7" t="n">
        <v>51.1</v>
      </c>
      <c r="O329" s="7" t="n">
        <v>92.4</v>
      </c>
      <c r="P329" s="20" t="n">
        <v>15.9</v>
      </c>
      <c r="Q329" s="20" t="n">
        <v>1.7</v>
      </c>
      <c r="R329" s="20" t="n">
        <v>1.7</v>
      </c>
      <c r="S329" s="20" t="n">
        <v>3.4</v>
      </c>
      <c r="U329" s="20" t="n">
        <v>7.4</v>
      </c>
      <c r="V329" s="20" t="n">
        <v>72.7</v>
      </c>
      <c r="W329" s="20" t="n">
        <v>53.3</v>
      </c>
      <c r="X329" s="20" t="n">
        <v>29.2</v>
      </c>
      <c r="Y329" s="20" t="n">
        <v>1.7</v>
      </c>
      <c r="Z329" s="20" t="n">
        <v>0.9</v>
      </c>
      <c r="AA329" s="1"/>
      <c r="AB329" s="9"/>
      <c r="AC329" s="17"/>
      <c r="AD329" s="17"/>
      <c r="AE329" s="9"/>
      <c r="AF329" s="9"/>
      <c r="AG329" s="9"/>
      <c r="AH329" s="9"/>
      <c r="AI329" s="7"/>
      <c r="AJ329" s="7"/>
      <c r="AK329" s="7"/>
      <c r="AL329" s="7"/>
      <c r="AM329" s="7"/>
      <c r="AN329" s="7"/>
      <c r="AO329" s="7"/>
      <c r="BA329" s="1"/>
      <c r="BB329" s="9"/>
      <c r="BC329" s="17"/>
      <c r="BD329" s="17"/>
      <c r="BE329" s="9"/>
      <c r="BF329" s="9"/>
      <c r="BG329" s="9"/>
      <c r="BH329" s="9"/>
      <c r="BI329" s="7"/>
      <c r="BJ329" s="7"/>
      <c r="BK329" s="7"/>
      <c r="BL329" s="7"/>
      <c r="BM329" s="7"/>
      <c r="BN329" s="7"/>
      <c r="BO329" s="7"/>
      <c r="CA329" s="1"/>
      <c r="CB329" s="9"/>
      <c r="CC329" s="17"/>
      <c r="CD329" s="17"/>
      <c r="CE329" s="9"/>
      <c r="CF329" s="9"/>
      <c r="CG329" s="9"/>
      <c r="CH329" s="9"/>
      <c r="CI329" s="7"/>
      <c r="CJ329" s="7"/>
      <c r="CK329" s="7"/>
      <c r="CL329" s="7"/>
      <c r="CM329" s="7"/>
      <c r="CN329" s="7"/>
      <c r="CO329" s="7"/>
      <c r="DA329" s="1"/>
      <c r="DB329" s="9"/>
      <c r="DC329" s="17"/>
      <c r="DD329" s="17"/>
      <c r="DE329" s="9"/>
      <c r="DF329" s="9"/>
      <c r="DG329" s="9"/>
      <c r="DH329" s="9"/>
      <c r="DI329" s="7"/>
      <c r="DJ329" s="7"/>
      <c r="DK329" s="7"/>
      <c r="DL329" s="7"/>
      <c r="DM329" s="7"/>
      <c r="DN329" s="7"/>
      <c r="DO329" s="7"/>
      <c r="EA329" s="1"/>
      <c r="EB329" s="9"/>
      <c r="EC329" s="17"/>
      <c r="ED329" s="17"/>
      <c r="EE329" s="9"/>
      <c r="EF329" s="9"/>
      <c r="EG329" s="9"/>
      <c r="EH329" s="9"/>
      <c r="EI329" s="7"/>
      <c r="EJ329" s="7"/>
      <c r="EK329" s="7"/>
      <c r="EL329" s="7"/>
      <c r="EM329" s="7"/>
      <c r="EN329" s="7"/>
      <c r="EO329" s="7"/>
      <c r="FA329" s="1"/>
      <c r="FB329" s="9"/>
      <c r="FC329" s="17"/>
      <c r="FD329" s="17"/>
      <c r="FE329" s="9"/>
      <c r="FF329" s="9"/>
      <c r="FG329" s="9"/>
      <c r="FH329" s="9"/>
      <c r="FI329" s="7"/>
      <c r="FJ329" s="7"/>
      <c r="FK329" s="7"/>
      <c r="FL329" s="7"/>
      <c r="FM329" s="7"/>
      <c r="FN329" s="7"/>
      <c r="FO329" s="7"/>
      <c r="GA329" s="1"/>
      <c r="GB329" s="9"/>
      <c r="GC329" s="17"/>
      <c r="GD329" s="17"/>
      <c r="GE329" s="9"/>
      <c r="GF329" s="9"/>
      <c r="GG329" s="9"/>
      <c r="GH329" s="9"/>
      <c r="GI329" s="7"/>
      <c r="GJ329" s="7"/>
      <c r="GK329" s="7"/>
      <c r="GL329" s="7"/>
      <c r="GM329" s="7"/>
      <c r="GN329" s="7"/>
      <c r="GO329" s="7"/>
      <c r="HA329" s="1"/>
      <c r="HB329" s="9"/>
      <c r="HC329" s="17"/>
      <c r="HD329" s="17"/>
      <c r="HE329" s="9"/>
      <c r="HF329" s="9"/>
      <c r="HG329" s="9"/>
      <c r="HH329" s="9"/>
      <c r="HI329" s="7"/>
      <c r="HJ329" s="7"/>
      <c r="HK329" s="7"/>
      <c r="HL329" s="7"/>
      <c r="HM329" s="7"/>
      <c r="HN329" s="7"/>
      <c r="HO329" s="7"/>
      <c r="IA329" s="1"/>
      <c r="IB329" s="9"/>
      <c r="IC329" s="17"/>
      <c r="ID329" s="17"/>
      <c r="IE329" s="9"/>
      <c r="IF329" s="9"/>
      <c r="IG329" s="9"/>
      <c r="IH329" s="9"/>
      <c r="II329" s="7"/>
      <c r="IJ329" s="7"/>
      <c r="IK329" s="7"/>
      <c r="IL329" s="7"/>
      <c r="IM329" s="7"/>
      <c r="IN329" s="7"/>
      <c r="IO329" s="7"/>
    </row>
    <row r="330" s="20" customFormat="true" ht="12.75" hidden="false" customHeight="false" outlineLevel="0" collapsed="false">
      <c r="A330" s="9" t="s">
        <v>202</v>
      </c>
      <c r="B330" s="17" t="s">
        <v>209</v>
      </c>
      <c r="C330" s="17" t="n">
        <v>178</v>
      </c>
      <c r="D330" s="17" t="s">
        <v>29</v>
      </c>
      <c r="E330" s="9" t="n">
        <v>9193</v>
      </c>
      <c r="F330" s="9" t="n">
        <v>2216</v>
      </c>
      <c r="G330" s="9" t="n">
        <v>1877</v>
      </c>
      <c r="H330" s="9" t="n">
        <v>53.8</v>
      </c>
      <c r="I330" s="7" t="n">
        <v>4.8</v>
      </c>
      <c r="J330" s="7" t="n">
        <v>3.7</v>
      </c>
      <c r="K330" s="7" t="n">
        <v>905</v>
      </c>
      <c r="L330" s="7" t="n">
        <v>10</v>
      </c>
      <c r="M330" s="7" t="n">
        <v>1370</v>
      </c>
      <c r="N330" s="7" t="n">
        <v>27.6</v>
      </c>
      <c r="O330" s="7" t="n">
        <v>84.4</v>
      </c>
      <c r="P330" s="20" t="n">
        <v>30.3</v>
      </c>
      <c r="Q330" s="20" t="n">
        <v>17.2</v>
      </c>
      <c r="R330" s="20" t="n">
        <v>16.3</v>
      </c>
      <c r="S330" s="20" t="n">
        <v>53.6</v>
      </c>
      <c r="T330" s="20" t="n">
        <v>9.1</v>
      </c>
      <c r="U330" s="20" t="n">
        <v>24.8</v>
      </c>
      <c r="V330" s="20" t="n">
        <v>80.8</v>
      </c>
      <c r="W330" s="20" t="n">
        <v>42.7</v>
      </c>
      <c r="X330" s="20" t="n">
        <v>20.5</v>
      </c>
      <c r="Y330" s="20" t="n">
        <v>9.8</v>
      </c>
      <c r="Z330" s="20" t="n">
        <v>4.3</v>
      </c>
      <c r="AA330" s="1"/>
      <c r="AB330" s="9"/>
      <c r="AC330" s="17"/>
      <c r="AD330" s="17"/>
      <c r="AE330" s="9"/>
      <c r="AF330" s="9"/>
      <c r="AG330" s="9"/>
      <c r="AH330" s="9"/>
      <c r="AI330" s="7"/>
      <c r="AJ330" s="7"/>
      <c r="AK330" s="7"/>
      <c r="AL330" s="7"/>
      <c r="AM330" s="7"/>
      <c r="AN330" s="7"/>
      <c r="AO330" s="7"/>
      <c r="BA330" s="1"/>
      <c r="BB330" s="9"/>
      <c r="BC330" s="17"/>
      <c r="BD330" s="17"/>
      <c r="BE330" s="9"/>
      <c r="BF330" s="9"/>
      <c r="BG330" s="9"/>
      <c r="BH330" s="9"/>
      <c r="BI330" s="7"/>
      <c r="BJ330" s="7"/>
      <c r="BK330" s="7"/>
      <c r="BL330" s="7"/>
      <c r="BM330" s="7"/>
      <c r="BN330" s="7"/>
      <c r="BO330" s="7"/>
      <c r="CA330" s="1"/>
      <c r="CB330" s="9"/>
      <c r="CC330" s="17"/>
      <c r="CD330" s="17"/>
      <c r="CE330" s="9"/>
      <c r="CF330" s="9"/>
      <c r="CG330" s="9"/>
      <c r="CH330" s="9"/>
      <c r="CI330" s="7"/>
      <c r="CJ330" s="7"/>
      <c r="CK330" s="7"/>
      <c r="CL330" s="7"/>
      <c r="CM330" s="7"/>
      <c r="CN330" s="7"/>
      <c r="CO330" s="7"/>
      <c r="DA330" s="1"/>
      <c r="DB330" s="9"/>
      <c r="DC330" s="17"/>
      <c r="DD330" s="17"/>
      <c r="DE330" s="9"/>
      <c r="DF330" s="9"/>
      <c r="DG330" s="9"/>
      <c r="DH330" s="9"/>
      <c r="DI330" s="7"/>
      <c r="DJ330" s="7"/>
      <c r="DK330" s="7"/>
      <c r="DL330" s="7"/>
      <c r="DM330" s="7"/>
      <c r="DN330" s="7"/>
      <c r="DO330" s="7"/>
      <c r="EA330" s="1"/>
      <c r="EB330" s="9"/>
      <c r="EC330" s="17"/>
      <c r="ED330" s="17"/>
      <c r="EE330" s="9"/>
      <c r="EF330" s="9"/>
      <c r="EG330" s="9"/>
      <c r="EH330" s="9"/>
      <c r="EI330" s="7"/>
      <c r="EJ330" s="7"/>
      <c r="EK330" s="7"/>
      <c r="EL330" s="7"/>
      <c r="EM330" s="7"/>
      <c r="EN330" s="7"/>
      <c r="EO330" s="7"/>
      <c r="FA330" s="1"/>
      <c r="FB330" s="9"/>
      <c r="FC330" s="17"/>
      <c r="FD330" s="17"/>
      <c r="FE330" s="9"/>
      <c r="FF330" s="9"/>
      <c r="FG330" s="9"/>
      <c r="FH330" s="9"/>
      <c r="FI330" s="7"/>
      <c r="FJ330" s="7"/>
      <c r="FK330" s="7"/>
      <c r="FL330" s="7"/>
      <c r="FM330" s="7"/>
      <c r="FN330" s="7"/>
      <c r="FO330" s="7"/>
      <c r="GA330" s="1"/>
      <c r="GB330" s="9"/>
      <c r="GC330" s="17"/>
      <c r="GD330" s="17"/>
      <c r="GE330" s="9"/>
      <c r="GF330" s="9"/>
      <c r="GG330" s="9"/>
      <c r="GH330" s="9"/>
      <c r="GI330" s="7"/>
      <c r="GJ330" s="7"/>
      <c r="GK330" s="7"/>
      <c r="GL330" s="7"/>
      <c r="GM330" s="7"/>
      <c r="GN330" s="7"/>
      <c r="GO330" s="7"/>
      <c r="HA330" s="1"/>
      <c r="HB330" s="9"/>
      <c r="HC330" s="17"/>
      <c r="HD330" s="17"/>
      <c r="HE330" s="9"/>
      <c r="HF330" s="9"/>
      <c r="HG330" s="9"/>
      <c r="HH330" s="9"/>
      <c r="HI330" s="7"/>
      <c r="HJ330" s="7"/>
      <c r="HK330" s="7"/>
      <c r="HL330" s="7"/>
      <c r="HM330" s="7"/>
      <c r="HN330" s="7"/>
      <c r="HO330" s="7"/>
      <c r="IA330" s="1"/>
      <c r="IB330" s="9"/>
      <c r="IC330" s="17"/>
      <c r="ID330" s="17"/>
      <c r="IE330" s="9"/>
      <c r="IF330" s="9"/>
      <c r="IG330" s="9"/>
      <c r="IH330" s="9"/>
      <c r="II330" s="7"/>
      <c r="IJ330" s="7"/>
      <c r="IK330" s="7"/>
      <c r="IL330" s="7"/>
      <c r="IM330" s="7"/>
      <c r="IN330" s="7"/>
      <c r="IO330" s="7"/>
    </row>
    <row r="331" s="20" customFormat="true" ht="12.75" hidden="false" customHeight="false" outlineLevel="0" collapsed="false">
      <c r="A331" s="9" t="s">
        <v>202</v>
      </c>
      <c r="B331" s="17" t="s">
        <v>210</v>
      </c>
      <c r="C331" s="17" t="n">
        <v>179</v>
      </c>
      <c r="D331" s="17" t="s">
        <v>28</v>
      </c>
      <c r="E331" s="9" t="n">
        <v>8227</v>
      </c>
      <c r="F331" s="9" t="n">
        <v>1642</v>
      </c>
      <c r="G331" s="9" t="n">
        <v>1617</v>
      </c>
      <c r="H331" s="9" t="n">
        <v>83.5</v>
      </c>
      <c r="I331" s="7" t="n">
        <v>5.2</v>
      </c>
      <c r="J331" s="7" t="n">
        <v>4.7</v>
      </c>
      <c r="K331" s="7"/>
      <c r="L331" s="7"/>
      <c r="M331" s="7" t="n">
        <v>1314</v>
      </c>
      <c r="N331" s="7" t="n">
        <v>51.5</v>
      </c>
      <c r="O331" s="7" t="n">
        <v>89.7</v>
      </c>
      <c r="P331" s="20" t="n">
        <v>21.7</v>
      </c>
      <c r="Q331" s="20" t="n">
        <v>6.2</v>
      </c>
      <c r="R331" s="20" t="n">
        <v>4.4</v>
      </c>
      <c r="S331" s="20" t="n">
        <v>13.9</v>
      </c>
      <c r="U331" s="20" t="n">
        <v>14.2</v>
      </c>
      <c r="V331" s="20" t="n">
        <v>80.6</v>
      </c>
      <c r="W331" s="20" t="n">
        <v>59</v>
      </c>
      <c r="X331" s="20" t="n">
        <v>34.1</v>
      </c>
      <c r="Y331" s="20" t="n">
        <v>3.3</v>
      </c>
      <c r="Z331" s="20" t="n">
        <v>2.2</v>
      </c>
      <c r="AA331" s="1"/>
      <c r="AB331" s="9"/>
      <c r="AC331" s="17"/>
      <c r="AD331" s="17"/>
      <c r="AE331" s="9"/>
      <c r="AF331" s="9"/>
      <c r="AG331" s="9"/>
      <c r="AH331" s="9"/>
      <c r="AI331" s="7"/>
      <c r="AJ331" s="7"/>
      <c r="AK331" s="7"/>
      <c r="AL331" s="7"/>
      <c r="AM331" s="7"/>
      <c r="AN331" s="7"/>
      <c r="AO331" s="7"/>
      <c r="BA331" s="1"/>
      <c r="BB331" s="9"/>
      <c r="BC331" s="17"/>
      <c r="BD331" s="17"/>
      <c r="BE331" s="9"/>
      <c r="BF331" s="9"/>
      <c r="BG331" s="9"/>
      <c r="BH331" s="9"/>
      <c r="BI331" s="7"/>
      <c r="BJ331" s="7"/>
      <c r="BK331" s="7"/>
      <c r="BL331" s="7"/>
      <c r="BM331" s="7"/>
      <c r="BN331" s="7"/>
      <c r="BO331" s="7"/>
      <c r="CA331" s="1"/>
      <c r="CB331" s="9"/>
      <c r="CC331" s="17"/>
      <c r="CD331" s="17"/>
      <c r="CE331" s="9"/>
      <c r="CF331" s="9"/>
      <c r="CG331" s="9"/>
      <c r="CH331" s="9"/>
      <c r="CI331" s="7"/>
      <c r="CJ331" s="7"/>
      <c r="CK331" s="7"/>
      <c r="CL331" s="7"/>
      <c r="CM331" s="7"/>
      <c r="CN331" s="7"/>
      <c r="CO331" s="7"/>
      <c r="DA331" s="1"/>
      <c r="DB331" s="9"/>
      <c r="DC331" s="17"/>
      <c r="DD331" s="17"/>
      <c r="DE331" s="9"/>
      <c r="DF331" s="9"/>
      <c r="DG331" s="9"/>
      <c r="DH331" s="9"/>
      <c r="DI331" s="7"/>
      <c r="DJ331" s="7"/>
      <c r="DK331" s="7"/>
      <c r="DL331" s="7"/>
      <c r="DM331" s="7"/>
      <c r="DN331" s="7"/>
      <c r="DO331" s="7"/>
      <c r="EA331" s="1"/>
      <c r="EB331" s="9"/>
      <c r="EC331" s="17"/>
      <c r="ED331" s="17"/>
      <c r="EE331" s="9"/>
      <c r="EF331" s="9"/>
      <c r="EG331" s="9"/>
      <c r="EH331" s="9"/>
      <c r="EI331" s="7"/>
      <c r="EJ331" s="7"/>
      <c r="EK331" s="7"/>
      <c r="EL331" s="7"/>
      <c r="EM331" s="7"/>
      <c r="EN331" s="7"/>
      <c r="EO331" s="7"/>
      <c r="FA331" s="1"/>
      <c r="FB331" s="9"/>
      <c r="FC331" s="17"/>
      <c r="FD331" s="17"/>
      <c r="FE331" s="9"/>
      <c r="FF331" s="9"/>
      <c r="FG331" s="9"/>
      <c r="FH331" s="9"/>
      <c r="FI331" s="7"/>
      <c r="FJ331" s="7"/>
      <c r="FK331" s="7"/>
      <c r="FL331" s="7"/>
      <c r="FM331" s="7"/>
      <c r="FN331" s="7"/>
      <c r="FO331" s="7"/>
      <c r="GA331" s="1"/>
      <c r="GB331" s="9"/>
      <c r="GC331" s="17"/>
      <c r="GD331" s="17"/>
      <c r="GE331" s="9"/>
      <c r="GF331" s="9"/>
      <c r="GG331" s="9"/>
      <c r="GH331" s="9"/>
      <c r="GI331" s="7"/>
      <c r="GJ331" s="7"/>
      <c r="GK331" s="7"/>
      <c r="GL331" s="7"/>
      <c r="GM331" s="7"/>
      <c r="GN331" s="7"/>
      <c r="GO331" s="7"/>
      <c r="HA331" s="1"/>
      <c r="HB331" s="9"/>
      <c r="HC331" s="17"/>
      <c r="HD331" s="17"/>
      <c r="HE331" s="9"/>
      <c r="HF331" s="9"/>
      <c r="HG331" s="9"/>
      <c r="HH331" s="9"/>
      <c r="HI331" s="7"/>
      <c r="HJ331" s="7"/>
      <c r="HK331" s="7"/>
      <c r="HL331" s="7"/>
      <c r="HM331" s="7"/>
      <c r="HN331" s="7"/>
      <c r="HO331" s="7"/>
      <c r="IA331" s="1"/>
      <c r="IB331" s="9"/>
      <c r="IC331" s="17"/>
      <c r="ID331" s="17"/>
      <c r="IE331" s="9"/>
      <c r="IF331" s="9"/>
      <c r="IG331" s="9"/>
      <c r="IH331" s="9"/>
      <c r="II331" s="7"/>
      <c r="IJ331" s="7"/>
      <c r="IK331" s="7"/>
      <c r="IL331" s="7"/>
      <c r="IM331" s="7"/>
      <c r="IN331" s="7"/>
      <c r="IO331" s="7"/>
    </row>
    <row r="332" s="20" customFormat="true" ht="12.75" hidden="false" customHeight="false" outlineLevel="0" collapsed="false">
      <c r="A332" s="9" t="s">
        <v>202</v>
      </c>
      <c r="B332" s="17" t="s">
        <v>210</v>
      </c>
      <c r="C332" s="17" t="n">
        <v>179</v>
      </c>
      <c r="D332" s="17" t="s">
        <v>29</v>
      </c>
      <c r="E332" s="9" t="n">
        <v>20842</v>
      </c>
      <c r="F332" s="9" t="n">
        <v>4685</v>
      </c>
      <c r="G332" s="9" t="n">
        <v>4362</v>
      </c>
      <c r="H332" s="9" t="n">
        <v>68.2</v>
      </c>
      <c r="I332" s="7" t="n">
        <v>4.9</v>
      </c>
      <c r="J332" s="7" t="n">
        <v>4.3</v>
      </c>
      <c r="K332" s="7" t="n">
        <v>1028</v>
      </c>
      <c r="L332" s="7" t="n">
        <v>15</v>
      </c>
      <c r="M332" s="7" t="n">
        <v>1446</v>
      </c>
      <c r="N332" s="7" t="n">
        <v>37.2</v>
      </c>
      <c r="O332" s="7" t="n">
        <v>83.2</v>
      </c>
      <c r="P332" s="20" t="n">
        <v>37.3</v>
      </c>
      <c r="Q332" s="20" t="n">
        <v>26.9</v>
      </c>
      <c r="R332" s="20" t="n">
        <v>25</v>
      </c>
      <c r="S332" s="20" t="n">
        <v>56.2</v>
      </c>
      <c r="T332" s="20" t="n">
        <v>13.2</v>
      </c>
      <c r="U332" s="20" t="n">
        <v>37.2</v>
      </c>
      <c r="V332" s="20" t="n">
        <v>76.9</v>
      </c>
      <c r="W332" s="20" t="n">
        <v>39.8</v>
      </c>
      <c r="X332" s="20" t="n">
        <v>26.7</v>
      </c>
      <c r="Y332" s="20" t="n">
        <v>16</v>
      </c>
      <c r="Z332" s="20" t="n">
        <v>8.6</v>
      </c>
      <c r="AA332" s="1"/>
      <c r="AB332" s="9"/>
      <c r="AC332" s="17"/>
      <c r="AD332" s="17"/>
      <c r="AE332" s="9"/>
      <c r="AF332" s="9"/>
      <c r="AG332" s="9"/>
      <c r="AH332" s="9"/>
      <c r="AI332" s="7"/>
      <c r="AJ332" s="7"/>
      <c r="AK332" s="7"/>
      <c r="AL332" s="7"/>
      <c r="AM332" s="7"/>
      <c r="AN332" s="7"/>
      <c r="AO332" s="7"/>
      <c r="BA332" s="1"/>
      <c r="BB332" s="9"/>
      <c r="BC332" s="17"/>
      <c r="BD332" s="17"/>
      <c r="BE332" s="9"/>
      <c r="BF332" s="9"/>
      <c r="BG332" s="9"/>
      <c r="BH332" s="9"/>
      <c r="BI332" s="7"/>
      <c r="BJ332" s="7"/>
      <c r="BK332" s="7"/>
      <c r="BL332" s="7"/>
      <c r="BM332" s="7"/>
      <c r="BN332" s="7"/>
      <c r="BO332" s="7"/>
      <c r="CA332" s="1"/>
      <c r="CB332" s="9"/>
      <c r="CC332" s="17"/>
      <c r="CD332" s="17"/>
      <c r="CE332" s="9"/>
      <c r="CF332" s="9"/>
      <c r="CG332" s="9"/>
      <c r="CH332" s="9"/>
      <c r="CI332" s="7"/>
      <c r="CJ332" s="7"/>
      <c r="CK332" s="7"/>
      <c r="CL332" s="7"/>
      <c r="CM332" s="7"/>
      <c r="CN332" s="7"/>
      <c r="CO332" s="7"/>
      <c r="DA332" s="1"/>
      <c r="DB332" s="9"/>
      <c r="DC332" s="17"/>
      <c r="DD332" s="17"/>
      <c r="DE332" s="9"/>
      <c r="DF332" s="9"/>
      <c r="DG332" s="9"/>
      <c r="DH332" s="9"/>
      <c r="DI332" s="7"/>
      <c r="DJ332" s="7"/>
      <c r="DK332" s="7"/>
      <c r="DL332" s="7"/>
      <c r="DM332" s="7"/>
      <c r="DN332" s="7"/>
      <c r="DO332" s="7"/>
      <c r="EA332" s="1"/>
      <c r="EB332" s="9"/>
      <c r="EC332" s="17"/>
      <c r="ED332" s="17"/>
      <c r="EE332" s="9"/>
      <c r="EF332" s="9"/>
      <c r="EG332" s="9"/>
      <c r="EH332" s="9"/>
      <c r="EI332" s="7"/>
      <c r="EJ332" s="7"/>
      <c r="EK332" s="7"/>
      <c r="EL332" s="7"/>
      <c r="EM332" s="7"/>
      <c r="EN332" s="7"/>
      <c r="EO332" s="7"/>
      <c r="FA332" s="1"/>
      <c r="FB332" s="9"/>
      <c r="FC332" s="17"/>
      <c r="FD332" s="17"/>
      <c r="FE332" s="9"/>
      <c r="FF332" s="9"/>
      <c r="FG332" s="9"/>
      <c r="FH332" s="9"/>
      <c r="FI332" s="7"/>
      <c r="FJ332" s="7"/>
      <c r="FK332" s="7"/>
      <c r="FL332" s="7"/>
      <c r="FM332" s="7"/>
      <c r="FN332" s="7"/>
      <c r="FO332" s="7"/>
      <c r="GA332" s="1"/>
      <c r="GB332" s="9"/>
      <c r="GC332" s="17"/>
      <c r="GD332" s="17"/>
      <c r="GE332" s="9"/>
      <c r="GF332" s="9"/>
      <c r="GG332" s="9"/>
      <c r="GH332" s="9"/>
      <c r="GI332" s="7"/>
      <c r="GJ332" s="7"/>
      <c r="GK332" s="7"/>
      <c r="GL332" s="7"/>
      <c r="GM332" s="7"/>
      <c r="GN332" s="7"/>
      <c r="GO332" s="7"/>
      <c r="HA332" s="1"/>
      <c r="HB332" s="9"/>
      <c r="HC332" s="17"/>
      <c r="HD332" s="17"/>
      <c r="HE332" s="9"/>
      <c r="HF332" s="9"/>
      <c r="HG332" s="9"/>
      <c r="HH332" s="9"/>
      <c r="HI332" s="7"/>
      <c r="HJ332" s="7"/>
      <c r="HK332" s="7"/>
      <c r="HL332" s="7"/>
      <c r="HM332" s="7"/>
      <c r="HN332" s="7"/>
      <c r="HO332" s="7"/>
      <c r="IA332" s="1"/>
      <c r="IB332" s="9"/>
      <c r="IC332" s="17"/>
      <c r="ID332" s="17"/>
      <c r="IE332" s="9"/>
      <c r="IF332" s="9"/>
      <c r="IG332" s="9"/>
      <c r="IH332" s="9"/>
      <c r="II332" s="7"/>
      <c r="IJ332" s="7"/>
      <c r="IK332" s="7"/>
      <c r="IL332" s="7"/>
      <c r="IM332" s="7"/>
      <c r="IN332" s="7"/>
      <c r="IO332" s="7"/>
    </row>
    <row r="333" s="20" customFormat="true" ht="12.75" hidden="false" customHeight="false" outlineLevel="0" collapsed="false">
      <c r="A333" s="9" t="s">
        <v>202</v>
      </c>
      <c r="B333" s="17" t="s">
        <v>211</v>
      </c>
      <c r="C333" s="17" t="n">
        <v>180</v>
      </c>
      <c r="D333" s="17" t="s">
        <v>28</v>
      </c>
      <c r="E333" s="9" t="n">
        <v>29979</v>
      </c>
      <c r="F333" s="9" t="n">
        <v>5707</v>
      </c>
      <c r="G333" s="9" t="n">
        <v>5661</v>
      </c>
      <c r="H333" s="9" t="n">
        <v>88.8</v>
      </c>
      <c r="I333" s="7" t="n">
        <v>4.2</v>
      </c>
      <c r="J333" s="7" t="n">
        <v>5.5</v>
      </c>
      <c r="K333" s="7"/>
      <c r="L333" s="7"/>
      <c r="M333" s="7" t="n">
        <v>801</v>
      </c>
      <c r="N333" s="7" t="n">
        <v>46</v>
      </c>
      <c r="O333" s="7" t="n">
        <v>84.7</v>
      </c>
      <c r="P333" s="20" t="n">
        <v>8</v>
      </c>
      <c r="Q333" s="20" t="n">
        <v>2.3</v>
      </c>
      <c r="R333" s="20" t="n">
        <v>1.3</v>
      </c>
      <c r="S333" s="20" t="n">
        <v>7.7</v>
      </c>
      <c r="U333" s="20" t="n">
        <v>7.7</v>
      </c>
      <c r="V333" s="20" t="n">
        <v>54.5</v>
      </c>
      <c r="W333" s="20" t="n">
        <v>40.2</v>
      </c>
      <c r="X333" s="20" t="n">
        <v>21.9</v>
      </c>
      <c r="Y333" s="20" t="n">
        <v>1.5</v>
      </c>
      <c r="Z333" s="20" t="n">
        <v>1.5</v>
      </c>
      <c r="AA333" s="1"/>
      <c r="AB333" s="9"/>
      <c r="AC333" s="17"/>
      <c r="AD333" s="17"/>
      <c r="AE333" s="9"/>
      <c r="AF333" s="9"/>
      <c r="AG333" s="9"/>
      <c r="AH333" s="9"/>
      <c r="AI333" s="7"/>
      <c r="AJ333" s="7"/>
      <c r="AK333" s="7"/>
      <c r="AL333" s="7"/>
      <c r="AM333" s="7"/>
      <c r="AN333" s="7"/>
      <c r="AO333" s="7"/>
      <c r="BA333" s="1"/>
      <c r="BB333" s="9"/>
      <c r="BC333" s="17"/>
      <c r="BD333" s="17"/>
      <c r="BE333" s="9"/>
      <c r="BF333" s="9"/>
      <c r="BG333" s="9"/>
      <c r="BH333" s="9"/>
      <c r="BI333" s="7"/>
      <c r="BJ333" s="7"/>
      <c r="BK333" s="7"/>
      <c r="BL333" s="7"/>
      <c r="BM333" s="7"/>
      <c r="BN333" s="7"/>
      <c r="BO333" s="7"/>
      <c r="CA333" s="1"/>
      <c r="CB333" s="9"/>
      <c r="CC333" s="17"/>
      <c r="CD333" s="17"/>
      <c r="CE333" s="9"/>
      <c r="CF333" s="9"/>
      <c r="CG333" s="9"/>
      <c r="CH333" s="9"/>
      <c r="CI333" s="7"/>
      <c r="CJ333" s="7"/>
      <c r="CK333" s="7"/>
      <c r="CL333" s="7"/>
      <c r="CM333" s="7"/>
      <c r="CN333" s="7"/>
      <c r="CO333" s="7"/>
      <c r="DA333" s="1"/>
      <c r="DB333" s="9"/>
      <c r="DC333" s="17"/>
      <c r="DD333" s="17"/>
      <c r="DE333" s="9"/>
      <c r="DF333" s="9"/>
      <c r="DG333" s="9"/>
      <c r="DH333" s="9"/>
      <c r="DI333" s="7"/>
      <c r="DJ333" s="7"/>
      <c r="DK333" s="7"/>
      <c r="DL333" s="7"/>
      <c r="DM333" s="7"/>
      <c r="DN333" s="7"/>
      <c r="DO333" s="7"/>
      <c r="EA333" s="1"/>
      <c r="EB333" s="9"/>
      <c r="EC333" s="17"/>
      <c r="ED333" s="17"/>
      <c r="EE333" s="9"/>
      <c r="EF333" s="9"/>
      <c r="EG333" s="9"/>
      <c r="EH333" s="9"/>
      <c r="EI333" s="7"/>
      <c r="EJ333" s="7"/>
      <c r="EK333" s="7"/>
      <c r="EL333" s="7"/>
      <c r="EM333" s="7"/>
      <c r="EN333" s="7"/>
      <c r="EO333" s="7"/>
      <c r="FA333" s="1"/>
      <c r="FB333" s="9"/>
      <c r="FC333" s="17"/>
      <c r="FD333" s="17"/>
      <c r="FE333" s="9"/>
      <c r="FF333" s="9"/>
      <c r="FG333" s="9"/>
      <c r="FH333" s="9"/>
      <c r="FI333" s="7"/>
      <c r="FJ333" s="7"/>
      <c r="FK333" s="7"/>
      <c r="FL333" s="7"/>
      <c r="FM333" s="7"/>
      <c r="FN333" s="7"/>
      <c r="FO333" s="7"/>
      <c r="GA333" s="1"/>
      <c r="GB333" s="9"/>
      <c r="GC333" s="17"/>
      <c r="GD333" s="17"/>
      <c r="GE333" s="9"/>
      <c r="GF333" s="9"/>
      <c r="GG333" s="9"/>
      <c r="GH333" s="9"/>
      <c r="GI333" s="7"/>
      <c r="GJ333" s="7"/>
      <c r="GK333" s="7"/>
      <c r="GL333" s="7"/>
      <c r="GM333" s="7"/>
      <c r="GN333" s="7"/>
      <c r="GO333" s="7"/>
      <c r="HA333" s="1"/>
      <c r="HB333" s="9"/>
      <c r="HC333" s="17"/>
      <c r="HD333" s="17"/>
      <c r="HE333" s="9"/>
      <c r="HF333" s="9"/>
      <c r="HG333" s="9"/>
      <c r="HH333" s="9"/>
      <c r="HI333" s="7"/>
      <c r="HJ333" s="7"/>
      <c r="HK333" s="7"/>
      <c r="HL333" s="7"/>
      <c r="HM333" s="7"/>
      <c r="HN333" s="7"/>
      <c r="HO333" s="7"/>
      <c r="IA333" s="1"/>
      <c r="IB333" s="9"/>
      <c r="IC333" s="17"/>
      <c r="ID333" s="17"/>
      <c r="IE333" s="9"/>
      <c r="IF333" s="9"/>
      <c r="IG333" s="9"/>
      <c r="IH333" s="9"/>
      <c r="II333" s="7"/>
      <c r="IJ333" s="7"/>
      <c r="IK333" s="7"/>
      <c r="IL333" s="7"/>
      <c r="IM333" s="7"/>
      <c r="IN333" s="7"/>
      <c r="IO333" s="7"/>
    </row>
    <row r="334" s="20" customFormat="true" ht="12.75" hidden="false" customHeight="false" outlineLevel="0" collapsed="false">
      <c r="A334" s="9" t="s">
        <v>202</v>
      </c>
      <c r="B334" s="17" t="s">
        <v>211</v>
      </c>
      <c r="C334" s="17" t="n">
        <v>180</v>
      </c>
      <c r="D334" s="17" t="s">
        <v>29</v>
      </c>
      <c r="E334" s="9" t="n">
        <v>8190</v>
      </c>
      <c r="F334" s="9" t="n">
        <v>1723</v>
      </c>
      <c r="G334" s="9" t="n">
        <v>1645</v>
      </c>
      <c r="H334" s="9" t="n">
        <v>78.3</v>
      </c>
      <c r="I334" s="7" t="n">
        <v>4.3</v>
      </c>
      <c r="J334" s="7" t="n">
        <v>4.3</v>
      </c>
      <c r="K334" s="7" t="n">
        <v>689</v>
      </c>
      <c r="L334" s="7" t="n">
        <v>7</v>
      </c>
      <c r="M334" s="7" t="n">
        <v>1060</v>
      </c>
      <c r="N334" s="7" t="n">
        <v>41.5</v>
      </c>
      <c r="O334" s="7" t="n">
        <v>86.5</v>
      </c>
      <c r="P334" s="20" t="n">
        <v>13.8</v>
      </c>
      <c r="Q334" s="20" t="n">
        <v>4.5</v>
      </c>
      <c r="R334" s="20" t="n">
        <v>3.9</v>
      </c>
      <c r="S334" s="20" t="n">
        <v>29.9</v>
      </c>
      <c r="T334" s="20" t="n">
        <v>9.6</v>
      </c>
      <c r="U334" s="20" t="n">
        <v>23.6</v>
      </c>
      <c r="V334" s="20" t="n">
        <v>60.1</v>
      </c>
      <c r="W334" s="20" t="n">
        <v>33.6</v>
      </c>
      <c r="X334" s="20" t="n">
        <v>19.6</v>
      </c>
      <c r="Y334" s="20" t="n">
        <v>2.4</v>
      </c>
      <c r="Z334" s="20" t="n">
        <v>1.8</v>
      </c>
      <c r="AA334" s="1"/>
      <c r="AB334" s="9"/>
      <c r="AC334" s="17"/>
      <c r="AD334" s="17"/>
      <c r="AE334" s="9"/>
      <c r="AF334" s="9"/>
      <c r="AG334" s="9"/>
      <c r="AH334" s="9"/>
      <c r="AI334" s="7"/>
      <c r="AJ334" s="7"/>
      <c r="AK334" s="7"/>
      <c r="AL334" s="7"/>
      <c r="AM334" s="7"/>
      <c r="AN334" s="7"/>
      <c r="AO334" s="7"/>
      <c r="BA334" s="1"/>
      <c r="BB334" s="9"/>
      <c r="BC334" s="17"/>
      <c r="BD334" s="17"/>
      <c r="BE334" s="9"/>
      <c r="BF334" s="9"/>
      <c r="BG334" s="9"/>
      <c r="BH334" s="9"/>
      <c r="BI334" s="7"/>
      <c r="BJ334" s="7"/>
      <c r="BK334" s="7"/>
      <c r="BL334" s="7"/>
      <c r="BM334" s="7"/>
      <c r="BN334" s="7"/>
      <c r="BO334" s="7"/>
      <c r="CA334" s="1"/>
      <c r="CB334" s="9"/>
      <c r="CC334" s="17"/>
      <c r="CD334" s="17"/>
      <c r="CE334" s="9"/>
      <c r="CF334" s="9"/>
      <c r="CG334" s="9"/>
      <c r="CH334" s="9"/>
      <c r="CI334" s="7"/>
      <c r="CJ334" s="7"/>
      <c r="CK334" s="7"/>
      <c r="CL334" s="7"/>
      <c r="CM334" s="7"/>
      <c r="CN334" s="7"/>
      <c r="CO334" s="7"/>
      <c r="DA334" s="1"/>
      <c r="DB334" s="9"/>
      <c r="DC334" s="17"/>
      <c r="DD334" s="17"/>
      <c r="DE334" s="9"/>
      <c r="DF334" s="9"/>
      <c r="DG334" s="9"/>
      <c r="DH334" s="9"/>
      <c r="DI334" s="7"/>
      <c r="DJ334" s="7"/>
      <c r="DK334" s="7"/>
      <c r="DL334" s="7"/>
      <c r="DM334" s="7"/>
      <c r="DN334" s="7"/>
      <c r="DO334" s="7"/>
      <c r="EA334" s="1"/>
      <c r="EB334" s="9"/>
      <c r="EC334" s="17"/>
      <c r="ED334" s="17"/>
      <c r="EE334" s="9"/>
      <c r="EF334" s="9"/>
      <c r="EG334" s="9"/>
      <c r="EH334" s="9"/>
      <c r="EI334" s="7"/>
      <c r="EJ334" s="7"/>
      <c r="EK334" s="7"/>
      <c r="EL334" s="7"/>
      <c r="EM334" s="7"/>
      <c r="EN334" s="7"/>
      <c r="EO334" s="7"/>
      <c r="FA334" s="1"/>
      <c r="FB334" s="9"/>
      <c r="FC334" s="17"/>
      <c r="FD334" s="17"/>
      <c r="FE334" s="9"/>
      <c r="FF334" s="9"/>
      <c r="FG334" s="9"/>
      <c r="FH334" s="9"/>
      <c r="FI334" s="7"/>
      <c r="FJ334" s="7"/>
      <c r="FK334" s="7"/>
      <c r="FL334" s="7"/>
      <c r="FM334" s="7"/>
      <c r="FN334" s="7"/>
      <c r="FO334" s="7"/>
      <c r="GA334" s="1"/>
      <c r="GB334" s="9"/>
      <c r="GC334" s="17"/>
      <c r="GD334" s="17"/>
      <c r="GE334" s="9"/>
      <c r="GF334" s="9"/>
      <c r="GG334" s="9"/>
      <c r="GH334" s="9"/>
      <c r="GI334" s="7"/>
      <c r="GJ334" s="7"/>
      <c r="GK334" s="7"/>
      <c r="GL334" s="7"/>
      <c r="GM334" s="7"/>
      <c r="GN334" s="7"/>
      <c r="GO334" s="7"/>
      <c r="HA334" s="1"/>
      <c r="HB334" s="9"/>
      <c r="HC334" s="17"/>
      <c r="HD334" s="17"/>
      <c r="HE334" s="9"/>
      <c r="HF334" s="9"/>
      <c r="HG334" s="9"/>
      <c r="HH334" s="9"/>
      <c r="HI334" s="7"/>
      <c r="HJ334" s="7"/>
      <c r="HK334" s="7"/>
      <c r="HL334" s="7"/>
      <c r="HM334" s="7"/>
      <c r="HN334" s="7"/>
      <c r="HO334" s="7"/>
      <c r="IA334" s="1"/>
      <c r="IB334" s="9"/>
      <c r="IC334" s="17"/>
      <c r="ID334" s="17"/>
      <c r="IE334" s="9"/>
      <c r="IF334" s="9"/>
      <c r="IG334" s="9"/>
      <c r="IH334" s="9"/>
      <c r="II334" s="7"/>
      <c r="IJ334" s="7"/>
      <c r="IK334" s="7"/>
      <c r="IL334" s="7"/>
      <c r="IM334" s="7"/>
      <c r="IN334" s="7"/>
      <c r="IO334" s="7"/>
    </row>
    <row r="335" s="20" customFormat="true" ht="12.75" hidden="false" customHeight="false" outlineLevel="0" collapsed="false">
      <c r="A335" s="9" t="s">
        <v>202</v>
      </c>
      <c r="B335" s="17" t="s">
        <v>212</v>
      </c>
      <c r="C335" s="17" t="n">
        <v>181</v>
      </c>
      <c r="D335" s="17" t="s">
        <v>28</v>
      </c>
      <c r="E335" s="9" t="n">
        <v>10095</v>
      </c>
      <c r="F335" s="9" t="n">
        <v>1780</v>
      </c>
      <c r="G335" s="9" t="n">
        <v>1759</v>
      </c>
      <c r="H335" s="9" t="n">
        <v>85.9</v>
      </c>
      <c r="I335" s="7" t="n">
        <v>4.1</v>
      </c>
      <c r="J335" s="7" t="n">
        <v>4.8</v>
      </c>
      <c r="K335" s="7"/>
      <c r="L335" s="7"/>
      <c r="M335" s="7" t="n">
        <v>821</v>
      </c>
      <c r="N335" s="7" t="n">
        <v>44.8</v>
      </c>
      <c r="O335" s="7" t="n">
        <v>95.1</v>
      </c>
      <c r="P335" s="20" t="n">
        <v>8.2</v>
      </c>
      <c r="Q335" s="20" t="n">
        <v>2.5</v>
      </c>
      <c r="R335" s="20" t="n">
        <v>1.9</v>
      </c>
      <c r="S335" s="20" t="n">
        <v>13</v>
      </c>
      <c r="U335" s="20" t="n">
        <v>11.2</v>
      </c>
      <c r="V335" s="20" t="n">
        <v>53.4</v>
      </c>
      <c r="W335" s="20" t="n">
        <v>41.1</v>
      </c>
      <c r="X335" s="20" t="n">
        <v>6.1</v>
      </c>
      <c r="Y335" s="20" t="n">
        <v>2.5</v>
      </c>
      <c r="Z335" s="20" t="n">
        <v>1.2</v>
      </c>
      <c r="AA335" s="1"/>
      <c r="AB335" s="9"/>
      <c r="AC335" s="17"/>
      <c r="AD335" s="17"/>
      <c r="AE335" s="9"/>
      <c r="AF335" s="9"/>
      <c r="AG335" s="9"/>
      <c r="AH335" s="9"/>
      <c r="AI335" s="7"/>
      <c r="AJ335" s="7"/>
      <c r="AK335" s="7"/>
      <c r="AL335" s="7"/>
      <c r="AM335" s="7"/>
      <c r="AN335" s="7"/>
      <c r="AO335" s="7"/>
      <c r="BA335" s="1"/>
      <c r="BB335" s="9"/>
      <c r="BC335" s="17"/>
      <c r="BD335" s="17"/>
      <c r="BE335" s="9"/>
      <c r="BF335" s="9"/>
      <c r="BG335" s="9"/>
      <c r="BH335" s="9"/>
      <c r="BI335" s="7"/>
      <c r="BJ335" s="7"/>
      <c r="BK335" s="7"/>
      <c r="BL335" s="7"/>
      <c r="BM335" s="7"/>
      <c r="BN335" s="7"/>
      <c r="BO335" s="7"/>
      <c r="CA335" s="1"/>
      <c r="CB335" s="9"/>
      <c r="CC335" s="17"/>
      <c r="CD335" s="17"/>
      <c r="CE335" s="9"/>
      <c r="CF335" s="9"/>
      <c r="CG335" s="9"/>
      <c r="CH335" s="9"/>
      <c r="CI335" s="7"/>
      <c r="CJ335" s="7"/>
      <c r="CK335" s="7"/>
      <c r="CL335" s="7"/>
      <c r="CM335" s="7"/>
      <c r="CN335" s="7"/>
      <c r="CO335" s="7"/>
      <c r="DA335" s="1"/>
      <c r="DB335" s="9"/>
      <c r="DC335" s="17"/>
      <c r="DD335" s="17"/>
      <c r="DE335" s="9"/>
      <c r="DF335" s="9"/>
      <c r="DG335" s="9"/>
      <c r="DH335" s="9"/>
      <c r="DI335" s="7"/>
      <c r="DJ335" s="7"/>
      <c r="DK335" s="7"/>
      <c r="DL335" s="7"/>
      <c r="DM335" s="7"/>
      <c r="DN335" s="7"/>
      <c r="DO335" s="7"/>
      <c r="EA335" s="1"/>
      <c r="EB335" s="9"/>
      <c r="EC335" s="17"/>
      <c r="ED335" s="17"/>
      <c r="EE335" s="9"/>
      <c r="EF335" s="9"/>
      <c r="EG335" s="9"/>
      <c r="EH335" s="9"/>
      <c r="EI335" s="7"/>
      <c r="EJ335" s="7"/>
      <c r="EK335" s="7"/>
      <c r="EL335" s="7"/>
      <c r="EM335" s="7"/>
      <c r="EN335" s="7"/>
      <c r="EO335" s="7"/>
      <c r="FA335" s="1"/>
      <c r="FB335" s="9"/>
      <c r="FC335" s="17"/>
      <c r="FD335" s="17"/>
      <c r="FE335" s="9"/>
      <c r="FF335" s="9"/>
      <c r="FG335" s="9"/>
      <c r="FH335" s="9"/>
      <c r="FI335" s="7"/>
      <c r="FJ335" s="7"/>
      <c r="FK335" s="7"/>
      <c r="FL335" s="7"/>
      <c r="FM335" s="7"/>
      <c r="FN335" s="7"/>
      <c r="FO335" s="7"/>
      <c r="GA335" s="1"/>
      <c r="GB335" s="9"/>
      <c r="GC335" s="17"/>
      <c r="GD335" s="17"/>
      <c r="GE335" s="9"/>
      <c r="GF335" s="9"/>
      <c r="GG335" s="9"/>
      <c r="GH335" s="9"/>
      <c r="GI335" s="7"/>
      <c r="GJ335" s="7"/>
      <c r="GK335" s="7"/>
      <c r="GL335" s="7"/>
      <c r="GM335" s="7"/>
      <c r="GN335" s="7"/>
      <c r="GO335" s="7"/>
      <c r="HA335" s="1"/>
      <c r="HB335" s="9"/>
      <c r="HC335" s="17"/>
      <c r="HD335" s="17"/>
      <c r="HE335" s="9"/>
      <c r="HF335" s="9"/>
      <c r="HG335" s="9"/>
      <c r="HH335" s="9"/>
      <c r="HI335" s="7"/>
      <c r="HJ335" s="7"/>
      <c r="HK335" s="7"/>
      <c r="HL335" s="7"/>
      <c r="HM335" s="7"/>
      <c r="HN335" s="7"/>
      <c r="HO335" s="7"/>
      <c r="IA335" s="1"/>
      <c r="IB335" s="9"/>
      <c r="IC335" s="17"/>
      <c r="ID335" s="17"/>
      <c r="IE335" s="9"/>
      <c r="IF335" s="9"/>
      <c r="IG335" s="9"/>
      <c r="IH335" s="9"/>
      <c r="II335" s="7"/>
      <c r="IJ335" s="7"/>
      <c r="IK335" s="7"/>
      <c r="IL335" s="7"/>
      <c r="IM335" s="7"/>
      <c r="IN335" s="7"/>
      <c r="IO335" s="7"/>
    </row>
    <row r="336" s="20" customFormat="true" ht="12.75" hidden="false" customHeight="false" outlineLevel="0" collapsed="false">
      <c r="A336" s="9" t="s">
        <v>202</v>
      </c>
      <c r="B336" s="17" t="s">
        <v>212</v>
      </c>
      <c r="C336" s="17" t="n">
        <v>181</v>
      </c>
      <c r="D336" s="17" t="s">
        <v>29</v>
      </c>
      <c r="E336" s="9" t="n">
        <v>26210</v>
      </c>
      <c r="F336" s="9" t="n">
        <v>5799</v>
      </c>
      <c r="G336" s="9" t="n">
        <v>4535</v>
      </c>
      <c r="H336" s="9" t="n">
        <v>51.9</v>
      </c>
      <c r="I336" s="7" t="n">
        <v>4.9</v>
      </c>
      <c r="J336" s="7" t="n">
        <v>4.2</v>
      </c>
      <c r="K336" s="7" t="n">
        <v>1316</v>
      </c>
      <c r="L336" s="7" t="n">
        <v>22</v>
      </c>
      <c r="M336" s="7" t="n">
        <v>2269</v>
      </c>
      <c r="N336" s="7" t="n">
        <v>28</v>
      </c>
      <c r="O336" s="7" t="n">
        <v>77.1</v>
      </c>
      <c r="P336" s="20" t="n">
        <v>56.5</v>
      </c>
      <c r="Q336" s="20" t="n">
        <v>77.7</v>
      </c>
      <c r="R336" s="20" t="n">
        <v>72.1</v>
      </c>
      <c r="S336" s="20" t="n">
        <v>88.4</v>
      </c>
      <c r="T336" s="20" t="n">
        <v>62.9</v>
      </c>
      <c r="U336" s="20" t="n">
        <v>60.9</v>
      </c>
      <c r="V336" s="20" t="n">
        <v>88.5</v>
      </c>
      <c r="W336" s="20" t="n">
        <v>31.4</v>
      </c>
      <c r="X336" s="20" t="n">
        <v>30.7</v>
      </c>
      <c r="Y336" s="20" t="n">
        <v>27.2</v>
      </c>
      <c r="Z336" s="20" t="n">
        <v>10.4</v>
      </c>
      <c r="AA336" s="1"/>
      <c r="AB336" s="9"/>
      <c r="AC336" s="17"/>
      <c r="AD336" s="17"/>
      <c r="AE336" s="9"/>
      <c r="AF336" s="9"/>
      <c r="AG336" s="9"/>
      <c r="AH336" s="9"/>
      <c r="AI336" s="7"/>
      <c r="AJ336" s="7"/>
      <c r="AK336" s="7"/>
      <c r="AL336" s="7"/>
      <c r="AM336" s="7"/>
      <c r="AN336" s="7"/>
      <c r="AO336" s="7"/>
      <c r="BA336" s="1"/>
      <c r="BB336" s="9"/>
      <c r="BC336" s="17"/>
      <c r="BD336" s="17"/>
      <c r="BE336" s="9"/>
      <c r="BF336" s="9"/>
      <c r="BG336" s="9"/>
      <c r="BH336" s="9"/>
      <c r="BI336" s="7"/>
      <c r="BJ336" s="7"/>
      <c r="BK336" s="7"/>
      <c r="BL336" s="7"/>
      <c r="BM336" s="7"/>
      <c r="BN336" s="7"/>
      <c r="BO336" s="7"/>
      <c r="CA336" s="1"/>
      <c r="CB336" s="9"/>
      <c r="CC336" s="17"/>
      <c r="CD336" s="17"/>
      <c r="CE336" s="9"/>
      <c r="CF336" s="9"/>
      <c r="CG336" s="9"/>
      <c r="CH336" s="9"/>
      <c r="CI336" s="7"/>
      <c r="CJ336" s="7"/>
      <c r="CK336" s="7"/>
      <c r="CL336" s="7"/>
      <c r="CM336" s="7"/>
      <c r="CN336" s="7"/>
      <c r="CO336" s="7"/>
      <c r="DA336" s="1"/>
      <c r="DB336" s="9"/>
      <c r="DC336" s="17"/>
      <c r="DD336" s="17"/>
      <c r="DE336" s="9"/>
      <c r="DF336" s="9"/>
      <c r="DG336" s="9"/>
      <c r="DH336" s="9"/>
      <c r="DI336" s="7"/>
      <c r="DJ336" s="7"/>
      <c r="DK336" s="7"/>
      <c r="DL336" s="7"/>
      <c r="DM336" s="7"/>
      <c r="DN336" s="7"/>
      <c r="DO336" s="7"/>
      <c r="EA336" s="1"/>
      <c r="EB336" s="9"/>
      <c r="EC336" s="17"/>
      <c r="ED336" s="17"/>
      <c r="EE336" s="9"/>
      <c r="EF336" s="9"/>
      <c r="EG336" s="9"/>
      <c r="EH336" s="9"/>
      <c r="EI336" s="7"/>
      <c r="EJ336" s="7"/>
      <c r="EK336" s="7"/>
      <c r="EL336" s="7"/>
      <c r="EM336" s="7"/>
      <c r="EN336" s="7"/>
      <c r="EO336" s="7"/>
      <c r="FA336" s="1"/>
      <c r="FB336" s="9"/>
      <c r="FC336" s="17"/>
      <c r="FD336" s="17"/>
      <c r="FE336" s="9"/>
      <c r="FF336" s="9"/>
      <c r="FG336" s="9"/>
      <c r="FH336" s="9"/>
      <c r="FI336" s="7"/>
      <c r="FJ336" s="7"/>
      <c r="FK336" s="7"/>
      <c r="FL336" s="7"/>
      <c r="FM336" s="7"/>
      <c r="FN336" s="7"/>
      <c r="FO336" s="7"/>
      <c r="GA336" s="1"/>
      <c r="GB336" s="9"/>
      <c r="GC336" s="17"/>
      <c r="GD336" s="17"/>
      <c r="GE336" s="9"/>
      <c r="GF336" s="9"/>
      <c r="GG336" s="9"/>
      <c r="GH336" s="9"/>
      <c r="GI336" s="7"/>
      <c r="GJ336" s="7"/>
      <c r="GK336" s="7"/>
      <c r="GL336" s="7"/>
      <c r="GM336" s="7"/>
      <c r="GN336" s="7"/>
      <c r="GO336" s="7"/>
      <c r="HA336" s="1"/>
      <c r="HB336" s="9"/>
      <c r="HC336" s="17"/>
      <c r="HD336" s="17"/>
      <c r="HE336" s="9"/>
      <c r="HF336" s="9"/>
      <c r="HG336" s="9"/>
      <c r="HH336" s="9"/>
      <c r="HI336" s="7"/>
      <c r="HJ336" s="7"/>
      <c r="HK336" s="7"/>
      <c r="HL336" s="7"/>
      <c r="HM336" s="7"/>
      <c r="HN336" s="7"/>
      <c r="HO336" s="7"/>
      <c r="IA336" s="1"/>
      <c r="IB336" s="9"/>
      <c r="IC336" s="17"/>
      <c r="ID336" s="17"/>
      <c r="IE336" s="9"/>
      <c r="IF336" s="9"/>
      <c r="IG336" s="9"/>
      <c r="IH336" s="9"/>
      <c r="II336" s="7"/>
      <c r="IJ336" s="7"/>
      <c r="IK336" s="7"/>
      <c r="IL336" s="7"/>
      <c r="IM336" s="7"/>
      <c r="IN336" s="7"/>
      <c r="IO336" s="7"/>
    </row>
    <row r="337" s="20" customFormat="true" ht="12.75" hidden="false" customHeight="false" outlineLevel="0" collapsed="false">
      <c r="A337" s="9" t="s">
        <v>202</v>
      </c>
      <c r="B337" s="17" t="s">
        <v>213</v>
      </c>
      <c r="C337" s="17" t="n">
        <v>182</v>
      </c>
      <c r="D337" s="17" t="s">
        <v>28</v>
      </c>
      <c r="E337" s="9" t="n">
        <v>24784</v>
      </c>
      <c r="F337" s="9" t="n">
        <v>5317</v>
      </c>
      <c r="G337" s="9" t="n">
        <v>5259</v>
      </c>
      <c r="H337" s="9" t="n">
        <v>90.9</v>
      </c>
      <c r="I337" s="7" t="n">
        <v>4</v>
      </c>
      <c r="J337" s="7" t="n">
        <v>4.6</v>
      </c>
      <c r="K337" s="7"/>
      <c r="L337" s="7"/>
      <c r="M337" s="7" t="n">
        <v>851</v>
      </c>
      <c r="N337" s="7" t="n">
        <v>34</v>
      </c>
      <c r="O337" s="7" t="n">
        <v>90.5</v>
      </c>
      <c r="P337" s="20" t="n">
        <v>8.8</v>
      </c>
      <c r="Q337" s="20" t="n">
        <v>0.3</v>
      </c>
      <c r="R337" s="20" t="n">
        <v>0.3</v>
      </c>
      <c r="S337" s="20" t="n">
        <v>4.6</v>
      </c>
      <c r="U337" s="20" t="n">
        <v>11.5</v>
      </c>
      <c r="V337" s="20" t="n">
        <v>57.1</v>
      </c>
      <c r="W337" s="20" t="n">
        <v>29.3</v>
      </c>
      <c r="X337" s="20" t="n">
        <v>9</v>
      </c>
      <c r="Y337" s="20" t="n">
        <v>0.9</v>
      </c>
      <c r="Z337" s="20" t="n">
        <v>0.6</v>
      </c>
      <c r="AA337" s="1"/>
      <c r="AB337" s="9"/>
      <c r="AC337" s="17"/>
      <c r="AD337" s="17"/>
      <c r="AE337" s="9"/>
      <c r="AF337" s="9"/>
      <c r="AG337" s="9"/>
      <c r="AH337" s="9"/>
      <c r="AI337" s="7"/>
      <c r="AJ337" s="7"/>
      <c r="AK337" s="7"/>
      <c r="AL337" s="7"/>
      <c r="AM337" s="7"/>
      <c r="AN337" s="7"/>
      <c r="AO337" s="7"/>
      <c r="BA337" s="1"/>
      <c r="BB337" s="9"/>
      <c r="BC337" s="17"/>
      <c r="BD337" s="17"/>
      <c r="BE337" s="9"/>
      <c r="BF337" s="9"/>
      <c r="BG337" s="9"/>
      <c r="BH337" s="9"/>
      <c r="BI337" s="7"/>
      <c r="BJ337" s="7"/>
      <c r="BK337" s="7"/>
      <c r="BL337" s="7"/>
      <c r="BM337" s="7"/>
      <c r="BN337" s="7"/>
      <c r="BO337" s="7"/>
      <c r="CA337" s="1"/>
      <c r="CB337" s="9"/>
      <c r="CC337" s="17"/>
      <c r="CD337" s="17"/>
      <c r="CE337" s="9"/>
      <c r="CF337" s="9"/>
      <c r="CG337" s="9"/>
      <c r="CH337" s="9"/>
      <c r="CI337" s="7"/>
      <c r="CJ337" s="7"/>
      <c r="CK337" s="7"/>
      <c r="CL337" s="7"/>
      <c r="CM337" s="7"/>
      <c r="CN337" s="7"/>
      <c r="CO337" s="7"/>
      <c r="DA337" s="1"/>
      <c r="DB337" s="9"/>
      <c r="DC337" s="17"/>
      <c r="DD337" s="17"/>
      <c r="DE337" s="9"/>
      <c r="DF337" s="9"/>
      <c r="DG337" s="9"/>
      <c r="DH337" s="9"/>
      <c r="DI337" s="7"/>
      <c r="DJ337" s="7"/>
      <c r="DK337" s="7"/>
      <c r="DL337" s="7"/>
      <c r="DM337" s="7"/>
      <c r="DN337" s="7"/>
      <c r="DO337" s="7"/>
      <c r="EA337" s="1"/>
      <c r="EB337" s="9"/>
      <c r="EC337" s="17"/>
      <c r="ED337" s="17"/>
      <c r="EE337" s="9"/>
      <c r="EF337" s="9"/>
      <c r="EG337" s="9"/>
      <c r="EH337" s="9"/>
      <c r="EI337" s="7"/>
      <c r="EJ337" s="7"/>
      <c r="EK337" s="7"/>
      <c r="EL337" s="7"/>
      <c r="EM337" s="7"/>
      <c r="EN337" s="7"/>
      <c r="EO337" s="7"/>
      <c r="FA337" s="1"/>
      <c r="FB337" s="9"/>
      <c r="FC337" s="17"/>
      <c r="FD337" s="17"/>
      <c r="FE337" s="9"/>
      <c r="FF337" s="9"/>
      <c r="FG337" s="9"/>
      <c r="FH337" s="9"/>
      <c r="FI337" s="7"/>
      <c r="FJ337" s="7"/>
      <c r="FK337" s="7"/>
      <c r="FL337" s="7"/>
      <c r="FM337" s="7"/>
      <c r="FN337" s="7"/>
      <c r="FO337" s="7"/>
      <c r="GA337" s="1"/>
      <c r="GB337" s="9"/>
      <c r="GC337" s="17"/>
      <c r="GD337" s="17"/>
      <c r="GE337" s="9"/>
      <c r="GF337" s="9"/>
      <c r="GG337" s="9"/>
      <c r="GH337" s="9"/>
      <c r="GI337" s="7"/>
      <c r="GJ337" s="7"/>
      <c r="GK337" s="7"/>
      <c r="GL337" s="7"/>
      <c r="GM337" s="7"/>
      <c r="GN337" s="7"/>
      <c r="GO337" s="7"/>
      <c r="HA337" s="1"/>
      <c r="HB337" s="9"/>
      <c r="HC337" s="17"/>
      <c r="HD337" s="17"/>
      <c r="HE337" s="9"/>
      <c r="HF337" s="9"/>
      <c r="HG337" s="9"/>
      <c r="HH337" s="9"/>
      <c r="HI337" s="7"/>
      <c r="HJ337" s="7"/>
      <c r="HK337" s="7"/>
      <c r="HL337" s="7"/>
      <c r="HM337" s="7"/>
      <c r="HN337" s="7"/>
      <c r="HO337" s="7"/>
      <c r="IA337" s="1"/>
      <c r="IB337" s="9"/>
      <c r="IC337" s="17"/>
      <c r="ID337" s="17"/>
      <c r="IE337" s="9"/>
      <c r="IF337" s="9"/>
      <c r="IG337" s="9"/>
      <c r="IH337" s="9"/>
      <c r="II337" s="7"/>
      <c r="IJ337" s="7"/>
      <c r="IK337" s="7"/>
      <c r="IL337" s="7"/>
      <c r="IM337" s="7"/>
      <c r="IN337" s="7"/>
      <c r="IO337" s="7"/>
    </row>
    <row r="338" s="20" customFormat="true" ht="12.75" hidden="false" customHeight="false" outlineLevel="0" collapsed="false">
      <c r="A338" s="9" t="s">
        <v>202</v>
      </c>
      <c r="B338" s="17" t="s">
        <v>213</v>
      </c>
      <c r="C338" s="17" t="n">
        <v>182</v>
      </c>
      <c r="D338" s="17" t="s">
        <v>29</v>
      </c>
      <c r="E338" s="9" t="n">
        <v>31582</v>
      </c>
      <c r="F338" s="9" t="n">
        <v>7328</v>
      </c>
      <c r="G338" s="9" t="n">
        <v>6954</v>
      </c>
      <c r="H338" s="9" t="n">
        <v>65.9</v>
      </c>
      <c r="I338" s="7" t="n">
        <v>4.2</v>
      </c>
      <c r="J338" s="7" t="n">
        <v>3.9</v>
      </c>
      <c r="K338" s="7" t="n">
        <v>1100</v>
      </c>
      <c r="L338" s="7" t="n">
        <v>15</v>
      </c>
      <c r="M338" s="7" t="n">
        <v>1339</v>
      </c>
      <c r="N338" s="7" t="n">
        <v>30.5</v>
      </c>
      <c r="O338" s="7" t="n">
        <v>87.1</v>
      </c>
      <c r="P338" s="20" t="n">
        <v>27.7</v>
      </c>
      <c r="Q338" s="20" t="n">
        <v>23</v>
      </c>
      <c r="R338" s="20" t="n">
        <v>22.7</v>
      </c>
      <c r="S338" s="20" t="n">
        <v>59.2</v>
      </c>
      <c r="T338" s="20" t="n">
        <v>24</v>
      </c>
      <c r="U338" s="20" t="n">
        <v>39.5</v>
      </c>
      <c r="V338" s="20" t="n">
        <v>75.6</v>
      </c>
      <c r="W338" s="20" t="n">
        <v>26.3</v>
      </c>
      <c r="X338" s="20" t="n">
        <v>18.9</v>
      </c>
      <c r="Y338" s="20" t="n">
        <v>11.8</v>
      </c>
      <c r="Z338" s="20" t="n">
        <v>5.5</v>
      </c>
      <c r="AA338" s="1"/>
      <c r="AB338" s="9"/>
      <c r="AC338" s="17"/>
      <c r="AD338" s="17"/>
      <c r="AE338" s="9"/>
      <c r="AF338" s="9"/>
      <c r="AG338" s="9"/>
      <c r="AH338" s="9"/>
      <c r="AI338" s="7"/>
      <c r="AJ338" s="7"/>
      <c r="AK338" s="7"/>
      <c r="AL338" s="7"/>
      <c r="AM338" s="7"/>
      <c r="AN338" s="7"/>
      <c r="AO338" s="7"/>
      <c r="BA338" s="1"/>
      <c r="BB338" s="9"/>
      <c r="BC338" s="17"/>
      <c r="BD338" s="17"/>
      <c r="BE338" s="9"/>
      <c r="BF338" s="9"/>
      <c r="BG338" s="9"/>
      <c r="BH338" s="9"/>
      <c r="BI338" s="7"/>
      <c r="BJ338" s="7"/>
      <c r="BK338" s="7"/>
      <c r="BL338" s="7"/>
      <c r="BM338" s="7"/>
      <c r="BN338" s="7"/>
      <c r="BO338" s="7"/>
      <c r="CA338" s="1"/>
      <c r="CB338" s="9"/>
      <c r="CC338" s="17"/>
      <c r="CD338" s="17"/>
      <c r="CE338" s="9"/>
      <c r="CF338" s="9"/>
      <c r="CG338" s="9"/>
      <c r="CH338" s="9"/>
      <c r="CI338" s="7"/>
      <c r="CJ338" s="7"/>
      <c r="CK338" s="7"/>
      <c r="CL338" s="7"/>
      <c r="CM338" s="7"/>
      <c r="CN338" s="7"/>
      <c r="CO338" s="7"/>
      <c r="DA338" s="1"/>
      <c r="DB338" s="9"/>
      <c r="DC338" s="17"/>
      <c r="DD338" s="17"/>
      <c r="DE338" s="9"/>
      <c r="DF338" s="9"/>
      <c r="DG338" s="9"/>
      <c r="DH338" s="9"/>
      <c r="DI338" s="7"/>
      <c r="DJ338" s="7"/>
      <c r="DK338" s="7"/>
      <c r="DL338" s="7"/>
      <c r="DM338" s="7"/>
      <c r="DN338" s="7"/>
      <c r="DO338" s="7"/>
      <c r="EA338" s="1"/>
      <c r="EB338" s="9"/>
      <c r="EC338" s="17"/>
      <c r="ED338" s="17"/>
      <c r="EE338" s="9"/>
      <c r="EF338" s="9"/>
      <c r="EG338" s="9"/>
      <c r="EH338" s="9"/>
      <c r="EI338" s="7"/>
      <c r="EJ338" s="7"/>
      <c r="EK338" s="7"/>
      <c r="EL338" s="7"/>
      <c r="EM338" s="7"/>
      <c r="EN338" s="7"/>
      <c r="EO338" s="7"/>
      <c r="FA338" s="1"/>
      <c r="FB338" s="9"/>
      <c r="FC338" s="17"/>
      <c r="FD338" s="17"/>
      <c r="FE338" s="9"/>
      <c r="FF338" s="9"/>
      <c r="FG338" s="9"/>
      <c r="FH338" s="9"/>
      <c r="FI338" s="7"/>
      <c r="FJ338" s="7"/>
      <c r="FK338" s="7"/>
      <c r="FL338" s="7"/>
      <c r="FM338" s="7"/>
      <c r="FN338" s="7"/>
      <c r="FO338" s="7"/>
      <c r="GA338" s="1"/>
      <c r="GB338" s="9"/>
      <c r="GC338" s="17"/>
      <c r="GD338" s="17"/>
      <c r="GE338" s="9"/>
      <c r="GF338" s="9"/>
      <c r="GG338" s="9"/>
      <c r="GH338" s="9"/>
      <c r="GI338" s="7"/>
      <c r="GJ338" s="7"/>
      <c r="GK338" s="7"/>
      <c r="GL338" s="7"/>
      <c r="GM338" s="7"/>
      <c r="GN338" s="7"/>
      <c r="GO338" s="7"/>
      <c r="HA338" s="1"/>
      <c r="HB338" s="9"/>
      <c r="HC338" s="17"/>
      <c r="HD338" s="17"/>
      <c r="HE338" s="9"/>
      <c r="HF338" s="9"/>
      <c r="HG338" s="9"/>
      <c r="HH338" s="9"/>
      <c r="HI338" s="7"/>
      <c r="HJ338" s="7"/>
      <c r="HK338" s="7"/>
      <c r="HL338" s="7"/>
      <c r="HM338" s="7"/>
      <c r="HN338" s="7"/>
      <c r="HO338" s="7"/>
      <c r="IA338" s="1"/>
      <c r="IB338" s="9"/>
      <c r="IC338" s="17"/>
      <c r="ID338" s="17"/>
      <c r="IE338" s="9"/>
      <c r="IF338" s="9"/>
      <c r="IG338" s="9"/>
      <c r="IH338" s="9"/>
      <c r="II338" s="7"/>
      <c r="IJ338" s="7"/>
      <c r="IK338" s="7"/>
      <c r="IL338" s="7"/>
      <c r="IM338" s="7"/>
      <c r="IN338" s="7"/>
      <c r="IO338" s="7"/>
    </row>
    <row r="339" s="20" customFormat="true" ht="12.75" hidden="false" customHeight="false" outlineLevel="0" collapsed="false">
      <c r="A339" s="9" t="s">
        <v>202</v>
      </c>
      <c r="B339" s="17" t="s">
        <v>214</v>
      </c>
      <c r="C339" s="17" t="n">
        <v>183</v>
      </c>
      <c r="D339" s="17" t="s">
        <v>28</v>
      </c>
      <c r="E339" s="9" t="n">
        <v>15496</v>
      </c>
      <c r="F339" s="9" t="n">
        <v>3537</v>
      </c>
      <c r="G339" s="9" t="n">
        <v>3578</v>
      </c>
      <c r="H339" s="9" t="n">
        <v>64.8</v>
      </c>
      <c r="I339" s="7" t="n">
        <v>5.8</v>
      </c>
      <c r="J339" s="7" t="n">
        <v>4.4</v>
      </c>
      <c r="K339" s="7"/>
      <c r="L339" s="7"/>
      <c r="M339" s="7" t="n">
        <v>1242</v>
      </c>
      <c r="N339" s="7" t="n">
        <v>39.9</v>
      </c>
      <c r="O339" s="7" t="n">
        <v>87.4</v>
      </c>
      <c r="P339" s="20" t="n">
        <v>32.7</v>
      </c>
      <c r="Q339" s="20" t="n">
        <v>1.3</v>
      </c>
      <c r="R339" s="20" t="n">
        <v>1</v>
      </c>
      <c r="S339" s="20" t="n">
        <v>8.7</v>
      </c>
      <c r="U339" s="20" t="n">
        <v>11.2</v>
      </c>
      <c r="V339" s="20" t="n">
        <v>84.1</v>
      </c>
      <c r="W339" s="20" t="n">
        <v>76.8</v>
      </c>
      <c r="X339" s="20" t="n">
        <v>50.8</v>
      </c>
      <c r="Y339" s="20" t="n">
        <v>1.9</v>
      </c>
      <c r="Z339" s="20" t="n">
        <v>1.9</v>
      </c>
      <c r="AA339" s="1"/>
      <c r="AB339" s="9"/>
      <c r="AC339" s="17"/>
      <c r="AD339" s="17"/>
      <c r="AE339" s="9"/>
      <c r="AF339" s="9"/>
      <c r="AG339" s="9"/>
      <c r="AH339" s="9"/>
      <c r="AI339" s="7"/>
      <c r="AJ339" s="7"/>
      <c r="AK339" s="7"/>
      <c r="AL339" s="7"/>
      <c r="AM339" s="7"/>
      <c r="AN339" s="7"/>
      <c r="AO339" s="7"/>
      <c r="BA339" s="1"/>
      <c r="BB339" s="9"/>
      <c r="BC339" s="17"/>
      <c r="BD339" s="17"/>
      <c r="BE339" s="9"/>
      <c r="BF339" s="9"/>
      <c r="BG339" s="9"/>
      <c r="BH339" s="9"/>
      <c r="BI339" s="7"/>
      <c r="BJ339" s="7"/>
      <c r="BK339" s="7"/>
      <c r="BL339" s="7"/>
      <c r="BM339" s="7"/>
      <c r="BN339" s="7"/>
      <c r="BO339" s="7"/>
      <c r="CA339" s="1"/>
      <c r="CB339" s="9"/>
      <c r="CC339" s="17"/>
      <c r="CD339" s="17"/>
      <c r="CE339" s="9"/>
      <c r="CF339" s="9"/>
      <c r="CG339" s="9"/>
      <c r="CH339" s="9"/>
      <c r="CI339" s="7"/>
      <c r="CJ339" s="7"/>
      <c r="CK339" s="7"/>
      <c r="CL339" s="7"/>
      <c r="CM339" s="7"/>
      <c r="CN339" s="7"/>
      <c r="CO339" s="7"/>
      <c r="DA339" s="1"/>
      <c r="DB339" s="9"/>
      <c r="DC339" s="17"/>
      <c r="DD339" s="17"/>
      <c r="DE339" s="9"/>
      <c r="DF339" s="9"/>
      <c r="DG339" s="9"/>
      <c r="DH339" s="9"/>
      <c r="DI339" s="7"/>
      <c r="DJ339" s="7"/>
      <c r="DK339" s="7"/>
      <c r="DL339" s="7"/>
      <c r="DM339" s="7"/>
      <c r="DN339" s="7"/>
      <c r="DO339" s="7"/>
      <c r="EA339" s="1"/>
      <c r="EB339" s="9"/>
      <c r="EC339" s="17"/>
      <c r="ED339" s="17"/>
      <c r="EE339" s="9"/>
      <c r="EF339" s="9"/>
      <c r="EG339" s="9"/>
      <c r="EH339" s="9"/>
      <c r="EI339" s="7"/>
      <c r="EJ339" s="7"/>
      <c r="EK339" s="7"/>
      <c r="EL339" s="7"/>
      <c r="EM339" s="7"/>
      <c r="EN339" s="7"/>
      <c r="EO339" s="7"/>
      <c r="FA339" s="1"/>
      <c r="FB339" s="9"/>
      <c r="FC339" s="17"/>
      <c r="FD339" s="17"/>
      <c r="FE339" s="9"/>
      <c r="FF339" s="9"/>
      <c r="FG339" s="9"/>
      <c r="FH339" s="9"/>
      <c r="FI339" s="7"/>
      <c r="FJ339" s="7"/>
      <c r="FK339" s="7"/>
      <c r="FL339" s="7"/>
      <c r="FM339" s="7"/>
      <c r="FN339" s="7"/>
      <c r="FO339" s="7"/>
      <c r="GA339" s="1"/>
      <c r="GB339" s="9"/>
      <c r="GC339" s="17"/>
      <c r="GD339" s="17"/>
      <c r="GE339" s="9"/>
      <c r="GF339" s="9"/>
      <c r="GG339" s="9"/>
      <c r="GH339" s="9"/>
      <c r="GI339" s="7"/>
      <c r="GJ339" s="7"/>
      <c r="GK339" s="7"/>
      <c r="GL339" s="7"/>
      <c r="GM339" s="7"/>
      <c r="GN339" s="7"/>
      <c r="GO339" s="7"/>
      <c r="HA339" s="1"/>
      <c r="HB339" s="9"/>
      <c r="HC339" s="17"/>
      <c r="HD339" s="17"/>
      <c r="HE339" s="9"/>
      <c r="HF339" s="9"/>
      <c r="HG339" s="9"/>
      <c r="HH339" s="9"/>
      <c r="HI339" s="7"/>
      <c r="HJ339" s="7"/>
      <c r="HK339" s="7"/>
      <c r="HL339" s="7"/>
      <c r="HM339" s="7"/>
      <c r="HN339" s="7"/>
      <c r="HO339" s="7"/>
      <c r="IA339" s="1"/>
      <c r="IB339" s="9"/>
      <c r="IC339" s="17"/>
      <c r="ID339" s="17"/>
      <c r="IE339" s="9"/>
      <c r="IF339" s="9"/>
      <c r="IG339" s="9"/>
      <c r="IH339" s="9"/>
      <c r="II339" s="7"/>
      <c r="IJ339" s="7"/>
      <c r="IK339" s="7"/>
      <c r="IL339" s="7"/>
      <c r="IM339" s="7"/>
      <c r="IN339" s="7"/>
      <c r="IO339" s="7"/>
    </row>
    <row r="340" s="20" customFormat="true" ht="12.75" hidden="false" customHeight="false" outlineLevel="0" collapsed="false">
      <c r="A340" s="9" t="s">
        <v>202</v>
      </c>
      <c r="B340" s="17" t="s">
        <v>214</v>
      </c>
      <c r="C340" s="17" t="n">
        <v>183</v>
      </c>
      <c r="D340" s="17" t="s">
        <v>29</v>
      </c>
      <c r="E340" s="9" t="n">
        <v>6552</v>
      </c>
      <c r="F340" s="9" t="n">
        <v>1872</v>
      </c>
      <c r="G340" s="9" t="n">
        <v>1795</v>
      </c>
      <c r="H340" s="9" t="n">
        <v>67.1</v>
      </c>
      <c r="I340" s="7" t="n">
        <v>5.7</v>
      </c>
      <c r="J340" s="7" t="n">
        <v>3.4</v>
      </c>
      <c r="K340" s="7" t="n">
        <v>1100</v>
      </c>
      <c r="L340" s="7" t="n">
        <v>10</v>
      </c>
      <c r="M340" s="7" t="n">
        <v>1549</v>
      </c>
      <c r="N340" s="7" t="n">
        <v>24.7</v>
      </c>
      <c r="O340" s="7" t="n">
        <v>82.8</v>
      </c>
      <c r="P340" s="20" t="n">
        <v>51.4</v>
      </c>
      <c r="Q340" s="20" t="n">
        <v>3.4</v>
      </c>
      <c r="R340" s="20" t="n">
        <v>3.3</v>
      </c>
      <c r="S340" s="20" t="n">
        <v>59.9</v>
      </c>
      <c r="T340" s="20" t="n">
        <v>12</v>
      </c>
      <c r="U340" s="20" t="n">
        <v>25.2</v>
      </c>
      <c r="V340" s="20" t="n">
        <v>85.6</v>
      </c>
      <c r="W340" s="20" t="n">
        <v>53.7</v>
      </c>
      <c r="X340" s="20" t="n">
        <v>36.1</v>
      </c>
      <c r="Y340" s="20" t="n">
        <v>20.4</v>
      </c>
      <c r="Z340" s="20" t="n">
        <v>-11.6</v>
      </c>
      <c r="AA340" s="1"/>
      <c r="AB340" s="9"/>
      <c r="AC340" s="17"/>
      <c r="AD340" s="17"/>
      <c r="AE340" s="9"/>
      <c r="AF340" s="9"/>
      <c r="AG340" s="9"/>
      <c r="AH340" s="9"/>
      <c r="AI340" s="7"/>
      <c r="AJ340" s="7"/>
      <c r="AK340" s="7"/>
      <c r="AL340" s="7"/>
      <c r="AM340" s="7"/>
      <c r="AN340" s="7"/>
      <c r="AO340" s="7"/>
      <c r="BA340" s="1"/>
      <c r="BB340" s="9"/>
      <c r="BC340" s="17"/>
      <c r="BD340" s="17"/>
      <c r="BE340" s="9"/>
      <c r="BF340" s="9"/>
      <c r="BG340" s="9"/>
      <c r="BH340" s="9"/>
      <c r="BI340" s="7"/>
      <c r="BJ340" s="7"/>
      <c r="BK340" s="7"/>
      <c r="BL340" s="7"/>
      <c r="BM340" s="7"/>
      <c r="BN340" s="7"/>
      <c r="BO340" s="7"/>
      <c r="CA340" s="1"/>
      <c r="CB340" s="9"/>
      <c r="CC340" s="17"/>
      <c r="CD340" s="17"/>
      <c r="CE340" s="9"/>
      <c r="CF340" s="9"/>
      <c r="CG340" s="9"/>
      <c r="CH340" s="9"/>
      <c r="CI340" s="7"/>
      <c r="CJ340" s="7"/>
      <c r="CK340" s="7"/>
      <c r="CL340" s="7"/>
      <c r="CM340" s="7"/>
      <c r="CN340" s="7"/>
      <c r="CO340" s="7"/>
      <c r="DA340" s="1"/>
      <c r="DB340" s="9"/>
      <c r="DC340" s="17"/>
      <c r="DD340" s="17"/>
      <c r="DE340" s="9"/>
      <c r="DF340" s="9"/>
      <c r="DG340" s="9"/>
      <c r="DH340" s="9"/>
      <c r="DI340" s="7"/>
      <c r="DJ340" s="7"/>
      <c r="DK340" s="7"/>
      <c r="DL340" s="7"/>
      <c r="DM340" s="7"/>
      <c r="DN340" s="7"/>
      <c r="DO340" s="7"/>
      <c r="EA340" s="1"/>
      <c r="EB340" s="9"/>
      <c r="EC340" s="17"/>
      <c r="ED340" s="17"/>
      <c r="EE340" s="9"/>
      <c r="EF340" s="9"/>
      <c r="EG340" s="9"/>
      <c r="EH340" s="9"/>
      <c r="EI340" s="7"/>
      <c r="EJ340" s="7"/>
      <c r="EK340" s="7"/>
      <c r="EL340" s="7"/>
      <c r="EM340" s="7"/>
      <c r="EN340" s="7"/>
      <c r="EO340" s="7"/>
      <c r="FA340" s="1"/>
      <c r="FB340" s="9"/>
      <c r="FC340" s="17"/>
      <c r="FD340" s="17"/>
      <c r="FE340" s="9"/>
      <c r="FF340" s="9"/>
      <c r="FG340" s="9"/>
      <c r="FH340" s="9"/>
      <c r="FI340" s="7"/>
      <c r="FJ340" s="7"/>
      <c r="FK340" s="7"/>
      <c r="FL340" s="7"/>
      <c r="FM340" s="7"/>
      <c r="FN340" s="7"/>
      <c r="FO340" s="7"/>
      <c r="GA340" s="1"/>
      <c r="GB340" s="9"/>
      <c r="GC340" s="17"/>
      <c r="GD340" s="17"/>
      <c r="GE340" s="9"/>
      <c r="GF340" s="9"/>
      <c r="GG340" s="9"/>
      <c r="GH340" s="9"/>
      <c r="GI340" s="7"/>
      <c r="GJ340" s="7"/>
      <c r="GK340" s="7"/>
      <c r="GL340" s="7"/>
      <c r="GM340" s="7"/>
      <c r="GN340" s="7"/>
      <c r="GO340" s="7"/>
      <c r="HA340" s="1"/>
      <c r="HB340" s="9"/>
      <c r="HC340" s="17"/>
      <c r="HD340" s="17"/>
      <c r="HE340" s="9"/>
      <c r="HF340" s="9"/>
      <c r="HG340" s="9"/>
      <c r="HH340" s="9"/>
      <c r="HI340" s="7"/>
      <c r="HJ340" s="7"/>
      <c r="HK340" s="7"/>
      <c r="HL340" s="7"/>
      <c r="HM340" s="7"/>
      <c r="HN340" s="7"/>
      <c r="HO340" s="7"/>
      <c r="IA340" s="1"/>
      <c r="IB340" s="9"/>
      <c r="IC340" s="17"/>
      <c r="ID340" s="17"/>
      <c r="IE340" s="9"/>
      <c r="IF340" s="9"/>
      <c r="IG340" s="9"/>
      <c r="IH340" s="9"/>
      <c r="II340" s="7"/>
      <c r="IJ340" s="7"/>
      <c r="IK340" s="7"/>
      <c r="IL340" s="7"/>
      <c r="IM340" s="7"/>
      <c r="IN340" s="7"/>
      <c r="IO340" s="7"/>
    </row>
    <row r="341" s="20" customFormat="true" ht="12.75" hidden="false" customHeight="false" outlineLevel="0" collapsed="false">
      <c r="A341" s="9" t="s">
        <v>202</v>
      </c>
      <c r="B341" s="17" t="s">
        <v>215</v>
      </c>
      <c r="C341" s="17" t="n">
        <v>184</v>
      </c>
      <c r="D341" s="17" t="s">
        <v>28</v>
      </c>
      <c r="E341" s="9" t="n">
        <v>22050</v>
      </c>
      <c r="F341" s="9" t="n">
        <v>4823</v>
      </c>
      <c r="G341" s="9" t="n">
        <v>4765</v>
      </c>
      <c r="H341" s="9" t="n">
        <v>92.6</v>
      </c>
      <c r="I341" s="7" t="n">
        <v>3.6</v>
      </c>
      <c r="J341" s="7" t="n">
        <v>4.8</v>
      </c>
      <c r="K341" s="7"/>
      <c r="L341" s="7"/>
      <c r="M341" s="7" t="n">
        <v>786</v>
      </c>
      <c r="N341" s="7" t="n">
        <v>46.5</v>
      </c>
      <c r="O341" s="7" t="n">
        <v>96.7</v>
      </c>
      <c r="P341" s="20" t="n">
        <v>8</v>
      </c>
      <c r="Q341" s="20" t="n">
        <v>1.4</v>
      </c>
      <c r="R341" s="20" t="n">
        <v>1.1</v>
      </c>
      <c r="S341" s="20" t="n">
        <v>11.7</v>
      </c>
      <c r="U341" s="20" t="n">
        <v>8.1</v>
      </c>
      <c r="V341" s="20" t="n">
        <v>59.1</v>
      </c>
      <c r="W341" s="20" t="n">
        <v>29.8</v>
      </c>
      <c r="X341" s="20" t="n">
        <v>5.3</v>
      </c>
      <c r="Y341" s="20" t="n">
        <v>3.7</v>
      </c>
      <c r="Z341" s="20" t="n">
        <v>0.9</v>
      </c>
      <c r="AA341" s="1"/>
      <c r="AB341" s="9"/>
      <c r="AC341" s="17"/>
      <c r="AD341" s="17"/>
      <c r="AE341" s="9"/>
      <c r="AF341" s="9"/>
      <c r="AG341" s="9"/>
      <c r="AH341" s="9"/>
      <c r="AI341" s="7"/>
      <c r="AJ341" s="7"/>
      <c r="AK341" s="7"/>
      <c r="AL341" s="7"/>
      <c r="AM341" s="7"/>
      <c r="AN341" s="7"/>
      <c r="AO341" s="7"/>
      <c r="BA341" s="1"/>
      <c r="BB341" s="9"/>
      <c r="BC341" s="17"/>
      <c r="BD341" s="17"/>
      <c r="BE341" s="9"/>
      <c r="BF341" s="9"/>
      <c r="BG341" s="9"/>
      <c r="BH341" s="9"/>
      <c r="BI341" s="7"/>
      <c r="BJ341" s="7"/>
      <c r="BK341" s="7"/>
      <c r="BL341" s="7"/>
      <c r="BM341" s="7"/>
      <c r="BN341" s="7"/>
      <c r="BO341" s="7"/>
      <c r="CA341" s="1"/>
      <c r="CB341" s="9"/>
      <c r="CC341" s="17"/>
      <c r="CD341" s="17"/>
      <c r="CE341" s="9"/>
      <c r="CF341" s="9"/>
      <c r="CG341" s="9"/>
      <c r="CH341" s="9"/>
      <c r="CI341" s="7"/>
      <c r="CJ341" s="7"/>
      <c r="CK341" s="7"/>
      <c r="CL341" s="7"/>
      <c r="CM341" s="7"/>
      <c r="CN341" s="7"/>
      <c r="CO341" s="7"/>
      <c r="DA341" s="1"/>
      <c r="DB341" s="9"/>
      <c r="DC341" s="17"/>
      <c r="DD341" s="17"/>
      <c r="DE341" s="9"/>
      <c r="DF341" s="9"/>
      <c r="DG341" s="9"/>
      <c r="DH341" s="9"/>
      <c r="DI341" s="7"/>
      <c r="DJ341" s="7"/>
      <c r="DK341" s="7"/>
      <c r="DL341" s="7"/>
      <c r="DM341" s="7"/>
      <c r="DN341" s="7"/>
      <c r="DO341" s="7"/>
      <c r="EA341" s="1"/>
      <c r="EB341" s="9"/>
      <c r="EC341" s="17"/>
      <c r="ED341" s="17"/>
      <c r="EE341" s="9"/>
      <c r="EF341" s="9"/>
      <c r="EG341" s="9"/>
      <c r="EH341" s="9"/>
      <c r="EI341" s="7"/>
      <c r="EJ341" s="7"/>
      <c r="EK341" s="7"/>
      <c r="EL341" s="7"/>
      <c r="EM341" s="7"/>
      <c r="EN341" s="7"/>
      <c r="EO341" s="7"/>
      <c r="FA341" s="1"/>
      <c r="FB341" s="9"/>
      <c r="FC341" s="17"/>
      <c r="FD341" s="17"/>
      <c r="FE341" s="9"/>
      <c r="FF341" s="9"/>
      <c r="FG341" s="9"/>
      <c r="FH341" s="9"/>
      <c r="FI341" s="7"/>
      <c r="FJ341" s="7"/>
      <c r="FK341" s="7"/>
      <c r="FL341" s="7"/>
      <c r="FM341" s="7"/>
      <c r="FN341" s="7"/>
      <c r="FO341" s="7"/>
      <c r="GA341" s="1"/>
      <c r="GB341" s="9"/>
      <c r="GC341" s="17"/>
      <c r="GD341" s="17"/>
      <c r="GE341" s="9"/>
      <c r="GF341" s="9"/>
      <c r="GG341" s="9"/>
      <c r="GH341" s="9"/>
      <c r="GI341" s="7"/>
      <c r="GJ341" s="7"/>
      <c r="GK341" s="7"/>
      <c r="GL341" s="7"/>
      <c r="GM341" s="7"/>
      <c r="GN341" s="7"/>
      <c r="GO341" s="7"/>
      <c r="HA341" s="1"/>
      <c r="HB341" s="9"/>
      <c r="HC341" s="17"/>
      <c r="HD341" s="17"/>
      <c r="HE341" s="9"/>
      <c r="HF341" s="9"/>
      <c r="HG341" s="9"/>
      <c r="HH341" s="9"/>
      <c r="HI341" s="7"/>
      <c r="HJ341" s="7"/>
      <c r="HK341" s="7"/>
      <c r="HL341" s="7"/>
      <c r="HM341" s="7"/>
      <c r="HN341" s="7"/>
      <c r="HO341" s="7"/>
      <c r="IA341" s="1"/>
      <c r="IB341" s="9"/>
      <c r="IC341" s="17"/>
      <c r="ID341" s="17"/>
      <c r="IE341" s="9"/>
      <c r="IF341" s="9"/>
      <c r="IG341" s="9"/>
      <c r="IH341" s="9"/>
      <c r="II341" s="7"/>
      <c r="IJ341" s="7"/>
      <c r="IK341" s="7"/>
      <c r="IL341" s="7"/>
      <c r="IM341" s="7"/>
      <c r="IN341" s="7"/>
      <c r="IO341" s="7"/>
    </row>
    <row r="342" s="20" customFormat="true" ht="12.75" hidden="false" customHeight="false" outlineLevel="0" collapsed="false">
      <c r="A342" s="9" t="s">
        <v>202</v>
      </c>
      <c r="B342" s="17" t="s">
        <v>215</v>
      </c>
      <c r="C342" s="17" t="n">
        <v>184</v>
      </c>
      <c r="D342" s="17" t="s">
        <v>29</v>
      </c>
      <c r="E342" s="9" t="n">
        <v>22832</v>
      </c>
      <c r="F342" s="9" t="n">
        <v>5558</v>
      </c>
      <c r="G342" s="9" t="n">
        <v>5358</v>
      </c>
      <c r="H342" s="9" t="n">
        <v>65.8</v>
      </c>
      <c r="I342" s="7" t="n">
        <v>4.1</v>
      </c>
      <c r="J342" s="7" t="n">
        <v>3.8</v>
      </c>
      <c r="K342" s="7" t="n">
        <v>1212</v>
      </c>
      <c r="L342" s="7" t="n">
        <v>18</v>
      </c>
      <c r="M342" s="7" t="n">
        <v>1273</v>
      </c>
      <c r="N342" s="7" t="n">
        <v>32.9</v>
      </c>
      <c r="O342" s="7" t="n">
        <v>84.8</v>
      </c>
      <c r="P342" s="20" t="n">
        <v>28.9</v>
      </c>
      <c r="Q342" s="20" t="n">
        <v>34.4</v>
      </c>
      <c r="R342" s="20" t="n">
        <v>33.2</v>
      </c>
      <c r="S342" s="20" t="n">
        <v>66</v>
      </c>
      <c r="T342" s="20" t="n">
        <v>30.2</v>
      </c>
      <c r="U342" s="20" t="n">
        <v>39.5</v>
      </c>
      <c r="V342" s="20" t="n">
        <v>75.9</v>
      </c>
      <c r="W342" s="20" t="n">
        <v>27.9</v>
      </c>
      <c r="X342" s="20" t="n">
        <v>18</v>
      </c>
      <c r="Y342" s="20" t="n">
        <v>19.6</v>
      </c>
      <c r="Z342" s="20" t="n">
        <v>7</v>
      </c>
      <c r="AA342" s="1"/>
      <c r="AB342" s="9"/>
      <c r="AC342" s="17"/>
      <c r="AD342" s="17"/>
      <c r="AE342" s="9"/>
      <c r="AF342" s="9"/>
      <c r="AG342" s="9"/>
      <c r="AH342" s="9"/>
      <c r="AI342" s="7"/>
      <c r="AJ342" s="7"/>
      <c r="AK342" s="7"/>
      <c r="AL342" s="7"/>
      <c r="AM342" s="7"/>
      <c r="AN342" s="7"/>
      <c r="AO342" s="7"/>
      <c r="BA342" s="1"/>
      <c r="BB342" s="9"/>
      <c r="BC342" s="17"/>
      <c r="BD342" s="17"/>
      <c r="BE342" s="9"/>
      <c r="BF342" s="9"/>
      <c r="BG342" s="9"/>
      <c r="BH342" s="9"/>
      <c r="BI342" s="7"/>
      <c r="BJ342" s="7"/>
      <c r="BK342" s="7"/>
      <c r="BL342" s="7"/>
      <c r="BM342" s="7"/>
      <c r="BN342" s="7"/>
      <c r="BO342" s="7"/>
      <c r="CA342" s="1"/>
      <c r="CB342" s="9"/>
      <c r="CC342" s="17"/>
      <c r="CD342" s="17"/>
      <c r="CE342" s="9"/>
      <c r="CF342" s="9"/>
      <c r="CG342" s="9"/>
      <c r="CH342" s="9"/>
      <c r="CI342" s="7"/>
      <c r="CJ342" s="7"/>
      <c r="CK342" s="7"/>
      <c r="CL342" s="7"/>
      <c r="CM342" s="7"/>
      <c r="CN342" s="7"/>
      <c r="CO342" s="7"/>
      <c r="DA342" s="1"/>
      <c r="DB342" s="9"/>
      <c r="DC342" s="17"/>
      <c r="DD342" s="17"/>
      <c r="DE342" s="9"/>
      <c r="DF342" s="9"/>
      <c r="DG342" s="9"/>
      <c r="DH342" s="9"/>
      <c r="DI342" s="7"/>
      <c r="DJ342" s="7"/>
      <c r="DK342" s="7"/>
      <c r="DL342" s="7"/>
      <c r="DM342" s="7"/>
      <c r="DN342" s="7"/>
      <c r="DO342" s="7"/>
      <c r="EA342" s="1"/>
      <c r="EB342" s="9"/>
      <c r="EC342" s="17"/>
      <c r="ED342" s="17"/>
      <c r="EE342" s="9"/>
      <c r="EF342" s="9"/>
      <c r="EG342" s="9"/>
      <c r="EH342" s="9"/>
      <c r="EI342" s="7"/>
      <c r="EJ342" s="7"/>
      <c r="EK342" s="7"/>
      <c r="EL342" s="7"/>
      <c r="EM342" s="7"/>
      <c r="EN342" s="7"/>
      <c r="EO342" s="7"/>
      <c r="FA342" s="1"/>
      <c r="FB342" s="9"/>
      <c r="FC342" s="17"/>
      <c r="FD342" s="17"/>
      <c r="FE342" s="9"/>
      <c r="FF342" s="9"/>
      <c r="FG342" s="9"/>
      <c r="FH342" s="9"/>
      <c r="FI342" s="7"/>
      <c r="FJ342" s="7"/>
      <c r="FK342" s="7"/>
      <c r="FL342" s="7"/>
      <c r="FM342" s="7"/>
      <c r="FN342" s="7"/>
      <c r="FO342" s="7"/>
      <c r="GA342" s="1"/>
      <c r="GB342" s="9"/>
      <c r="GC342" s="17"/>
      <c r="GD342" s="17"/>
      <c r="GE342" s="9"/>
      <c r="GF342" s="9"/>
      <c r="GG342" s="9"/>
      <c r="GH342" s="9"/>
      <c r="GI342" s="7"/>
      <c r="GJ342" s="7"/>
      <c r="GK342" s="7"/>
      <c r="GL342" s="7"/>
      <c r="GM342" s="7"/>
      <c r="GN342" s="7"/>
      <c r="GO342" s="7"/>
      <c r="HA342" s="1"/>
      <c r="HB342" s="9"/>
      <c r="HC342" s="17"/>
      <c r="HD342" s="17"/>
      <c r="HE342" s="9"/>
      <c r="HF342" s="9"/>
      <c r="HG342" s="9"/>
      <c r="HH342" s="9"/>
      <c r="HI342" s="7"/>
      <c r="HJ342" s="7"/>
      <c r="HK342" s="7"/>
      <c r="HL342" s="7"/>
      <c r="HM342" s="7"/>
      <c r="HN342" s="7"/>
      <c r="HO342" s="7"/>
      <c r="IA342" s="1"/>
      <c r="IB342" s="9"/>
      <c r="IC342" s="17"/>
      <c r="ID342" s="17"/>
      <c r="IE342" s="9"/>
      <c r="IF342" s="9"/>
      <c r="IG342" s="9"/>
      <c r="IH342" s="9"/>
      <c r="II342" s="7"/>
      <c r="IJ342" s="7"/>
      <c r="IK342" s="7"/>
      <c r="IL342" s="7"/>
      <c r="IM342" s="7"/>
      <c r="IN342" s="7"/>
      <c r="IO342" s="7"/>
    </row>
    <row r="343" s="29" customFormat="true" ht="12.75" hidden="false" customHeight="false" outlineLevel="0" collapsed="false">
      <c r="A343" s="10" t="s">
        <v>202</v>
      </c>
      <c r="B343" s="18" t="s">
        <v>216</v>
      </c>
      <c r="C343" s="18" t="n">
        <v>2003</v>
      </c>
      <c r="D343" s="18" t="s">
        <v>48</v>
      </c>
      <c r="E343" s="10" t="n">
        <v>221960</v>
      </c>
      <c r="F343" s="10" t="n">
        <v>48963</v>
      </c>
      <c r="G343" s="10" t="n">
        <v>32217</v>
      </c>
      <c r="H343" s="10" t="n">
        <v>43.9</v>
      </c>
      <c r="I343" s="11" t="n">
        <v>5.2</v>
      </c>
      <c r="J343" s="11" t="n">
        <v>4.3</v>
      </c>
      <c r="K343" s="11" t="n">
        <v>1552</v>
      </c>
      <c r="L343" s="11" t="n">
        <v>31</v>
      </c>
      <c r="M343" s="11" t="n">
        <v>3443</v>
      </c>
      <c r="N343" s="11" t="n">
        <v>21.8</v>
      </c>
      <c r="O343" s="11" t="n">
        <v>59.9</v>
      </c>
      <c r="P343" s="29" t="n">
        <v>83.6</v>
      </c>
      <c r="Q343" s="29" t="n">
        <v>99.1</v>
      </c>
      <c r="R343" s="29" t="n">
        <v>99.1</v>
      </c>
      <c r="S343" s="29" t="n">
        <v>99.8</v>
      </c>
      <c r="T343" s="29" t="n">
        <v>76.9</v>
      </c>
      <c r="U343" s="29" t="n">
        <v>77.4</v>
      </c>
      <c r="V343" s="29" t="n">
        <v>93.3</v>
      </c>
      <c r="W343" s="29" t="n">
        <v>31.4</v>
      </c>
      <c r="X343" s="29" t="n">
        <v>51.9</v>
      </c>
      <c r="Y343" s="29" t="n">
        <v>42.1</v>
      </c>
      <c r="Z343" s="29" t="n">
        <v>17.8</v>
      </c>
      <c r="AA343" s="14"/>
      <c r="AB343" s="10"/>
      <c r="AC343" s="18"/>
      <c r="AD343" s="18"/>
      <c r="AE343" s="10"/>
      <c r="AF343" s="10"/>
      <c r="AG343" s="10"/>
      <c r="AH343" s="10"/>
      <c r="AI343" s="11"/>
      <c r="AJ343" s="11"/>
      <c r="AK343" s="11"/>
      <c r="AL343" s="11"/>
      <c r="AM343" s="11"/>
      <c r="AN343" s="11"/>
      <c r="AO343" s="11"/>
      <c r="BA343" s="14"/>
      <c r="BB343" s="10"/>
      <c r="BC343" s="18"/>
      <c r="BD343" s="18"/>
      <c r="BE343" s="10"/>
      <c r="BF343" s="10"/>
      <c r="BG343" s="10"/>
      <c r="BH343" s="10"/>
      <c r="BI343" s="11"/>
      <c r="BJ343" s="11"/>
      <c r="BK343" s="11"/>
      <c r="BL343" s="11"/>
      <c r="BM343" s="11"/>
      <c r="BN343" s="11"/>
      <c r="BO343" s="11"/>
      <c r="CA343" s="14"/>
      <c r="CB343" s="10"/>
      <c r="CC343" s="18"/>
      <c r="CD343" s="18"/>
      <c r="CE343" s="10"/>
      <c r="CF343" s="10"/>
      <c r="CG343" s="10"/>
      <c r="CH343" s="10"/>
      <c r="CI343" s="11"/>
      <c r="CJ343" s="11"/>
      <c r="CK343" s="11"/>
      <c r="CL343" s="11"/>
      <c r="CM343" s="11"/>
      <c r="CN343" s="11"/>
      <c r="CO343" s="11"/>
      <c r="DA343" s="14"/>
      <c r="DB343" s="10"/>
      <c r="DC343" s="18"/>
      <c r="DD343" s="18"/>
      <c r="DE343" s="10"/>
      <c r="DF343" s="10"/>
      <c r="DG343" s="10"/>
      <c r="DH343" s="10"/>
      <c r="DI343" s="11"/>
      <c r="DJ343" s="11"/>
      <c r="DK343" s="11"/>
      <c r="DL343" s="11"/>
      <c r="DM343" s="11"/>
      <c r="DN343" s="11"/>
      <c r="DO343" s="11"/>
      <c r="EA343" s="14"/>
      <c r="EB343" s="10"/>
      <c r="EC343" s="18"/>
      <c r="ED343" s="18"/>
      <c r="EE343" s="10"/>
      <c r="EF343" s="10"/>
      <c r="EG343" s="10"/>
      <c r="EH343" s="10"/>
      <c r="EI343" s="11"/>
      <c r="EJ343" s="11"/>
      <c r="EK343" s="11"/>
      <c r="EL343" s="11"/>
      <c r="EM343" s="11"/>
      <c r="EN343" s="11"/>
      <c r="EO343" s="11"/>
      <c r="FA343" s="14"/>
      <c r="FB343" s="10"/>
      <c r="FC343" s="18"/>
      <c r="FD343" s="18"/>
      <c r="FE343" s="10"/>
      <c r="FF343" s="10"/>
      <c r="FG343" s="10"/>
      <c r="FH343" s="10"/>
      <c r="FI343" s="11"/>
      <c r="FJ343" s="11"/>
      <c r="FK343" s="11"/>
      <c r="FL343" s="11"/>
      <c r="FM343" s="11"/>
      <c r="FN343" s="11"/>
      <c r="FO343" s="11"/>
      <c r="GA343" s="14"/>
      <c r="GB343" s="10"/>
      <c r="GC343" s="18"/>
      <c r="GD343" s="18"/>
      <c r="GE343" s="10"/>
      <c r="GF343" s="10"/>
      <c r="GG343" s="10"/>
      <c r="GH343" s="10"/>
      <c r="GI343" s="11"/>
      <c r="GJ343" s="11"/>
      <c r="GK343" s="11"/>
      <c r="GL343" s="11"/>
      <c r="GM343" s="11"/>
      <c r="GN343" s="11"/>
      <c r="GO343" s="11"/>
      <c r="HA343" s="14"/>
      <c r="HB343" s="10"/>
      <c r="HC343" s="18"/>
      <c r="HD343" s="18"/>
      <c r="HE343" s="10"/>
      <c r="HF343" s="10"/>
      <c r="HG343" s="10"/>
      <c r="HH343" s="10"/>
      <c r="HI343" s="11"/>
      <c r="HJ343" s="11"/>
      <c r="HK343" s="11"/>
      <c r="HL343" s="11"/>
      <c r="HM343" s="11"/>
      <c r="HN343" s="11"/>
      <c r="HO343" s="11"/>
      <c r="IA343" s="14"/>
      <c r="IB343" s="10"/>
      <c r="IC343" s="18"/>
      <c r="ID343" s="18"/>
      <c r="IE343" s="10"/>
      <c r="IF343" s="10"/>
      <c r="IG343" s="10"/>
      <c r="IH343" s="10"/>
      <c r="II343" s="11"/>
      <c r="IJ343" s="11"/>
      <c r="IK343" s="11"/>
      <c r="IL343" s="11"/>
      <c r="IM343" s="11"/>
      <c r="IN343" s="11"/>
      <c r="IO343" s="11"/>
    </row>
    <row r="344" s="33" customFormat="true" ht="12.75" hidden="false" customHeight="false" outlineLevel="0" collapsed="false">
      <c r="A344" s="30" t="s">
        <v>202</v>
      </c>
      <c r="B344" s="31" t="s">
        <v>217</v>
      </c>
      <c r="C344" s="31"/>
      <c r="D344" s="31"/>
      <c r="E344" s="30" t="n">
        <v>29636</v>
      </c>
      <c r="F344" s="30" t="n">
        <v>7465</v>
      </c>
      <c r="G344" s="30" t="n">
        <v>7271</v>
      </c>
      <c r="H344" s="30" t="n">
        <v>65.4</v>
      </c>
      <c r="I344" s="32" t="n">
        <v>4.9</v>
      </c>
      <c r="J344" s="32" t="n">
        <v>3.9</v>
      </c>
      <c r="K344" s="32" t="n">
        <v>1431</v>
      </c>
      <c r="L344" s="32" t="n">
        <v>21</v>
      </c>
      <c r="M344" s="32" t="n">
        <v>2473</v>
      </c>
      <c r="N344" s="32" t="n">
        <v>31.5</v>
      </c>
      <c r="O344" s="32" t="n">
        <v>80.2</v>
      </c>
      <c r="P344" s="33" t="n">
        <v>55.1</v>
      </c>
      <c r="Q344" s="33" t="n">
        <v>64.5</v>
      </c>
      <c r="R344" s="33" t="n">
        <v>60.5</v>
      </c>
      <c r="S344" s="33" t="n">
        <v>98.6</v>
      </c>
      <c r="T344" s="33" t="n">
        <v>66.4</v>
      </c>
      <c r="U344" s="33" t="n">
        <v>72.1</v>
      </c>
      <c r="V344" s="33" t="n">
        <v>94.5</v>
      </c>
      <c r="W344" s="33" t="n">
        <v>37.7</v>
      </c>
      <c r="X344" s="33" t="n">
        <v>41.7</v>
      </c>
      <c r="Y344" s="33" t="n">
        <v>36.4</v>
      </c>
      <c r="Z344" s="33" t="n">
        <v>15.3</v>
      </c>
      <c r="AA344" s="34"/>
      <c r="AB344" s="30"/>
      <c r="AC344" s="31"/>
      <c r="AD344" s="31"/>
      <c r="AE344" s="30"/>
      <c r="AF344" s="30"/>
      <c r="AG344" s="30"/>
      <c r="AH344" s="30"/>
      <c r="AI344" s="32"/>
      <c r="AJ344" s="32"/>
      <c r="AK344" s="32"/>
      <c r="AL344" s="32"/>
      <c r="AM344" s="32"/>
      <c r="AN344" s="32"/>
      <c r="AO344" s="32"/>
      <c r="BA344" s="34"/>
      <c r="BB344" s="30"/>
      <c r="BC344" s="31"/>
      <c r="BD344" s="31"/>
      <c r="BE344" s="30"/>
      <c r="BF344" s="30"/>
      <c r="BG344" s="30"/>
      <c r="BH344" s="30"/>
      <c r="BI344" s="32"/>
      <c r="BJ344" s="32"/>
      <c r="BK344" s="32"/>
      <c r="BL344" s="32"/>
      <c r="BM344" s="32"/>
      <c r="BN344" s="32"/>
      <c r="BO344" s="32"/>
      <c r="CA344" s="34"/>
      <c r="CB344" s="30"/>
      <c r="CC344" s="31"/>
      <c r="CD344" s="31"/>
      <c r="CE344" s="30"/>
      <c r="CF344" s="30"/>
      <c r="CG344" s="30"/>
      <c r="CH344" s="30"/>
      <c r="CI344" s="32"/>
      <c r="CJ344" s="32"/>
      <c r="CK344" s="32"/>
      <c r="CL344" s="32"/>
      <c r="CM344" s="32"/>
      <c r="CN344" s="32"/>
      <c r="CO344" s="32"/>
      <c r="DA344" s="34"/>
      <c r="DB344" s="30"/>
      <c r="DC344" s="31"/>
      <c r="DD344" s="31"/>
      <c r="DE344" s="30"/>
      <c r="DF344" s="30"/>
      <c r="DG344" s="30"/>
      <c r="DH344" s="30"/>
      <c r="DI344" s="32"/>
      <c r="DJ344" s="32"/>
      <c r="DK344" s="32"/>
      <c r="DL344" s="32"/>
      <c r="DM344" s="32"/>
      <c r="DN344" s="32"/>
      <c r="DO344" s="32"/>
      <c r="EA344" s="34"/>
      <c r="EB344" s="30"/>
      <c r="EC344" s="31"/>
      <c r="ED344" s="31"/>
      <c r="EE344" s="30"/>
      <c r="EF344" s="30"/>
      <c r="EG344" s="30"/>
      <c r="EH344" s="30"/>
      <c r="EI344" s="32"/>
      <c r="EJ344" s="32"/>
      <c r="EK344" s="32"/>
      <c r="EL344" s="32"/>
      <c r="EM344" s="32"/>
      <c r="EN344" s="32"/>
      <c r="EO344" s="32"/>
      <c r="FA344" s="34"/>
      <c r="FB344" s="30"/>
      <c r="FC344" s="31"/>
      <c r="FD344" s="31"/>
      <c r="FE344" s="30"/>
      <c r="FF344" s="30"/>
      <c r="FG344" s="30"/>
      <c r="FH344" s="30"/>
      <c r="FI344" s="32"/>
      <c r="FJ344" s="32"/>
      <c r="FK344" s="32"/>
      <c r="FL344" s="32"/>
      <c r="FM344" s="32"/>
      <c r="FN344" s="32"/>
      <c r="FO344" s="32"/>
      <c r="GA344" s="34"/>
      <c r="GB344" s="30"/>
      <c r="GC344" s="31"/>
      <c r="GD344" s="31"/>
      <c r="GE344" s="30"/>
      <c r="GF344" s="30"/>
      <c r="GG344" s="30"/>
      <c r="GH344" s="30"/>
      <c r="GI344" s="32"/>
      <c r="GJ344" s="32"/>
      <c r="GK344" s="32"/>
      <c r="GL344" s="32"/>
      <c r="GM344" s="32"/>
      <c r="GN344" s="32"/>
      <c r="GO344" s="32"/>
      <c r="HA344" s="34"/>
      <c r="HB344" s="30"/>
      <c r="HC344" s="31"/>
      <c r="HD344" s="31"/>
      <c r="HE344" s="30"/>
      <c r="HF344" s="30"/>
      <c r="HG344" s="30"/>
      <c r="HH344" s="30"/>
      <c r="HI344" s="32"/>
      <c r="HJ344" s="32"/>
      <c r="HK344" s="32"/>
      <c r="HL344" s="32"/>
      <c r="HM344" s="32"/>
      <c r="HN344" s="32"/>
      <c r="HO344" s="32"/>
      <c r="IA344" s="34"/>
      <c r="IB344" s="30"/>
      <c r="IC344" s="31"/>
      <c r="ID344" s="31"/>
      <c r="IE344" s="30"/>
      <c r="IF344" s="30"/>
      <c r="IG344" s="30"/>
      <c r="IH344" s="30"/>
      <c r="II344" s="32"/>
      <c r="IJ344" s="32"/>
      <c r="IK344" s="32"/>
      <c r="IL344" s="32"/>
      <c r="IM344" s="32"/>
      <c r="IN344" s="32"/>
      <c r="IO344" s="32"/>
    </row>
    <row r="345" s="20" customFormat="true" ht="12.75" hidden="false" customHeight="false" outlineLevel="0" collapsed="false">
      <c r="A345" s="9" t="s">
        <v>218</v>
      </c>
      <c r="B345" s="17" t="s">
        <v>219</v>
      </c>
      <c r="C345" s="17" t="n">
        <v>189</v>
      </c>
      <c r="D345" s="17" t="s">
        <v>28</v>
      </c>
      <c r="E345" s="9" t="n">
        <v>22017</v>
      </c>
      <c r="F345" s="9" t="n">
        <v>5030</v>
      </c>
      <c r="G345" s="9" t="n">
        <v>5000</v>
      </c>
      <c r="H345" s="9" t="n">
        <v>63.9</v>
      </c>
      <c r="I345" s="7" t="n">
        <v>5.2</v>
      </c>
      <c r="J345" s="7" t="n">
        <v>4.5</v>
      </c>
      <c r="K345" s="7"/>
      <c r="L345" s="7"/>
      <c r="M345" s="7" t="n">
        <v>1203</v>
      </c>
      <c r="N345" s="7" t="n">
        <v>54.7</v>
      </c>
      <c r="O345" s="7" t="n">
        <v>92.2</v>
      </c>
      <c r="P345" s="20" t="n">
        <v>19</v>
      </c>
      <c r="Q345" s="20" t="n">
        <v>1.1</v>
      </c>
      <c r="R345" s="20" t="n">
        <v>0.2</v>
      </c>
      <c r="S345" s="20" t="n">
        <v>4.1</v>
      </c>
      <c r="U345" s="20" t="n">
        <v>4.7</v>
      </c>
      <c r="V345" s="20" t="n">
        <v>81.1</v>
      </c>
      <c r="W345" s="20" t="n">
        <v>60.7</v>
      </c>
      <c r="X345" s="20" t="n">
        <v>47.6</v>
      </c>
      <c r="Y345" s="20" t="n">
        <v>0.6</v>
      </c>
      <c r="Z345" s="20" t="n">
        <v>0.2</v>
      </c>
      <c r="AA345" s="1"/>
      <c r="AB345" s="9"/>
      <c r="AC345" s="17"/>
      <c r="AD345" s="17"/>
      <c r="AE345" s="9"/>
      <c r="AF345" s="9"/>
      <c r="AG345" s="9"/>
      <c r="AH345" s="9"/>
      <c r="AI345" s="7"/>
      <c r="AJ345" s="7"/>
      <c r="AK345" s="7"/>
      <c r="AL345" s="7"/>
      <c r="AM345" s="7"/>
      <c r="AN345" s="7"/>
      <c r="AO345" s="7"/>
      <c r="BA345" s="1"/>
      <c r="BB345" s="9"/>
      <c r="BC345" s="17"/>
      <c r="BD345" s="17"/>
      <c r="BE345" s="9"/>
      <c r="BF345" s="9"/>
      <c r="BG345" s="9"/>
      <c r="BH345" s="9"/>
      <c r="BI345" s="7"/>
      <c r="BJ345" s="7"/>
      <c r="BK345" s="7"/>
      <c r="BL345" s="7"/>
      <c r="BM345" s="7"/>
      <c r="BN345" s="7"/>
      <c r="BO345" s="7"/>
      <c r="CA345" s="1"/>
      <c r="CB345" s="9"/>
      <c r="CC345" s="17"/>
      <c r="CD345" s="17"/>
      <c r="CE345" s="9"/>
      <c r="CF345" s="9"/>
      <c r="CG345" s="9"/>
      <c r="CH345" s="9"/>
      <c r="CI345" s="7"/>
      <c r="CJ345" s="7"/>
      <c r="CK345" s="7"/>
      <c r="CL345" s="7"/>
      <c r="CM345" s="7"/>
      <c r="CN345" s="7"/>
      <c r="CO345" s="7"/>
      <c r="DA345" s="1"/>
      <c r="DB345" s="9"/>
      <c r="DC345" s="17"/>
      <c r="DD345" s="17"/>
      <c r="DE345" s="9"/>
      <c r="DF345" s="9"/>
      <c r="DG345" s="9"/>
      <c r="DH345" s="9"/>
      <c r="DI345" s="7"/>
      <c r="DJ345" s="7"/>
      <c r="DK345" s="7"/>
      <c r="DL345" s="7"/>
      <c r="DM345" s="7"/>
      <c r="DN345" s="7"/>
      <c r="DO345" s="7"/>
      <c r="EA345" s="1"/>
      <c r="EB345" s="9"/>
      <c r="EC345" s="17"/>
      <c r="ED345" s="17"/>
      <c r="EE345" s="9"/>
      <c r="EF345" s="9"/>
      <c r="EG345" s="9"/>
      <c r="EH345" s="9"/>
      <c r="EI345" s="7"/>
      <c r="EJ345" s="7"/>
      <c r="EK345" s="7"/>
      <c r="EL345" s="7"/>
      <c r="EM345" s="7"/>
      <c r="EN345" s="7"/>
      <c r="EO345" s="7"/>
      <c r="FA345" s="1"/>
      <c r="FB345" s="9"/>
      <c r="FC345" s="17"/>
      <c r="FD345" s="17"/>
      <c r="FE345" s="9"/>
      <c r="FF345" s="9"/>
      <c r="FG345" s="9"/>
      <c r="FH345" s="9"/>
      <c r="FI345" s="7"/>
      <c r="FJ345" s="7"/>
      <c r="FK345" s="7"/>
      <c r="FL345" s="7"/>
      <c r="FM345" s="7"/>
      <c r="FN345" s="7"/>
      <c r="FO345" s="7"/>
      <c r="GA345" s="1"/>
      <c r="GB345" s="9"/>
      <c r="GC345" s="17"/>
      <c r="GD345" s="17"/>
      <c r="GE345" s="9"/>
      <c r="GF345" s="9"/>
      <c r="GG345" s="9"/>
      <c r="GH345" s="9"/>
      <c r="GI345" s="7"/>
      <c r="GJ345" s="7"/>
      <c r="GK345" s="7"/>
      <c r="GL345" s="7"/>
      <c r="GM345" s="7"/>
      <c r="GN345" s="7"/>
      <c r="GO345" s="7"/>
      <c r="HA345" s="1"/>
      <c r="HB345" s="9"/>
      <c r="HC345" s="17"/>
      <c r="HD345" s="17"/>
      <c r="HE345" s="9"/>
      <c r="HF345" s="9"/>
      <c r="HG345" s="9"/>
      <c r="HH345" s="9"/>
      <c r="HI345" s="7"/>
      <c r="HJ345" s="7"/>
      <c r="HK345" s="7"/>
      <c r="HL345" s="7"/>
      <c r="HM345" s="7"/>
      <c r="HN345" s="7"/>
      <c r="HO345" s="7"/>
      <c r="IA345" s="1"/>
      <c r="IB345" s="9"/>
      <c r="IC345" s="17"/>
      <c r="ID345" s="17"/>
      <c r="IE345" s="9"/>
      <c r="IF345" s="9"/>
      <c r="IG345" s="9"/>
      <c r="IH345" s="9"/>
      <c r="II345" s="7"/>
      <c r="IJ345" s="7"/>
      <c r="IK345" s="7"/>
      <c r="IL345" s="7"/>
      <c r="IM345" s="7"/>
      <c r="IN345" s="7"/>
      <c r="IO345" s="7"/>
    </row>
    <row r="346" s="20" customFormat="true" ht="12.75" hidden="false" customHeight="false" outlineLevel="0" collapsed="false">
      <c r="A346" s="9" t="s">
        <v>218</v>
      </c>
      <c r="B346" s="17" t="s">
        <v>219</v>
      </c>
      <c r="C346" s="17" t="n">
        <v>189</v>
      </c>
      <c r="D346" s="17" t="s">
        <v>29</v>
      </c>
      <c r="E346" s="9" t="n">
        <v>11404</v>
      </c>
      <c r="F346" s="9" t="n">
        <v>3082</v>
      </c>
      <c r="G346" s="9" t="n">
        <v>2885</v>
      </c>
      <c r="H346" s="9" t="n">
        <v>56.3</v>
      </c>
      <c r="I346" s="7" t="n">
        <v>5.1</v>
      </c>
      <c r="J346" s="7" t="n">
        <v>3.7</v>
      </c>
      <c r="K346" s="7" t="n">
        <v>1008</v>
      </c>
      <c r="L346" s="7" t="n">
        <v>10</v>
      </c>
      <c r="M346" s="7" t="n">
        <v>1396</v>
      </c>
      <c r="N346" s="7" t="n">
        <v>40.6</v>
      </c>
      <c r="O346" s="7" t="n">
        <v>85</v>
      </c>
      <c r="P346" s="20" t="n">
        <v>38</v>
      </c>
      <c r="Q346" s="20" t="n">
        <v>14.3</v>
      </c>
      <c r="R346" s="20" t="n">
        <v>9.3</v>
      </c>
      <c r="S346" s="20" t="n">
        <v>54.5</v>
      </c>
      <c r="T346" s="20" t="n">
        <v>7.1</v>
      </c>
      <c r="U346" s="20" t="n">
        <v>14.8</v>
      </c>
      <c r="V346" s="20" t="n">
        <v>79.5</v>
      </c>
      <c r="W346" s="20" t="n">
        <v>41.3</v>
      </c>
      <c r="X346" s="20" t="n">
        <v>23.2</v>
      </c>
      <c r="Y346" s="20" t="n">
        <v>11.3</v>
      </c>
      <c r="Z346" s="20" t="n">
        <v>4</v>
      </c>
      <c r="AA346" s="1"/>
      <c r="AB346" s="9"/>
      <c r="AC346" s="17"/>
      <c r="AD346" s="17"/>
      <c r="AE346" s="9"/>
      <c r="AF346" s="9"/>
      <c r="AG346" s="9"/>
      <c r="AH346" s="9"/>
      <c r="AI346" s="7"/>
      <c r="AJ346" s="7"/>
      <c r="AK346" s="7"/>
      <c r="AL346" s="7"/>
      <c r="AM346" s="7"/>
      <c r="AN346" s="7"/>
      <c r="AO346" s="7"/>
      <c r="BA346" s="1"/>
      <c r="BB346" s="9"/>
      <c r="BC346" s="17"/>
      <c r="BD346" s="17"/>
      <c r="BE346" s="9"/>
      <c r="BF346" s="9"/>
      <c r="BG346" s="9"/>
      <c r="BH346" s="9"/>
      <c r="BI346" s="7"/>
      <c r="BJ346" s="7"/>
      <c r="BK346" s="7"/>
      <c r="BL346" s="7"/>
      <c r="BM346" s="7"/>
      <c r="BN346" s="7"/>
      <c r="BO346" s="7"/>
      <c r="CA346" s="1"/>
      <c r="CB346" s="9"/>
      <c r="CC346" s="17"/>
      <c r="CD346" s="17"/>
      <c r="CE346" s="9"/>
      <c r="CF346" s="9"/>
      <c r="CG346" s="9"/>
      <c r="CH346" s="9"/>
      <c r="CI346" s="7"/>
      <c r="CJ346" s="7"/>
      <c r="CK346" s="7"/>
      <c r="CL346" s="7"/>
      <c r="CM346" s="7"/>
      <c r="CN346" s="7"/>
      <c r="CO346" s="7"/>
      <c r="DA346" s="1"/>
      <c r="DB346" s="9"/>
      <c r="DC346" s="17"/>
      <c r="DD346" s="17"/>
      <c r="DE346" s="9"/>
      <c r="DF346" s="9"/>
      <c r="DG346" s="9"/>
      <c r="DH346" s="9"/>
      <c r="DI346" s="7"/>
      <c r="DJ346" s="7"/>
      <c r="DK346" s="7"/>
      <c r="DL346" s="7"/>
      <c r="DM346" s="7"/>
      <c r="DN346" s="7"/>
      <c r="DO346" s="7"/>
      <c r="EA346" s="1"/>
      <c r="EB346" s="9"/>
      <c r="EC346" s="17"/>
      <c r="ED346" s="17"/>
      <c r="EE346" s="9"/>
      <c r="EF346" s="9"/>
      <c r="EG346" s="9"/>
      <c r="EH346" s="9"/>
      <c r="EI346" s="7"/>
      <c r="EJ346" s="7"/>
      <c r="EK346" s="7"/>
      <c r="EL346" s="7"/>
      <c r="EM346" s="7"/>
      <c r="EN346" s="7"/>
      <c r="EO346" s="7"/>
      <c r="FA346" s="1"/>
      <c r="FB346" s="9"/>
      <c r="FC346" s="17"/>
      <c r="FD346" s="17"/>
      <c r="FE346" s="9"/>
      <c r="FF346" s="9"/>
      <c r="FG346" s="9"/>
      <c r="FH346" s="9"/>
      <c r="FI346" s="7"/>
      <c r="FJ346" s="7"/>
      <c r="FK346" s="7"/>
      <c r="FL346" s="7"/>
      <c r="FM346" s="7"/>
      <c r="FN346" s="7"/>
      <c r="FO346" s="7"/>
      <c r="GA346" s="1"/>
      <c r="GB346" s="9"/>
      <c r="GC346" s="17"/>
      <c r="GD346" s="17"/>
      <c r="GE346" s="9"/>
      <c r="GF346" s="9"/>
      <c r="GG346" s="9"/>
      <c r="GH346" s="9"/>
      <c r="GI346" s="7"/>
      <c r="GJ346" s="7"/>
      <c r="GK346" s="7"/>
      <c r="GL346" s="7"/>
      <c r="GM346" s="7"/>
      <c r="GN346" s="7"/>
      <c r="GO346" s="7"/>
      <c r="HA346" s="1"/>
      <c r="HB346" s="9"/>
      <c r="HC346" s="17"/>
      <c r="HD346" s="17"/>
      <c r="HE346" s="9"/>
      <c r="HF346" s="9"/>
      <c r="HG346" s="9"/>
      <c r="HH346" s="9"/>
      <c r="HI346" s="7"/>
      <c r="HJ346" s="7"/>
      <c r="HK346" s="7"/>
      <c r="HL346" s="7"/>
      <c r="HM346" s="7"/>
      <c r="HN346" s="7"/>
      <c r="HO346" s="7"/>
      <c r="IA346" s="1"/>
      <c r="IB346" s="9"/>
      <c r="IC346" s="17"/>
      <c r="ID346" s="17"/>
      <c r="IE346" s="9"/>
      <c r="IF346" s="9"/>
      <c r="IG346" s="9"/>
      <c r="IH346" s="9"/>
      <c r="II346" s="7"/>
      <c r="IJ346" s="7"/>
      <c r="IK346" s="7"/>
      <c r="IL346" s="7"/>
      <c r="IM346" s="7"/>
      <c r="IN346" s="7"/>
      <c r="IO346" s="7"/>
    </row>
    <row r="347" s="20" customFormat="true" ht="12.75" hidden="false" customHeight="false" outlineLevel="0" collapsed="false">
      <c r="A347" s="9" t="s">
        <v>218</v>
      </c>
      <c r="B347" s="17" t="s">
        <v>220</v>
      </c>
      <c r="C347" s="17" t="n">
        <v>190</v>
      </c>
      <c r="D347" s="17" t="s">
        <v>28</v>
      </c>
      <c r="E347" s="9" t="n">
        <v>29333</v>
      </c>
      <c r="F347" s="9" t="n">
        <v>6041</v>
      </c>
      <c r="G347" s="9" t="n">
        <v>5993</v>
      </c>
      <c r="H347" s="9" t="n">
        <v>81</v>
      </c>
      <c r="I347" s="7" t="n">
        <v>4</v>
      </c>
      <c r="J347" s="7" t="n">
        <v>4.9</v>
      </c>
      <c r="K347" s="7"/>
      <c r="L347" s="7"/>
      <c r="M347" s="7" t="n">
        <v>918</v>
      </c>
      <c r="N347" s="7" t="n">
        <v>46.2</v>
      </c>
      <c r="O347" s="7" t="n">
        <v>92.8</v>
      </c>
      <c r="P347" s="20" t="n">
        <v>8.4</v>
      </c>
      <c r="Q347" s="20" t="n">
        <v>0.3</v>
      </c>
      <c r="R347" s="20" t="n">
        <v>0.3</v>
      </c>
      <c r="S347" s="20" t="n">
        <v>4.6</v>
      </c>
      <c r="U347" s="20" t="n">
        <v>5.3</v>
      </c>
      <c r="V347" s="20" t="n">
        <v>68</v>
      </c>
      <c r="W347" s="20" t="n">
        <v>44.9</v>
      </c>
      <c r="X347" s="20" t="n">
        <v>40.6</v>
      </c>
      <c r="Y347" s="20" t="n">
        <v>1</v>
      </c>
      <c r="Z347" s="20" t="n">
        <v>1</v>
      </c>
      <c r="AA347" s="1"/>
      <c r="AB347" s="9"/>
      <c r="AC347" s="17"/>
      <c r="AD347" s="17"/>
      <c r="AE347" s="9"/>
      <c r="AF347" s="9"/>
      <c r="AG347" s="9"/>
      <c r="AH347" s="9"/>
      <c r="AI347" s="7"/>
      <c r="AJ347" s="7"/>
      <c r="AK347" s="7"/>
      <c r="AL347" s="7"/>
      <c r="AM347" s="7"/>
      <c r="AN347" s="7"/>
      <c r="AO347" s="7"/>
      <c r="BA347" s="1"/>
      <c r="BB347" s="9"/>
      <c r="BC347" s="17"/>
      <c r="BD347" s="17"/>
      <c r="BE347" s="9"/>
      <c r="BF347" s="9"/>
      <c r="BG347" s="9"/>
      <c r="BH347" s="9"/>
      <c r="BI347" s="7"/>
      <c r="BJ347" s="7"/>
      <c r="BK347" s="7"/>
      <c r="BL347" s="7"/>
      <c r="BM347" s="7"/>
      <c r="BN347" s="7"/>
      <c r="BO347" s="7"/>
      <c r="CA347" s="1"/>
      <c r="CB347" s="9"/>
      <c r="CC347" s="17"/>
      <c r="CD347" s="17"/>
      <c r="CE347" s="9"/>
      <c r="CF347" s="9"/>
      <c r="CG347" s="9"/>
      <c r="CH347" s="9"/>
      <c r="CI347" s="7"/>
      <c r="CJ347" s="7"/>
      <c r="CK347" s="7"/>
      <c r="CL347" s="7"/>
      <c r="CM347" s="7"/>
      <c r="CN347" s="7"/>
      <c r="CO347" s="7"/>
      <c r="DA347" s="1"/>
      <c r="DB347" s="9"/>
      <c r="DC347" s="17"/>
      <c r="DD347" s="17"/>
      <c r="DE347" s="9"/>
      <c r="DF347" s="9"/>
      <c r="DG347" s="9"/>
      <c r="DH347" s="9"/>
      <c r="DI347" s="7"/>
      <c r="DJ347" s="7"/>
      <c r="DK347" s="7"/>
      <c r="DL347" s="7"/>
      <c r="DM347" s="7"/>
      <c r="DN347" s="7"/>
      <c r="DO347" s="7"/>
      <c r="EA347" s="1"/>
      <c r="EB347" s="9"/>
      <c r="EC347" s="17"/>
      <c r="ED347" s="17"/>
      <c r="EE347" s="9"/>
      <c r="EF347" s="9"/>
      <c r="EG347" s="9"/>
      <c r="EH347" s="9"/>
      <c r="EI347" s="7"/>
      <c r="EJ347" s="7"/>
      <c r="EK347" s="7"/>
      <c r="EL347" s="7"/>
      <c r="EM347" s="7"/>
      <c r="EN347" s="7"/>
      <c r="EO347" s="7"/>
      <c r="FA347" s="1"/>
      <c r="FB347" s="9"/>
      <c r="FC347" s="17"/>
      <c r="FD347" s="17"/>
      <c r="FE347" s="9"/>
      <c r="FF347" s="9"/>
      <c r="FG347" s="9"/>
      <c r="FH347" s="9"/>
      <c r="FI347" s="7"/>
      <c r="FJ347" s="7"/>
      <c r="FK347" s="7"/>
      <c r="FL347" s="7"/>
      <c r="FM347" s="7"/>
      <c r="FN347" s="7"/>
      <c r="FO347" s="7"/>
      <c r="GA347" s="1"/>
      <c r="GB347" s="9"/>
      <c r="GC347" s="17"/>
      <c r="GD347" s="17"/>
      <c r="GE347" s="9"/>
      <c r="GF347" s="9"/>
      <c r="GG347" s="9"/>
      <c r="GH347" s="9"/>
      <c r="GI347" s="7"/>
      <c r="GJ347" s="7"/>
      <c r="GK347" s="7"/>
      <c r="GL347" s="7"/>
      <c r="GM347" s="7"/>
      <c r="GN347" s="7"/>
      <c r="GO347" s="7"/>
      <c r="HA347" s="1"/>
      <c r="HB347" s="9"/>
      <c r="HC347" s="17"/>
      <c r="HD347" s="17"/>
      <c r="HE347" s="9"/>
      <c r="HF347" s="9"/>
      <c r="HG347" s="9"/>
      <c r="HH347" s="9"/>
      <c r="HI347" s="7"/>
      <c r="HJ347" s="7"/>
      <c r="HK347" s="7"/>
      <c r="HL347" s="7"/>
      <c r="HM347" s="7"/>
      <c r="HN347" s="7"/>
      <c r="HO347" s="7"/>
      <c r="IA347" s="1"/>
      <c r="IB347" s="9"/>
      <c r="IC347" s="17"/>
      <c r="ID347" s="17"/>
      <c r="IE347" s="9"/>
      <c r="IF347" s="9"/>
      <c r="IG347" s="9"/>
      <c r="IH347" s="9"/>
      <c r="II347" s="7"/>
      <c r="IJ347" s="7"/>
      <c r="IK347" s="7"/>
      <c r="IL347" s="7"/>
      <c r="IM347" s="7"/>
      <c r="IN347" s="7"/>
      <c r="IO347" s="7"/>
    </row>
    <row r="348" s="20" customFormat="true" ht="12.75" hidden="false" customHeight="false" outlineLevel="0" collapsed="false">
      <c r="A348" s="9" t="s">
        <v>218</v>
      </c>
      <c r="B348" s="17" t="s">
        <v>220</v>
      </c>
      <c r="C348" s="17" t="n">
        <v>190</v>
      </c>
      <c r="D348" s="17" t="s">
        <v>29</v>
      </c>
      <c r="E348" s="9" t="n">
        <v>13959</v>
      </c>
      <c r="F348" s="9" t="n">
        <v>3112</v>
      </c>
      <c r="G348" s="9" t="n">
        <v>2838</v>
      </c>
      <c r="H348" s="9" t="n">
        <v>57</v>
      </c>
      <c r="I348" s="7" t="n">
        <v>4.2</v>
      </c>
      <c r="J348" s="7" t="n">
        <v>3.8</v>
      </c>
      <c r="K348" s="7" t="n">
        <v>1062</v>
      </c>
      <c r="L348" s="7" t="n">
        <v>11</v>
      </c>
      <c r="M348" s="7" t="n">
        <v>1260</v>
      </c>
      <c r="N348" s="7" t="n">
        <v>28.7</v>
      </c>
      <c r="O348" s="7" t="n">
        <v>91.2</v>
      </c>
      <c r="P348" s="20" t="n">
        <v>24.5</v>
      </c>
      <c r="Q348" s="20" t="n">
        <v>8.8</v>
      </c>
      <c r="R348" s="20" t="n">
        <v>7.2</v>
      </c>
      <c r="S348" s="20" t="n">
        <v>51.4</v>
      </c>
      <c r="T348" s="20" t="n">
        <v>1.2</v>
      </c>
      <c r="U348" s="20" t="n">
        <v>11.7</v>
      </c>
      <c r="V348" s="20" t="n">
        <v>74.9</v>
      </c>
      <c r="W348" s="20" t="n">
        <v>36.1</v>
      </c>
      <c r="X348" s="20" t="n">
        <v>22.4</v>
      </c>
      <c r="Y348" s="20" t="n">
        <v>17.5</v>
      </c>
      <c r="Z348" s="20" t="n">
        <v>6.1</v>
      </c>
      <c r="AA348" s="1"/>
      <c r="AB348" s="9"/>
      <c r="AC348" s="17"/>
      <c r="AD348" s="17"/>
      <c r="AE348" s="9"/>
      <c r="AF348" s="9"/>
      <c r="AG348" s="9"/>
      <c r="AH348" s="9"/>
      <c r="AI348" s="7"/>
      <c r="AJ348" s="7"/>
      <c r="AK348" s="7"/>
      <c r="AL348" s="7"/>
      <c r="AM348" s="7"/>
      <c r="AN348" s="7"/>
      <c r="AO348" s="7"/>
      <c r="BA348" s="1"/>
      <c r="BB348" s="9"/>
      <c r="BC348" s="17"/>
      <c r="BD348" s="17"/>
      <c r="BE348" s="9"/>
      <c r="BF348" s="9"/>
      <c r="BG348" s="9"/>
      <c r="BH348" s="9"/>
      <c r="BI348" s="7"/>
      <c r="BJ348" s="7"/>
      <c r="BK348" s="7"/>
      <c r="BL348" s="7"/>
      <c r="BM348" s="7"/>
      <c r="BN348" s="7"/>
      <c r="BO348" s="7"/>
      <c r="CA348" s="1"/>
      <c r="CB348" s="9"/>
      <c r="CC348" s="17"/>
      <c r="CD348" s="17"/>
      <c r="CE348" s="9"/>
      <c r="CF348" s="9"/>
      <c r="CG348" s="9"/>
      <c r="CH348" s="9"/>
      <c r="CI348" s="7"/>
      <c r="CJ348" s="7"/>
      <c r="CK348" s="7"/>
      <c r="CL348" s="7"/>
      <c r="CM348" s="7"/>
      <c r="CN348" s="7"/>
      <c r="CO348" s="7"/>
      <c r="DA348" s="1"/>
      <c r="DB348" s="9"/>
      <c r="DC348" s="17"/>
      <c r="DD348" s="17"/>
      <c r="DE348" s="9"/>
      <c r="DF348" s="9"/>
      <c r="DG348" s="9"/>
      <c r="DH348" s="9"/>
      <c r="DI348" s="7"/>
      <c r="DJ348" s="7"/>
      <c r="DK348" s="7"/>
      <c r="DL348" s="7"/>
      <c r="DM348" s="7"/>
      <c r="DN348" s="7"/>
      <c r="DO348" s="7"/>
      <c r="EA348" s="1"/>
      <c r="EB348" s="9"/>
      <c r="EC348" s="17"/>
      <c r="ED348" s="17"/>
      <c r="EE348" s="9"/>
      <c r="EF348" s="9"/>
      <c r="EG348" s="9"/>
      <c r="EH348" s="9"/>
      <c r="EI348" s="7"/>
      <c r="EJ348" s="7"/>
      <c r="EK348" s="7"/>
      <c r="EL348" s="7"/>
      <c r="EM348" s="7"/>
      <c r="EN348" s="7"/>
      <c r="EO348" s="7"/>
      <c r="FA348" s="1"/>
      <c r="FB348" s="9"/>
      <c r="FC348" s="17"/>
      <c r="FD348" s="17"/>
      <c r="FE348" s="9"/>
      <c r="FF348" s="9"/>
      <c r="FG348" s="9"/>
      <c r="FH348" s="9"/>
      <c r="FI348" s="7"/>
      <c r="FJ348" s="7"/>
      <c r="FK348" s="7"/>
      <c r="FL348" s="7"/>
      <c r="FM348" s="7"/>
      <c r="FN348" s="7"/>
      <c r="FO348" s="7"/>
      <c r="GA348" s="1"/>
      <c r="GB348" s="9"/>
      <c r="GC348" s="17"/>
      <c r="GD348" s="17"/>
      <c r="GE348" s="9"/>
      <c r="GF348" s="9"/>
      <c r="GG348" s="9"/>
      <c r="GH348" s="9"/>
      <c r="GI348" s="7"/>
      <c r="GJ348" s="7"/>
      <c r="GK348" s="7"/>
      <c r="GL348" s="7"/>
      <c r="GM348" s="7"/>
      <c r="GN348" s="7"/>
      <c r="GO348" s="7"/>
      <c r="HA348" s="1"/>
      <c r="HB348" s="9"/>
      <c r="HC348" s="17"/>
      <c r="HD348" s="17"/>
      <c r="HE348" s="9"/>
      <c r="HF348" s="9"/>
      <c r="HG348" s="9"/>
      <c r="HH348" s="9"/>
      <c r="HI348" s="7"/>
      <c r="HJ348" s="7"/>
      <c r="HK348" s="7"/>
      <c r="HL348" s="7"/>
      <c r="HM348" s="7"/>
      <c r="HN348" s="7"/>
      <c r="HO348" s="7"/>
      <c r="IA348" s="1"/>
      <c r="IB348" s="9"/>
      <c r="IC348" s="17"/>
      <c r="ID348" s="17"/>
      <c r="IE348" s="9"/>
      <c r="IF348" s="9"/>
      <c r="IG348" s="9"/>
      <c r="IH348" s="9"/>
      <c r="II348" s="7"/>
      <c r="IJ348" s="7"/>
      <c r="IK348" s="7"/>
      <c r="IL348" s="7"/>
      <c r="IM348" s="7"/>
      <c r="IN348" s="7"/>
      <c r="IO348" s="7"/>
    </row>
    <row r="349" s="20" customFormat="true" ht="12.75" hidden="false" customHeight="false" outlineLevel="0" collapsed="false">
      <c r="A349" s="9" t="s">
        <v>218</v>
      </c>
      <c r="B349" s="17" t="s">
        <v>221</v>
      </c>
      <c r="C349" s="17" t="n">
        <v>191</v>
      </c>
      <c r="D349" s="17" t="s">
        <v>28</v>
      </c>
      <c r="E349" s="9" t="n">
        <v>23349</v>
      </c>
      <c r="F349" s="9" t="n">
        <v>5070</v>
      </c>
      <c r="G349" s="9" t="n">
        <v>4958</v>
      </c>
      <c r="H349" s="9" t="n">
        <v>70.8</v>
      </c>
      <c r="I349" s="7" t="n">
        <v>4.5</v>
      </c>
      <c r="J349" s="7" t="n">
        <v>4.5</v>
      </c>
      <c r="K349" s="7"/>
      <c r="L349" s="7"/>
      <c r="M349" s="7" t="n">
        <v>1112</v>
      </c>
      <c r="N349" s="7" t="n">
        <v>43.2</v>
      </c>
      <c r="O349" s="7" t="n">
        <v>94</v>
      </c>
      <c r="P349" s="20" t="n">
        <v>15.5</v>
      </c>
      <c r="Q349" s="20" t="n">
        <v>1.4</v>
      </c>
      <c r="R349" s="20" t="n">
        <v>1.4</v>
      </c>
      <c r="S349" s="20" t="n">
        <v>7.2</v>
      </c>
      <c r="U349" s="20" t="n">
        <v>5.4</v>
      </c>
      <c r="V349" s="20" t="n">
        <v>85.7</v>
      </c>
      <c r="W349" s="20" t="n">
        <v>66.2</v>
      </c>
      <c r="X349" s="20" t="n">
        <v>46.2</v>
      </c>
      <c r="Y349" s="20" t="n">
        <v>1.5</v>
      </c>
      <c r="Z349" s="20" t="n">
        <v>1.4</v>
      </c>
      <c r="AA349" s="1"/>
      <c r="AB349" s="9"/>
      <c r="AC349" s="17"/>
      <c r="AD349" s="17"/>
      <c r="AE349" s="9"/>
      <c r="AF349" s="9"/>
      <c r="AG349" s="9"/>
      <c r="AH349" s="9"/>
      <c r="AI349" s="7"/>
      <c r="AJ349" s="7"/>
      <c r="AK349" s="7"/>
      <c r="AL349" s="7"/>
      <c r="AM349" s="7"/>
      <c r="AN349" s="7"/>
      <c r="AO349" s="7"/>
      <c r="BA349" s="1"/>
      <c r="BB349" s="9"/>
      <c r="BC349" s="17"/>
      <c r="BD349" s="17"/>
      <c r="BE349" s="9"/>
      <c r="BF349" s="9"/>
      <c r="BG349" s="9"/>
      <c r="BH349" s="9"/>
      <c r="BI349" s="7"/>
      <c r="BJ349" s="7"/>
      <c r="BK349" s="7"/>
      <c r="BL349" s="7"/>
      <c r="BM349" s="7"/>
      <c r="BN349" s="7"/>
      <c r="BO349" s="7"/>
      <c r="CA349" s="1"/>
      <c r="CB349" s="9"/>
      <c r="CC349" s="17"/>
      <c r="CD349" s="17"/>
      <c r="CE349" s="9"/>
      <c r="CF349" s="9"/>
      <c r="CG349" s="9"/>
      <c r="CH349" s="9"/>
      <c r="CI349" s="7"/>
      <c r="CJ349" s="7"/>
      <c r="CK349" s="7"/>
      <c r="CL349" s="7"/>
      <c r="CM349" s="7"/>
      <c r="CN349" s="7"/>
      <c r="CO349" s="7"/>
      <c r="DA349" s="1"/>
      <c r="DB349" s="9"/>
      <c r="DC349" s="17"/>
      <c r="DD349" s="17"/>
      <c r="DE349" s="9"/>
      <c r="DF349" s="9"/>
      <c r="DG349" s="9"/>
      <c r="DH349" s="9"/>
      <c r="DI349" s="7"/>
      <c r="DJ349" s="7"/>
      <c r="DK349" s="7"/>
      <c r="DL349" s="7"/>
      <c r="DM349" s="7"/>
      <c r="DN349" s="7"/>
      <c r="DO349" s="7"/>
      <c r="EA349" s="1"/>
      <c r="EB349" s="9"/>
      <c r="EC349" s="17"/>
      <c r="ED349" s="17"/>
      <c r="EE349" s="9"/>
      <c r="EF349" s="9"/>
      <c r="EG349" s="9"/>
      <c r="EH349" s="9"/>
      <c r="EI349" s="7"/>
      <c r="EJ349" s="7"/>
      <c r="EK349" s="7"/>
      <c r="EL349" s="7"/>
      <c r="EM349" s="7"/>
      <c r="EN349" s="7"/>
      <c r="EO349" s="7"/>
      <c r="FA349" s="1"/>
      <c r="FB349" s="9"/>
      <c r="FC349" s="17"/>
      <c r="FD349" s="17"/>
      <c r="FE349" s="9"/>
      <c r="FF349" s="9"/>
      <c r="FG349" s="9"/>
      <c r="FH349" s="9"/>
      <c r="FI349" s="7"/>
      <c r="FJ349" s="7"/>
      <c r="FK349" s="7"/>
      <c r="FL349" s="7"/>
      <c r="FM349" s="7"/>
      <c r="FN349" s="7"/>
      <c r="FO349" s="7"/>
      <c r="GA349" s="1"/>
      <c r="GB349" s="9"/>
      <c r="GC349" s="17"/>
      <c r="GD349" s="17"/>
      <c r="GE349" s="9"/>
      <c r="GF349" s="9"/>
      <c r="GG349" s="9"/>
      <c r="GH349" s="9"/>
      <c r="GI349" s="7"/>
      <c r="GJ349" s="7"/>
      <c r="GK349" s="7"/>
      <c r="GL349" s="7"/>
      <c r="GM349" s="7"/>
      <c r="GN349" s="7"/>
      <c r="GO349" s="7"/>
      <c r="HA349" s="1"/>
      <c r="HB349" s="9"/>
      <c r="HC349" s="17"/>
      <c r="HD349" s="17"/>
      <c r="HE349" s="9"/>
      <c r="HF349" s="9"/>
      <c r="HG349" s="9"/>
      <c r="HH349" s="9"/>
      <c r="HI349" s="7"/>
      <c r="HJ349" s="7"/>
      <c r="HK349" s="7"/>
      <c r="HL349" s="7"/>
      <c r="HM349" s="7"/>
      <c r="HN349" s="7"/>
      <c r="HO349" s="7"/>
      <c r="IA349" s="1"/>
      <c r="IB349" s="9"/>
      <c r="IC349" s="17"/>
      <c r="ID349" s="17"/>
      <c r="IE349" s="9"/>
      <c r="IF349" s="9"/>
      <c r="IG349" s="9"/>
      <c r="IH349" s="9"/>
      <c r="II349" s="7"/>
      <c r="IJ349" s="7"/>
      <c r="IK349" s="7"/>
      <c r="IL349" s="7"/>
      <c r="IM349" s="7"/>
      <c r="IN349" s="7"/>
      <c r="IO349" s="7"/>
    </row>
    <row r="350" s="20" customFormat="true" ht="12.75" hidden="false" customHeight="false" outlineLevel="0" collapsed="false">
      <c r="A350" s="9" t="s">
        <v>218</v>
      </c>
      <c r="B350" s="17" t="s">
        <v>221</v>
      </c>
      <c r="C350" s="17" t="n">
        <v>191</v>
      </c>
      <c r="D350" s="17" t="s">
        <v>29</v>
      </c>
      <c r="E350" s="9" t="n">
        <v>9229</v>
      </c>
      <c r="F350" s="9" t="n">
        <v>2460</v>
      </c>
      <c r="G350" s="9" t="n">
        <v>2214</v>
      </c>
      <c r="H350" s="9" t="n">
        <v>60.2</v>
      </c>
      <c r="I350" s="7" t="n">
        <v>4.4</v>
      </c>
      <c r="J350" s="7" t="n">
        <v>3.5</v>
      </c>
      <c r="K350" s="7" t="n">
        <v>996</v>
      </c>
      <c r="L350" s="7" t="n">
        <v>11</v>
      </c>
      <c r="M350" s="7" t="n">
        <v>1402</v>
      </c>
      <c r="N350" s="7" t="n">
        <v>26.3</v>
      </c>
      <c r="O350" s="7" t="n">
        <v>91.3</v>
      </c>
      <c r="P350" s="20" t="n">
        <v>32.3</v>
      </c>
      <c r="Q350" s="20" t="n">
        <v>13.7</v>
      </c>
      <c r="R350" s="20" t="n">
        <v>3.6</v>
      </c>
      <c r="S350" s="20" t="n">
        <v>50.4</v>
      </c>
      <c r="T350" s="20" t="n">
        <v>4.5</v>
      </c>
      <c r="U350" s="20" t="n">
        <v>19.9</v>
      </c>
      <c r="V350" s="20" t="n">
        <v>83.7</v>
      </c>
      <c r="W350" s="20" t="n">
        <v>48.4</v>
      </c>
      <c r="X350" s="20" t="n">
        <v>23.1</v>
      </c>
      <c r="Y350" s="20" t="n">
        <v>16.7</v>
      </c>
      <c r="Z350" s="20" t="n">
        <v>8.6</v>
      </c>
      <c r="AA350" s="1"/>
      <c r="AB350" s="9"/>
      <c r="AC350" s="17"/>
      <c r="AD350" s="17"/>
      <c r="AE350" s="9"/>
      <c r="AF350" s="9"/>
      <c r="AG350" s="9"/>
      <c r="AH350" s="9"/>
      <c r="AI350" s="7"/>
      <c r="AJ350" s="7"/>
      <c r="AK350" s="7"/>
      <c r="AL350" s="7"/>
      <c r="AM350" s="7"/>
      <c r="AN350" s="7"/>
      <c r="AO350" s="7"/>
      <c r="BA350" s="1"/>
      <c r="BB350" s="9"/>
      <c r="BC350" s="17"/>
      <c r="BD350" s="17"/>
      <c r="BE350" s="9"/>
      <c r="BF350" s="9"/>
      <c r="BG350" s="9"/>
      <c r="BH350" s="9"/>
      <c r="BI350" s="7"/>
      <c r="BJ350" s="7"/>
      <c r="BK350" s="7"/>
      <c r="BL350" s="7"/>
      <c r="BM350" s="7"/>
      <c r="BN350" s="7"/>
      <c r="BO350" s="7"/>
      <c r="CA350" s="1"/>
      <c r="CB350" s="9"/>
      <c r="CC350" s="17"/>
      <c r="CD350" s="17"/>
      <c r="CE350" s="9"/>
      <c r="CF350" s="9"/>
      <c r="CG350" s="9"/>
      <c r="CH350" s="9"/>
      <c r="CI350" s="7"/>
      <c r="CJ350" s="7"/>
      <c r="CK350" s="7"/>
      <c r="CL350" s="7"/>
      <c r="CM350" s="7"/>
      <c r="CN350" s="7"/>
      <c r="CO350" s="7"/>
      <c r="DA350" s="1"/>
      <c r="DB350" s="9"/>
      <c r="DC350" s="17"/>
      <c r="DD350" s="17"/>
      <c r="DE350" s="9"/>
      <c r="DF350" s="9"/>
      <c r="DG350" s="9"/>
      <c r="DH350" s="9"/>
      <c r="DI350" s="7"/>
      <c r="DJ350" s="7"/>
      <c r="DK350" s="7"/>
      <c r="DL350" s="7"/>
      <c r="DM350" s="7"/>
      <c r="DN350" s="7"/>
      <c r="DO350" s="7"/>
      <c r="EA350" s="1"/>
      <c r="EB350" s="9"/>
      <c r="EC350" s="17"/>
      <c r="ED350" s="17"/>
      <c r="EE350" s="9"/>
      <c r="EF350" s="9"/>
      <c r="EG350" s="9"/>
      <c r="EH350" s="9"/>
      <c r="EI350" s="7"/>
      <c r="EJ350" s="7"/>
      <c r="EK350" s="7"/>
      <c r="EL350" s="7"/>
      <c r="EM350" s="7"/>
      <c r="EN350" s="7"/>
      <c r="EO350" s="7"/>
      <c r="FA350" s="1"/>
      <c r="FB350" s="9"/>
      <c r="FC350" s="17"/>
      <c r="FD350" s="17"/>
      <c r="FE350" s="9"/>
      <c r="FF350" s="9"/>
      <c r="FG350" s="9"/>
      <c r="FH350" s="9"/>
      <c r="FI350" s="7"/>
      <c r="FJ350" s="7"/>
      <c r="FK350" s="7"/>
      <c r="FL350" s="7"/>
      <c r="FM350" s="7"/>
      <c r="FN350" s="7"/>
      <c r="FO350" s="7"/>
      <c r="GA350" s="1"/>
      <c r="GB350" s="9"/>
      <c r="GC350" s="17"/>
      <c r="GD350" s="17"/>
      <c r="GE350" s="9"/>
      <c r="GF350" s="9"/>
      <c r="GG350" s="9"/>
      <c r="GH350" s="9"/>
      <c r="GI350" s="7"/>
      <c r="GJ350" s="7"/>
      <c r="GK350" s="7"/>
      <c r="GL350" s="7"/>
      <c r="GM350" s="7"/>
      <c r="GN350" s="7"/>
      <c r="GO350" s="7"/>
      <c r="HA350" s="1"/>
      <c r="HB350" s="9"/>
      <c r="HC350" s="17"/>
      <c r="HD350" s="17"/>
      <c r="HE350" s="9"/>
      <c r="HF350" s="9"/>
      <c r="HG350" s="9"/>
      <c r="HH350" s="9"/>
      <c r="HI350" s="7"/>
      <c r="HJ350" s="7"/>
      <c r="HK350" s="7"/>
      <c r="HL350" s="7"/>
      <c r="HM350" s="7"/>
      <c r="HN350" s="7"/>
      <c r="HO350" s="7"/>
      <c r="IA350" s="1"/>
      <c r="IB350" s="9"/>
      <c r="IC350" s="17"/>
      <c r="ID350" s="17"/>
      <c r="IE350" s="9"/>
      <c r="IF350" s="9"/>
      <c r="IG350" s="9"/>
      <c r="IH350" s="9"/>
      <c r="II350" s="7"/>
      <c r="IJ350" s="7"/>
      <c r="IK350" s="7"/>
      <c r="IL350" s="7"/>
      <c r="IM350" s="7"/>
      <c r="IN350" s="7"/>
      <c r="IO350" s="7"/>
    </row>
    <row r="351" s="20" customFormat="true" ht="12.75" hidden="false" customHeight="false" outlineLevel="0" collapsed="false">
      <c r="A351" s="9" t="s">
        <v>218</v>
      </c>
      <c r="B351" s="17" t="s">
        <v>222</v>
      </c>
      <c r="C351" s="17" t="n">
        <v>192</v>
      </c>
      <c r="D351" s="17" t="s">
        <v>28</v>
      </c>
      <c r="E351" s="9" t="n">
        <v>11121</v>
      </c>
      <c r="F351" s="9" t="n">
        <v>2446</v>
      </c>
      <c r="G351" s="9" t="n">
        <v>2431</v>
      </c>
      <c r="H351" s="9" t="n">
        <v>65.1</v>
      </c>
      <c r="I351" s="7" t="n">
        <v>5.3</v>
      </c>
      <c r="J351" s="7" t="n">
        <v>4.3</v>
      </c>
      <c r="K351" s="7"/>
      <c r="L351" s="7"/>
      <c r="M351" s="7" t="n">
        <v>1353</v>
      </c>
      <c r="N351" s="7" t="n">
        <v>43</v>
      </c>
      <c r="O351" s="7" t="n">
        <v>93.8</v>
      </c>
      <c r="P351" s="20" t="n">
        <v>21.3</v>
      </c>
      <c r="Q351" s="20" t="n">
        <v>2.5</v>
      </c>
      <c r="R351" s="20" t="n">
        <v>2.5</v>
      </c>
      <c r="S351" s="20" t="n">
        <v>9.8</v>
      </c>
      <c r="U351" s="20" t="n">
        <v>8.2</v>
      </c>
      <c r="V351" s="20" t="n">
        <v>87.2</v>
      </c>
      <c r="W351" s="20" t="n">
        <v>63.2</v>
      </c>
      <c r="X351" s="20" t="n">
        <v>60</v>
      </c>
      <c r="Y351" s="20" t="n">
        <v>1.5</v>
      </c>
      <c r="Z351" s="20" t="n">
        <v>1.2</v>
      </c>
      <c r="AA351" s="1"/>
      <c r="AB351" s="9"/>
      <c r="AC351" s="17"/>
      <c r="AD351" s="17"/>
      <c r="AE351" s="9"/>
      <c r="AF351" s="9"/>
      <c r="AG351" s="9"/>
      <c r="AH351" s="9"/>
      <c r="AI351" s="7"/>
      <c r="AJ351" s="7"/>
      <c r="AK351" s="7"/>
      <c r="AL351" s="7"/>
      <c r="AM351" s="7"/>
      <c r="AN351" s="7"/>
      <c r="AO351" s="7"/>
      <c r="BA351" s="1"/>
      <c r="BB351" s="9"/>
      <c r="BC351" s="17"/>
      <c r="BD351" s="17"/>
      <c r="BE351" s="9"/>
      <c r="BF351" s="9"/>
      <c r="BG351" s="9"/>
      <c r="BH351" s="9"/>
      <c r="BI351" s="7"/>
      <c r="BJ351" s="7"/>
      <c r="BK351" s="7"/>
      <c r="BL351" s="7"/>
      <c r="BM351" s="7"/>
      <c r="BN351" s="7"/>
      <c r="BO351" s="7"/>
      <c r="CA351" s="1"/>
      <c r="CB351" s="9"/>
      <c r="CC351" s="17"/>
      <c r="CD351" s="17"/>
      <c r="CE351" s="9"/>
      <c r="CF351" s="9"/>
      <c r="CG351" s="9"/>
      <c r="CH351" s="9"/>
      <c r="CI351" s="7"/>
      <c r="CJ351" s="7"/>
      <c r="CK351" s="7"/>
      <c r="CL351" s="7"/>
      <c r="CM351" s="7"/>
      <c r="CN351" s="7"/>
      <c r="CO351" s="7"/>
      <c r="DA351" s="1"/>
      <c r="DB351" s="9"/>
      <c r="DC351" s="17"/>
      <c r="DD351" s="17"/>
      <c r="DE351" s="9"/>
      <c r="DF351" s="9"/>
      <c r="DG351" s="9"/>
      <c r="DH351" s="9"/>
      <c r="DI351" s="7"/>
      <c r="DJ351" s="7"/>
      <c r="DK351" s="7"/>
      <c r="DL351" s="7"/>
      <c r="DM351" s="7"/>
      <c r="DN351" s="7"/>
      <c r="DO351" s="7"/>
      <c r="EA351" s="1"/>
      <c r="EB351" s="9"/>
      <c r="EC351" s="17"/>
      <c r="ED351" s="17"/>
      <c r="EE351" s="9"/>
      <c r="EF351" s="9"/>
      <c r="EG351" s="9"/>
      <c r="EH351" s="9"/>
      <c r="EI351" s="7"/>
      <c r="EJ351" s="7"/>
      <c r="EK351" s="7"/>
      <c r="EL351" s="7"/>
      <c r="EM351" s="7"/>
      <c r="EN351" s="7"/>
      <c r="EO351" s="7"/>
      <c r="FA351" s="1"/>
      <c r="FB351" s="9"/>
      <c r="FC351" s="17"/>
      <c r="FD351" s="17"/>
      <c r="FE351" s="9"/>
      <c r="FF351" s="9"/>
      <c r="FG351" s="9"/>
      <c r="FH351" s="9"/>
      <c r="FI351" s="7"/>
      <c r="FJ351" s="7"/>
      <c r="FK351" s="7"/>
      <c r="FL351" s="7"/>
      <c r="FM351" s="7"/>
      <c r="FN351" s="7"/>
      <c r="FO351" s="7"/>
      <c r="GA351" s="1"/>
      <c r="GB351" s="9"/>
      <c r="GC351" s="17"/>
      <c r="GD351" s="17"/>
      <c r="GE351" s="9"/>
      <c r="GF351" s="9"/>
      <c r="GG351" s="9"/>
      <c r="GH351" s="9"/>
      <c r="GI351" s="7"/>
      <c r="GJ351" s="7"/>
      <c r="GK351" s="7"/>
      <c r="GL351" s="7"/>
      <c r="GM351" s="7"/>
      <c r="GN351" s="7"/>
      <c r="GO351" s="7"/>
      <c r="HA351" s="1"/>
      <c r="HB351" s="9"/>
      <c r="HC351" s="17"/>
      <c r="HD351" s="17"/>
      <c r="HE351" s="9"/>
      <c r="HF351" s="9"/>
      <c r="HG351" s="9"/>
      <c r="HH351" s="9"/>
      <c r="HI351" s="7"/>
      <c r="HJ351" s="7"/>
      <c r="HK351" s="7"/>
      <c r="HL351" s="7"/>
      <c r="HM351" s="7"/>
      <c r="HN351" s="7"/>
      <c r="HO351" s="7"/>
      <c r="IA351" s="1"/>
      <c r="IB351" s="9"/>
      <c r="IC351" s="17"/>
      <c r="ID351" s="17"/>
      <c r="IE351" s="9"/>
      <c r="IF351" s="9"/>
      <c r="IG351" s="9"/>
      <c r="IH351" s="9"/>
      <c r="II351" s="7"/>
      <c r="IJ351" s="7"/>
      <c r="IK351" s="7"/>
      <c r="IL351" s="7"/>
      <c r="IM351" s="7"/>
      <c r="IN351" s="7"/>
      <c r="IO351" s="7"/>
    </row>
    <row r="352" s="20" customFormat="true" ht="12.75" hidden="false" customHeight="false" outlineLevel="0" collapsed="false">
      <c r="A352" s="9" t="s">
        <v>218</v>
      </c>
      <c r="B352" s="17" t="s">
        <v>222</v>
      </c>
      <c r="C352" s="17" t="n">
        <v>192</v>
      </c>
      <c r="D352" s="17" t="s">
        <v>29</v>
      </c>
      <c r="E352" s="9" t="n">
        <v>23313</v>
      </c>
      <c r="F352" s="9" t="n">
        <v>5499</v>
      </c>
      <c r="G352" s="9" t="n">
        <v>5103</v>
      </c>
      <c r="H352" s="9" t="n">
        <v>56.1</v>
      </c>
      <c r="I352" s="7" t="n">
        <v>5.1</v>
      </c>
      <c r="J352" s="7" t="n">
        <v>3.7</v>
      </c>
      <c r="K352" s="7" t="n">
        <v>964</v>
      </c>
      <c r="L352" s="7" t="n">
        <v>9</v>
      </c>
      <c r="M352" s="7" t="n">
        <v>1250</v>
      </c>
      <c r="N352" s="7" t="n">
        <v>30.9</v>
      </c>
      <c r="O352" s="7" t="n">
        <v>89.3</v>
      </c>
      <c r="P352" s="20" t="n">
        <v>36.4</v>
      </c>
      <c r="Q352" s="20" t="n">
        <v>3.4</v>
      </c>
      <c r="R352" s="20" t="n">
        <v>3.3</v>
      </c>
      <c r="S352" s="20" t="n">
        <v>55.7</v>
      </c>
      <c r="T352" s="20" t="n">
        <v>4.4</v>
      </c>
      <c r="U352" s="20" t="n">
        <v>13.6</v>
      </c>
      <c r="V352" s="20" t="n">
        <v>79.9</v>
      </c>
      <c r="W352" s="20" t="n">
        <v>39.6</v>
      </c>
      <c r="X352" s="20" t="n">
        <v>22.8</v>
      </c>
      <c r="Y352" s="20" t="n">
        <v>12.2</v>
      </c>
      <c r="Z352" s="20" t="n">
        <v>5</v>
      </c>
      <c r="AA352" s="1"/>
      <c r="AB352" s="9"/>
      <c r="AC352" s="17"/>
      <c r="AD352" s="17"/>
      <c r="AE352" s="9"/>
      <c r="AF352" s="9"/>
      <c r="AG352" s="9"/>
      <c r="AH352" s="9"/>
      <c r="AI352" s="7"/>
      <c r="AJ352" s="7"/>
      <c r="AK352" s="7"/>
      <c r="AL352" s="7"/>
      <c r="AM352" s="7"/>
      <c r="AN352" s="7"/>
      <c r="AO352" s="7"/>
      <c r="BA352" s="1"/>
      <c r="BB352" s="9"/>
      <c r="BC352" s="17"/>
      <c r="BD352" s="17"/>
      <c r="BE352" s="9"/>
      <c r="BF352" s="9"/>
      <c r="BG352" s="9"/>
      <c r="BH352" s="9"/>
      <c r="BI352" s="7"/>
      <c r="BJ352" s="7"/>
      <c r="BK352" s="7"/>
      <c r="BL352" s="7"/>
      <c r="BM352" s="7"/>
      <c r="BN352" s="7"/>
      <c r="BO352" s="7"/>
      <c r="CA352" s="1"/>
      <c r="CB352" s="9"/>
      <c r="CC352" s="17"/>
      <c r="CD352" s="17"/>
      <c r="CE352" s="9"/>
      <c r="CF352" s="9"/>
      <c r="CG352" s="9"/>
      <c r="CH352" s="9"/>
      <c r="CI352" s="7"/>
      <c r="CJ352" s="7"/>
      <c r="CK352" s="7"/>
      <c r="CL352" s="7"/>
      <c r="CM352" s="7"/>
      <c r="CN352" s="7"/>
      <c r="CO352" s="7"/>
      <c r="DA352" s="1"/>
      <c r="DB352" s="9"/>
      <c r="DC352" s="17"/>
      <c r="DD352" s="17"/>
      <c r="DE352" s="9"/>
      <c r="DF352" s="9"/>
      <c r="DG352" s="9"/>
      <c r="DH352" s="9"/>
      <c r="DI352" s="7"/>
      <c r="DJ352" s="7"/>
      <c r="DK352" s="7"/>
      <c r="DL352" s="7"/>
      <c r="DM352" s="7"/>
      <c r="DN352" s="7"/>
      <c r="DO352" s="7"/>
      <c r="EA352" s="1"/>
      <c r="EB352" s="9"/>
      <c r="EC352" s="17"/>
      <c r="ED352" s="17"/>
      <c r="EE352" s="9"/>
      <c r="EF352" s="9"/>
      <c r="EG352" s="9"/>
      <c r="EH352" s="9"/>
      <c r="EI352" s="7"/>
      <c r="EJ352" s="7"/>
      <c r="EK352" s="7"/>
      <c r="EL352" s="7"/>
      <c r="EM352" s="7"/>
      <c r="EN352" s="7"/>
      <c r="EO352" s="7"/>
      <c r="FA352" s="1"/>
      <c r="FB352" s="9"/>
      <c r="FC352" s="17"/>
      <c r="FD352" s="17"/>
      <c r="FE352" s="9"/>
      <c r="FF352" s="9"/>
      <c r="FG352" s="9"/>
      <c r="FH352" s="9"/>
      <c r="FI352" s="7"/>
      <c r="FJ352" s="7"/>
      <c r="FK352" s="7"/>
      <c r="FL352" s="7"/>
      <c r="FM352" s="7"/>
      <c r="FN352" s="7"/>
      <c r="FO352" s="7"/>
      <c r="GA352" s="1"/>
      <c r="GB352" s="9"/>
      <c r="GC352" s="17"/>
      <c r="GD352" s="17"/>
      <c r="GE352" s="9"/>
      <c r="GF352" s="9"/>
      <c r="GG352" s="9"/>
      <c r="GH352" s="9"/>
      <c r="GI352" s="7"/>
      <c r="GJ352" s="7"/>
      <c r="GK352" s="7"/>
      <c r="GL352" s="7"/>
      <c r="GM352" s="7"/>
      <c r="GN352" s="7"/>
      <c r="GO352" s="7"/>
      <c r="HA352" s="1"/>
      <c r="HB352" s="9"/>
      <c r="HC352" s="17"/>
      <c r="HD352" s="17"/>
      <c r="HE352" s="9"/>
      <c r="HF352" s="9"/>
      <c r="HG352" s="9"/>
      <c r="HH352" s="9"/>
      <c r="HI352" s="7"/>
      <c r="HJ352" s="7"/>
      <c r="HK352" s="7"/>
      <c r="HL352" s="7"/>
      <c r="HM352" s="7"/>
      <c r="HN352" s="7"/>
      <c r="HO352" s="7"/>
      <c r="IA352" s="1"/>
      <c r="IB352" s="9"/>
      <c r="IC352" s="17"/>
      <c r="ID352" s="17"/>
      <c r="IE352" s="9"/>
      <c r="IF352" s="9"/>
      <c r="IG352" s="9"/>
      <c r="IH352" s="9"/>
      <c r="II352" s="7"/>
      <c r="IJ352" s="7"/>
      <c r="IK352" s="7"/>
      <c r="IL352" s="7"/>
      <c r="IM352" s="7"/>
      <c r="IN352" s="7"/>
      <c r="IO352" s="7"/>
    </row>
    <row r="353" s="20" customFormat="true" ht="12.75" hidden="false" customHeight="false" outlineLevel="0" collapsed="false">
      <c r="A353" s="9" t="s">
        <v>218</v>
      </c>
      <c r="B353" s="17" t="s">
        <v>223</v>
      </c>
      <c r="C353" s="17" t="n">
        <v>193</v>
      </c>
      <c r="D353" s="17" t="s">
        <v>28</v>
      </c>
      <c r="E353" s="9" t="n">
        <v>44254</v>
      </c>
      <c r="F353" s="9" t="n">
        <v>10332</v>
      </c>
      <c r="G353" s="9" t="n">
        <v>10260</v>
      </c>
      <c r="H353" s="9" t="n">
        <v>87</v>
      </c>
      <c r="I353" s="7" t="n">
        <v>3.4</v>
      </c>
      <c r="J353" s="7" t="n">
        <v>4.6</v>
      </c>
      <c r="K353" s="7"/>
      <c r="L353" s="7"/>
      <c r="M353" s="7" t="n">
        <v>656</v>
      </c>
      <c r="N353" s="7" t="n">
        <v>42.2</v>
      </c>
      <c r="O353" s="7" t="n">
        <v>91.4</v>
      </c>
      <c r="P353" s="20" t="n">
        <v>2.4</v>
      </c>
      <c r="Q353" s="20" t="n">
        <v>0.1</v>
      </c>
      <c r="S353" s="20" t="n">
        <v>1.7</v>
      </c>
      <c r="U353" s="20" t="n">
        <v>3.8</v>
      </c>
      <c r="V353" s="20" t="n">
        <v>52.3</v>
      </c>
      <c r="W353" s="20" t="n">
        <v>25.2</v>
      </c>
      <c r="X353" s="20" t="n">
        <v>13.9</v>
      </c>
      <c r="Y353" s="20" t="n">
        <v>0.1</v>
      </c>
      <c r="AA353" s="1"/>
      <c r="AB353" s="9"/>
      <c r="AC353" s="17"/>
      <c r="AD353" s="17"/>
      <c r="AE353" s="9"/>
      <c r="AF353" s="9"/>
      <c r="AG353" s="9"/>
      <c r="AH353" s="9"/>
      <c r="AI353" s="7"/>
      <c r="AJ353" s="7"/>
      <c r="AK353" s="7"/>
      <c r="AL353" s="7"/>
      <c r="AM353" s="7"/>
      <c r="AN353" s="7"/>
      <c r="AO353" s="7"/>
      <c r="BA353" s="1"/>
      <c r="BB353" s="9"/>
      <c r="BC353" s="17"/>
      <c r="BD353" s="17"/>
      <c r="BE353" s="9"/>
      <c r="BF353" s="9"/>
      <c r="BG353" s="9"/>
      <c r="BH353" s="9"/>
      <c r="BI353" s="7"/>
      <c r="BJ353" s="7"/>
      <c r="BK353" s="7"/>
      <c r="BL353" s="7"/>
      <c r="BM353" s="7"/>
      <c r="BN353" s="7"/>
      <c r="BO353" s="7"/>
      <c r="CA353" s="1"/>
      <c r="CB353" s="9"/>
      <c r="CC353" s="17"/>
      <c r="CD353" s="17"/>
      <c r="CE353" s="9"/>
      <c r="CF353" s="9"/>
      <c r="CG353" s="9"/>
      <c r="CH353" s="9"/>
      <c r="CI353" s="7"/>
      <c r="CJ353" s="7"/>
      <c r="CK353" s="7"/>
      <c r="CL353" s="7"/>
      <c r="CM353" s="7"/>
      <c r="CN353" s="7"/>
      <c r="CO353" s="7"/>
      <c r="DA353" s="1"/>
      <c r="DB353" s="9"/>
      <c r="DC353" s="17"/>
      <c r="DD353" s="17"/>
      <c r="DE353" s="9"/>
      <c r="DF353" s="9"/>
      <c r="DG353" s="9"/>
      <c r="DH353" s="9"/>
      <c r="DI353" s="7"/>
      <c r="DJ353" s="7"/>
      <c r="DK353" s="7"/>
      <c r="DL353" s="7"/>
      <c r="DM353" s="7"/>
      <c r="DN353" s="7"/>
      <c r="DO353" s="7"/>
      <c r="EA353" s="1"/>
      <c r="EB353" s="9"/>
      <c r="EC353" s="17"/>
      <c r="ED353" s="17"/>
      <c r="EE353" s="9"/>
      <c r="EF353" s="9"/>
      <c r="EG353" s="9"/>
      <c r="EH353" s="9"/>
      <c r="EI353" s="7"/>
      <c r="EJ353" s="7"/>
      <c r="EK353" s="7"/>
      <c r="EL353" s="7"/>
      <c r="EM353" s="7"/>
      <c r="EN353" s="7"/>
      <c r="EO353" s="7"/>
      <c r="FA353" s="1"/>
      <c r="FB353" s="9"/>
      <c r="FC353" s="17"/>
      <c r="FD353" s="17"/>
      <c r="FE353" s="9"/>
      <c r="FF353" s="9"/>
      <c r="FG353" s="9"/>
      <c r="FH353" s="9"/>
      <c r="FI353" s="7"/>
      <c r="FJ353" s="7"/>
      <c r="FK353" s="7"/>
      <c r="FL353" s="7"/>
      <c r="FM353" s="7"/>
      <c r="FN353" s="7"/>
      <c r="FO353" s="7"/>
      <c r="GA353" s="1"/>
      <c r="GB353" s="9"/>
      <c r="GC353" s="17"/>
      <c r="GD353" s="17"/>
      <c r="GE353" s="9"/>
      <c r="GF353" s="9"/>
      <c r="GG353" s="9"/>
      <c r="GH353" s="9"/>
      <c r="GI353" s="7"/>
      <c r="GJ353" s="7"/>
      <c r="GK353" s="7"/>
      <c r="GL353" s="7"/>
      <c r="GM353" s="7"/>
      <c r="GN353" s="7"/>
      <c r="GO353" s="7"/>
      <c r="HA353" s="1"/>
      <c r="HB353" s="9"/>
      <c r="HC353" s="17"/>
      <c r="HD353" s="17"/>
      <c r="HE353" s="9"/>
      <c r="HF353" s="9"/>
      <c r="HG353" s="9"/>
      <c r="HH353" s="9"/>
      <c r="HI353" s="7"/>
      <c r="HJ353" s="7"/>
      <c r="HK353" s="7"/>
      <c r="HL353" s="7"/>
      <c r="HM353" s="7"/>
      <c r="HN353" s="7"/>
      <c r="HO353" s="7"/>
      <c r="IA353" s="1"/>
      <c r="IB353" s="9"/>
      <c r="IC353" s="17"/>
      <c r="ID353" s="17"/>
      <c r="IE353" s="9"/>
      <c r="IF353" s="9"/>
      <c r="IG353" s="9"/>
      <c r="IH353" s="9"/>
      <c r="II353" s="7"/>
      <c r="IJ353" s="7"/>
      <c r="IK353" s="7"/>
      <c r="IL353" s="7"/>
      <c r="IM353" s="7"/>
      <c r="IN353" s="7"/>
      <c r="IO353" s="7"/>
    </row>
    <row r="354" s="20" customFormat="true" ht="12.75" hidden="false" customHeight="false" outlineLevel="0" collapsed="false">
      <c r="A354" s="9" t="s">
        <v>218</v>
      </c>
      <c r="B354" s="17" t="s">
        <v>223</v>
      </c>
      <c r="C354" s="17" t="n">
        <v>193</v>
      </c>
      <c r="D354" s="17" t="s">
        <v>29</v>
      </c>
      <c r="E354" s="9" t="n">
        <v>13141</v>
      </c>
      <c r="F354" s="9" t="n">
        <v>3316</v>
      </c>
      <c r="G354" s="9" t="n">
        <v>3190</v>
      </c>
      <c r="H354" s="9" t="n">
        <v>66.4</v>
      </c>
      <c r="I354" s="7" t="n">
        <v>3.4</v>
      </c>
      <c r="J354" s="7" t="n">
        <v>3.9</v>
      </c>
      <c r="K354" s="7" t="n">
        <v>914</v>
      </c>
      <c r="L354" s="7" t="n">
        <v>10</v>
      </c>
      <c r="M354" s="7" t="n">
        <v>813</v>
      </c>
      <c r="N354" s="7" t="n">
        <v>34.4</v>
      </c>
      <c r="O354" s="7" t="n">
        <v>91.4</v>
      </c>
      <c r="P354" s="20" t="n">
        <v>9.6</v>
      </c>
      <c r="Q354" s="20" t="n">
        <v>5</v>
      </c>
      <c r="R354" s="20" t="n">
        <v>1.9</v>
      </c>
      <c r="S354" s="20" t="n">
        <v>26</v>
      </c>
      <c r="T354" s="20" t="n">
        <v>2.5</v>
      </c>
      <c r="U354" s="20" t="n">
        <v>8.9</v>
      </c>
      <c r="V354" s="20" t="n">
        <v>58.7</v>
      </c>
      <c r="W354" s="20" t="n">
        <v>25.7</v>
      </c>
      <c r="X354" s="20" t="n">
        <v>8.7</v>
      </c>
      <c r="Y354" s="20" t="n">
        <v>6.6</v>
      </c>
      <c r="Z354" s="20" t="n">
        <v>0.8</v>
      </c>
      <c r="AA354" s="1"/>
      <c r="AB354" s="9"/>
      <c r="AC354" s="17"/>
      <c r="AD354" s="17"/>
      <c r="AE354" s="9"/>
      <c r="AF354" s="9"/>
      <c r="AG354" s="9"/>
      <c r="AH354" s="9"/>
      <c r="AI354" s="7"/>
      <c r="AJ354" s="7"/>
      <c r="AK354" s="7"/>
      <c r="AL354" s="7"/>
      <c r="AM354" s="7"/>
      <c r="AN354" s="7"/>
      <c r="AO354" s="7"/>
      <c r="BA354" s="1"/>
      <c r="BB354" s="9"/>
      <c r="BC354" s="17"/>
      <c r="BD354" s="17"/>
      <c r="BE354" s="9"/>
      <c r="BF354" s="9"/>
      <c r="BG354" s="9"/>
      <c r="BH354" s="9"/>
      <c r="BI354" s="7"/>
      <c r="BJ354" s="7"/>
      <c r="BK354" s="7"/>
      <c r="BL354" s="7"/>
      <c r="BM354" s="7"/>
      <c r="BN354" s="7"/>
      <c r="BO354" s="7"/>
      <c r="CA354" s="1"/>
      <c r="CB354" s="9"/>
      <c r="CC354" s="17"/>
      <c r="CD354" s="17"/>
      <c r="CE354" s="9"/>
      <c r="CF354" s="9"/>
      <c r="CG354" s="9"/>
      <c r="CH354" s="9"/>
      <c r="CI354" s="7"/>
      <c r="CJ354" s="7"/>
      <c r="CK354" s="7"/>
      <c r="CL354" s="7"/>
      <c r="CM354" s="7"/>
      <c r="CN354" s="7"/>
      <c r="CO354" s="7"/>
      <c r="DA354" s="1"/>
      <c r="DB354" s="9"/>
      <c r="DC354" s="17"/>
      <c r="DD354" s="17"/>
      <c r="DE354" s="9"/>
      <c r="DF354" s="9"/>
      <c r="DG354" s="9"/>
      <c r="DH354" s="9"/>
      <c r="DI354" s="7"/>
      <c r="DJ354" s="7"/>
      <c r="DK354" s="7"/>
      <c r="DL354" s="7"/>
      <c r="DM354" s="7"/>
      <c r="DN354" s="7"/>
      <c r="DO354" s="7"/>
      <c r="EA354" s="1"/>
      <c r="EB354" s="9"/>
      <c r="EC354" s="17"/>
      <c r="ED354" s="17"/>
      <c r="EE354" s="9"/>
      <c r="EF354" s="9"/>
      <c r="EG354" s="9"/>
      <c r="EH354" s="9"/>
      <c r="EI354" s="7"/>
      <c r="EJ354" s="7"/>
      <c r="EK354" s="7"/>
      <c r="EL354" s="7"/>
      <c r="EM354" s="7"/>
      <c r="EN354" s="7"/>
      <c r="EO354" s="7"/>
      <c r="FA354" s="1"/>
      <c r="FB354" s="9"/>
      <c r="FC354" s="17"/>
      <c r="FD354" s="17"/>
      <c r="FE354" s="9"/>
      <c r="FF354" s="9"/>
      <c r="FG354" s="9"/>
      <c r="FH354" s="9"/>
      <c r="FI354" s="7"/>
      <c r="FJ354" s="7"/>
      <c r="FK354" s="7"/>
      <c r="FL354" s="7"/>
      <c r="FM354" s="7"/>
      <c r="FN354" s="7"/>
      <c r="FO354" s="7"/>
      <c r="GA354" s="1"/>
      <c r="GB354" s="9"/>
      <c r="GC354" s="17"/>
      <c r="GD354" s="17"/>
      <c r="GE354" s="9"/>
      <c r="GF354" s="9"/>
      <c r="GG354" s="9"/>
      <c r="GH354" s="9"/>
      <c r="GI354" s="7"/>
      <c r="GJ354" s="7"/>
      <c r="GK354" s="7"/>
      <c r="GL354" s="7"/>
      <c r="GM354" s="7"/>
      <c r="GN354" s="7"/>
      <c r="GO354" s="7"/>
      <c r="HA354" s="1"/>
      <c r="HB354" s="9"/>
      <c r="HC354" s="17"/>
      <c r="HD354" s="17"/>
      <c r="HE354" s="9"/>
      <c r="HF354" s="9"/>
      <c r="HG354" s="9"/>
      <c r="HH354" s="9"/>
      <c r="HI354" s="7"/>
      <c r="HJ354" s="7"/>
      <c r="HK354" s="7"/>
      <c r="HL354" s="7"/>
      <c r="HM354" s="7"/>
      <c r="HN354" s="7"/>
      <c r="HO354" s="7"/>
      <c r="IA354" s="1"/>
      <c r="IB354" s="9"/>
      <c r="IC354" s="17"/>
      <c r="ID354" s="17"/>
      <c r="IE354" s="9"/>
      <c r="IF354" s="9"/>
      <c r="IG354" s="9"/>
      <c r="IH354" s="9"/>
      <c r="II354" s="7"/>
      <c r="IJ354" s="7"/>
      <c r="IK354" s="7"/>
      <c r="IL354" s="7"/>
      <c r="IM354" s="7"/>
      <c r="IN354" s="7"/>
      <c r="IO354" s="7"/>
    </row>
    <row r="355" s="20" customFormat="true" ht="12.75" hidden="false" customHeight="false" outlineLevel="0" collapsed="false">
      <c r="A355" s="9" t="s">
        <v>218</v>
      </c>
      <c r="B355" s="17" t="s">
        <v>224</v>
      </c>
      <c r="C355" s="17" t="n">
        <v>194</v>
      </c>
      <c r="D355" s="17" t="s">
        <v>28</v>
      </c>
      <c r="E355" s="9" t="n">
        <v>24122</v>
      </c>
      <c r="F355" s="9" t="n">
        <v>6099</v>
      </c>
      <c r="G355" s="9" t="n">
        <v>6056</v>
      </c>
      <c r="H355" s="9" t="n">
        <v>76.8</v>
      </c>
      <c r="I355" s="7" t="n">
        <v>4.4</v>
      </c>
      <c r="J355" s="7" t="n">
        <v>4</v>
      </c>
      <c r="K355" s="7"/>
      <c r="L355" s="7"/>
      <c r="M355" s="7" t="n">
        <v>1162</v>
      </c>
      <c r="N355" s="7" t="n">
        <v>45.6</v>
      </c>
      <c r="O355" s="7" t="n">
        <v>95</v>
      </c>
      <c r="P355" s="20" t="n">
        <v>10.7</v>
      </c>
      <c r="Q355" s="20" t="n">
        <v>2</v>
      </c>
      <c r="R355" s="20" t="n">
        <v>1.9</v>
      </c>
      <c r="S355" s="20" t="n">
        <v>6.4</v>
      </c>
      <c r="U355" s="20" t="n">
        <v>6.5</v>
      </c>
      <c r="V355" s="20" t="n">
        <v>74.9</v>
      </c>
      <c r="W355" s="20" t="n">
        <v>54.9</v>
      </c>
      <c r="X355" s="20" t="n">
        <v>24.6</v>
      </c>
      <c r="Y355" s="20" t="n">
        <v>1.5</v>
      </c>
      <c r="Z355" s="20" t="n">
        <v>0.5</v>
      </c>
      <c r="AA355" s="1"/>
      <c r="AB355" s="9"/>
      <c r="AC355" s="17"/>
      <c r="AD355" s="17"/>
      <c r="AE355" s="9"/>
      <c r="AF355" s="9"/>
      <c r="AG355" s="9"/>
      <c r="AH355" s="9"/>
      <c r="AI355" s="7"/>
      <c r="AJ355" s="7"/>
      <c r="AK355" s="7"/>
      <c r="AL355" s="7"/>
      <c r="AM355" s="7"/>
      <c r="AN355" s="7"/>
      <c r="AO355" s="7"/>
      <c r="BA355" s="1"/>
      <c r="BB355" s="9"/>
      <c r="BC355" s="17"/>
      <c r="BD355" s="17"/>
      <c r="BE355" s="9"/>
      <c r="BF355" s="9"/>
      <c r="BG355" s="9"/>
      <c r="BH355" s="9"/>
      <c r="BI355" s="7"/>
      <c r="BJ355" s="7"/>
      <c r="BK355" s="7"/>
      <c r="BL355" s="7"/>
      <c r="BM355" s="7"/>
      <c r="BN355" s="7"/>
      <c r="BO355" s="7"/>
      <c r="CA355" s="1"/>
      <c r="CB355" s="9"/>
      <c r="CC355" s="17"/>
      <c r="CD355" s="17"/>
      <c r="CE355" s="9"/>
      <c r="CF355" s="9"/>
      <c r="CG355" s="9"/>
      <c r="CH355" s="9"/>
      <c r="CI355" s="7"/>
      <c r="CJ355" s="7"/>
      <c r="CK355" s="7"/>
      <c r="CL355" s="7"/>
      <c r="CM355" s="7"/>
      <c r="CN355" s="7"/>
      <c r="CO355" s="7"/>
      <c r="DA355" s="1"/>
      <c r="DB355" s="9"/>
      <c r="DC355" s="17"/>
      <c r="DD355" s="17"/>
      <c r="DE355" s="9"/>
      <c r="DF355" s="9"/>
      <c r="DG355" s="9"/>
      <c r="DH355" s="9"/>
      <c r="DI355" s="7"/>
      <c r="DJ355" s="7"/>
      <c r="DK355" s="7"/>
      <c r="DL355" s="7"/>
      <c r="DM355" s="7"/>
      <c r="DN355" s="7"/>
      <c r="DO355" s="7"/>
      <c r="EA355" s="1"/>
      <c r="EB355" s="9"/>
      <c r="EC355" s="17"/>
      <c r="ED355" s="17"/>
      <c r="EE355" s="9"/>
      <c r="EF355" s="9"/>
      <c r="EG355" s="9"/>
      <c r="EH355" s="9"/>
      <c r="EI355" s="7"/>
      <c r="EJ355" s="7"/>
      <c r="EK355" s="7"/>
      <c r="EL355" s="7"/>
      <c r="EM355" s="7"/>
      <c r="EN355" s="7"/>
      <c r="EO355" s="7"/>
      <c r="FA355" s="1"/>
      <c r="FB355" s="9"/>
      <c r="FC355" s="17"/>
      <c r="FD355" s="17"/>
      <c r="FE355" s="9"/>
      <c r="FF355" s="9"/>
      <c r="FG355" s="9"/>
      <c r="FH355" s="9"/>
      <c r="FI355" s="7"/>
      <c r="FJ355" s="7"/>
      <c r="FK355" s="7"/>
      <c r="FL355" s="7"/>
      <c r="FM355" s="7"/>
      <c r="FN355" s="7"/>
      <c r="FO355" s="7"/>
      <c r="GA355" s="1"/>
      <c r="GB355" s="9"/>
      <c r="GC355" s="17"/>
      <c r="GD355" s="17"/>
      <c r="GE355" s="9"/>
      <c r="GF355" s="9"/>
      <c r="GG355" s="9"/>
      <c r="GH355" s="9"/>
      <c r="GI355" s="7"/>
      <c r="GJ355" s="7"/>
      <c r="GK355" s="7"/>
      <c r="GL355" s="7"/>
      <c r="GM355" s="7"/>
      <c r="GN355" s="7"/>
      <c r="GO355" s="7"/>
      <c r="HA355" s="1"/>
      <c r="HB355" s="9"/>
      <c r="HC355" s="17"/>
      <c r="HD355" s="17"/>
      <c r="HE355" s="9"/>
      <c r="HF355" s="9"/>
      <c r="HG355" s="9"/>
      <c r="HH355" s="9"/>
      <c r="HI355" s="7"/>
      <c r="HJ355" s="7"/>
      <c r="HK355" s="7"/>
      <c r="HL355" s="7"/>
      <c r="HM355" s="7"/>
      <c r="HN355" s="7"/>
      <c r="HO355" s="7"/>
      <c r="IA355" s="1"/>
      <c r="IB355" s="9"/>
      <c r="IC355" s="17"/>
      <c r="ID355" s="17"/>
      <c r="IE355" s="9"/>
      <c r="IF355" s="9"/>
      <c r="IG355" s="9"/>
      <c r="IH355" s="9"/>
      <c r="II355" s="7"/>
      <c r="IJ355" s="7"/>
      <c r="IK355" s="7"/>
      <c r="IL355" s="7"/>
      <c r="IM355" s="7"/>
      <c r="IN355" s="7"/>
      <c r="IO355" s="7"/>
    </row>
    <row r="356" s="20" customFormat="true" ht="12.75" hidden="false" customHeight="false" outlineLevel="0" collapsed="false">
      <c r="A356" s="9" t="s">
        <v>218</v>
      </c>
      <c r="B356" s="17" t="s">
        <v>224</v>
      </c>
      <c r="C356" s="17" t="n">
        <v>194</v>
      </c>
      <c r="D356" s="17" t="s">
        <v>29</v>
      </c>
      <c r="E356" s="9" t="n">
        <v>10107</v>
      </c>
      <c r="F356" s="9" t="n">
        <v>2669</v>
      </c>
      <c r="G356" s="9" t="n">
        <v>2463</v>
      </c>
      <c r="H356" s="9" t="n">
        <v>45.6</v>
      </c>
      <c r="I356" s="7" t="n">
        <v>4.6</v>
      </c>
      <c r="J356" s="7" t="n">
        <v>3.8</v>
      </c>
      <c r="K356" s="7" t="n">
        <v>1067</v>
      </c>
      <c r="L356" s="7" t="n">
        <v>11</v>
      </c>
      <c r="M356" s="7" t="n">
        <v>1700</v>
      </c>
      <c r="N356" s="7" t="n">
        <v>31.8</v>
      </c>
      <c r="O356" s="7" t="n">
        <v>85.8</v>
      </c>
      <c r="P356" s="20" t="n">
        <v>32</v>
      </c>
      <c r="Q356" s="20" t="n">
        <v>16.8</v>
      </c>
      <c r="R356" s="20" t="n">
        <v>12.4</v>
      </c>
      <c r="S356" s="20" t="n">
        <v>59.6</v>
      </c>
      <c r="T356" s="20" t="n">
        <v>9.3</v>
      </c>
      <c r="U356" s="20" t="n">
        <v>15.9</v>
      </c>
      <c r="V356" s="20" t="n">
        <v>77.4</v>
      </c>
      <c r="W356" s="20" t="n">
        <v>41.1</v>
      </c>
      <c r="X356" s="20" t="n">
        <v>14.9</v>
      </c>
      <c r="Y356" s="20" t="n">
        <v>15.3</v>
      </c>
      <c r="Z356" s="20" t="n">
        <v>5.2</v>
      </c>
      <c r="AA356" s="1"/>
      <c r="AB356" s="9"/>
      <c r="AC356" s="17"/>
      <c r="AD356" s="17"/>
      <c r="AE356" s="9"/>
      <c r="AF356" s="9"/>
      <c r="AG356" s="9"/>
      <c r="AH356" s="9"/>
      <c r="AI356" s="7"/>
      <c r="AJ356" s="7"/>
      <c r="AK356" s="7"/>
      <c r="AL356" s="7"/>
      <c r="AM356" s="7"/>
      <c r="AN356" s="7"/>
      <c r="AO356" s="7"/>
      <c r="BA356" s="1"/>
      <c r="BB356" s="9"/>
      <c r="BC356" s="17"/>
      <c r="BD356" s="17"/>
      <c r="BE356" s="9"/>
      <c r="BF356" s="9"/>
      <c r="BG356" s="9"/>
      <c r="BH356" s="9"/>
      <c r="BI356" s="7"/>
      <c r="BJ356" s="7"/>
      <c r="BK356" s="7"/>
      <c r="BL356" s="7"/>
      <c r="BM356" s="7"/>
      <c r="BN356" s="7"/>
      <c r="BO356" s="7"/>
      <c r="CA356" s="1"/>
      <c r="CB356" s="9"/>
      <c r="CC356" s="17"/>
      <c r="CD356" s="17"/>
      <c r="CE356" s="9"/>
      <c r="CF356" s="9"/>
      <c r="CG356" s="9"/>
      <c r="CH356" s="9"/>
      <c r="CI356" s="7"/>
      <c r="CJ356" s="7"/>
      <c r="CK356" s="7"/>
      <c r="CL356" s="7"/>
      <c r="CM356" s="7"/>
      <c r="CN356" s="7"/>
      <c r="CO356" s="7"/>
      <c r="DA356" s="1"/>
      <c r="DB356" s="9"/>
      <c r="DC356" s="17"/>
      <c r="DD356" s="17"/>
      <c r="DE356" s="9"/>
      <c r="DF356" s="9"/>
      <c r="DG356" s="9"/>
      <c r="DH356" s="9"/>
      <c r="DI356" s="7"/>
      <c r="DJ356" s="7"/>
      <c r="DK356" s="7"/>
      <c r="DL356" s="7"/>
      <c r="DM356" s="7"/>
      <c r="DN356" s="7"/>
      <c r="DO356" s="7"/>
      <c r="EA356" s="1"/>
      <c r="EB356" s="9"/>
      <c r="EC356" s="17"/>
      <c r="ED356" s="17"/>
      <c r="EE356" s="9"/>
      <c r="EF356" s="9"/>
      <c r="EG356" s="9"/>
      <c r="EH356" s="9"/>
      <c r="EI356" s="7"/>
      <c r="EJ356" s="7"/>
      <c r="EK356" s="7"/>
      <c r="EL356" s="7"/>
      <c r="EM356" s="7"/>
      <c r="EN356" s="7"/>
      <c r="EO356" s="7"/>
      <c r="FA356" s="1"/>
      <c r="FB356" s="9"/>
      <c r="FC356" s="17"/>
      <c r="FD356" s="17"/>
      <c r="FE356" s="9"/>
      <c r="FF356" s="9"/>
      <c r="FG356" s="9"/>
      <c r="FH356" s="9"/>
      <c r="FI356" s="7"/>
      <c r="FJ356" s="7"/>
      <c r="FK356" s="7"/>
      <c r="FL356" s="7"/>
      <c r="FM356" s="7"/>
      <c r="FN356" s="7"/>
      <c r="FO356" s="7"/>
      <c r="GA356" s="1"/>
      <c r="GB356" s="9"/>
      <c r="GC356" s="17"/>
      <c r="GD356" s="17"/>
      <c r="GE356" s="9"/>
      <c r="GF356" s="9"/>
      <c r="GG356" s="9"/>
      <c r="GH356" s="9"/>
      <c r="GI356" s="7"/>
      <c r="GJ356" s="7"/>
      <c r="GK356" s="7"/>
      <c r="GL356" s="7"/>
      <c r="GM356" s="7"/>
      <c r="GN356" s="7"/>
      <c r="GO356" s="7"/>
      <c r="HA356" s="1"/>
      <c r="HB356" s="9"/>
      <c r="HC356" s="17"/>
      <c r="HD356" s="17"/>
      <c r="HE356" s="9"/>
      <c r="HF356" s="9"/>
      <c r="HG356" s="9"/>
      <c r="HH356" s="9"/>
      <c r="HI356" s="7"/>
      <c r="HJ356" s="7"/>
      <c r="HK356" s="7"/>
      <c r="HL356" s="7"/>
      <c r="HM356" s="7"/>
      <c r="HN356" s="7"/>
      <c r="HO356" s="7"/>
      <c r="IA356" s="1"/>
      <c r="IB356" s="9"/>
      <c r="IC356" s="17"/>
      <c r="ID356" s="17"/>
      <c r="IE356" s="9"/>
      <c r="IF356" s="9"/>
      <c r="IG356" s="9"/>
      <c r="IH356" s="9"/>
      <c r="II356" s="7"/>
      <c r="IJ356" s="7"/>
      <c r="IK356" s="7"/>
      <c r="IL356" s="7"/>
      <c r="IM356" s="7"/>
      <c r="IN356" s="7"/>
      <c r="IO356" s="7"/>
    </row>
    <row r="357" s="20" customFormat="true" ht="12.75" hidden="false" customHeight="false" outlineLevel="0" collapsed="false">
      <c r="A357" s="9" t="s">
        <v>218</v>
      </c>
      <c r="B357" s="17" t="s">
        <v>225</v>
      </c>
      <c r="C357" s="17" t="n">
        <v>195</v>
      </c>
      <c r="D357" s="17" t="s">
        <v>28</v>
      </c>
      <c r="E357" s="9" t="n">
        <v>40911</v>
      </c>
      <c r="F357" s="9" t="n">
        <v>9547</v>
      </c>
      <c r="G357" s="9" t="n">
        <v>9471</v>
      </c>
      <c r="H357" s="9" t="n">
        <v>87.5</v>
      </c>
      <c r="I357" s="7" t="n">
        <v>3.6</v>
      </c>
      <c r="J357" s="7" t="n">
        <v>4.1</v>
      </c>
      <c r="K357" s="7"/>
      <c r="L357" s="7"/>
      <c r="M357" s="7" t="n">
        <v>764</v>
      </c>
      <c r="N357" s="7" t="n">
        <v>40.3</v>
      </c>
      <c r="O357" s="7" t="n">
        <v>92.1</v>
      </c>
      <c r="P357" s="20" t="n">
        <v>8.1</v>
      </c>
      <c r="Q357" s="20" t="n">
        <v>0.4</v>
      </c>
      <c r="R357" s="20" t="n">
        <v>0.4</v>
      </c>
      <c r="S357" s="20" t="n">
        <v>4.1</v>
      </c>
      <c r="U357" s="20" t="n">
        <v>12.1</v>
      </c>
      <c r="V357" s="20" t="n">
        <v>67.6</v>
      </c>
      <c r="W357" s="20" t="n">
        <v>32.8</v>
      </c>
      <c r="X357" s="20" t="n">
        <v>18.1</v>
      </c>
      <c r="Y357" s="20" t="n">
        <v>1.7</v>
      </c>
      <c r="Z357" s="20" t="n">
        <v>1.1</v>
      </c>
      <c r="AA357" s="1"/>
      <c r="AB357" s="9"/>
      <c r="AC357" s="17"/>
      <c r="AD357" s="17"/>
      <c r="AE357" s="9"/>
      <c r="AF357" s="9"/>
      <c r="AG357" s="9"/>
      <c r="AH357" s="9"/>
      <c r="AI357" s="7"/>
      <c r="AJ357" s="7"/>
      <c r="AK357" s="7"/>
      <c r="AL357" s="7"/>
      <c r="AM357" s="7"/>
      <c r="AN357" s="7"/>
      <c r="AO357" s="7"/>
      <c r="BA357" s="1"/>
      <c r="BB357" s="9"/>
      <c r="BC357" s="17"/>
      <c r="BD357" s="17"/>
      <c r="BE357" s="9"/>
      <c r="BF357" s="9"/>
      <c r="BG357" s="9"/>
      <c r="BH357" s="9"/>
      <c r="BI357" s="7"/>
      <c r="BJ357" s="7"/>
      <c r="BK357" s="7"/>
      <c r="BL357" s="7"/>
      <c r="BM357" s="7"/>
      <c r="BN357" s="7"/>
      <c r="BO357" s="7"/>
      <c r="CA357" s="1"/>
      <c r="CB357" s="9"/>
      <c r="CC357" s="17"/>
      <c r="CD357" s="17"/>
      <c r="CE357" s="9"/>
      <c r="CF357" s="9"/>
      <c r="CG357" s="9"/>
      <c r="CH357" s="9"/>
      <c r="CI357" s="7"/>
      <c r="CJ357" s="7"/>
      <c r="CK357" s="7"/>
      <c r="CL357" s="7"/>
      <c r="CM357" s="7"/>
      <c r="CN357" s="7"/>
      <c r="CO357" s="7"/>
      <c r="DA357" s="1"/>
      <c r="DB357" s="9"/>
      <c r="DC357" s="17"/>
      <c r="DD357" s="17"/>
      <c r="DE357" s="9"/>
      <c r="DF357" s="9"/>
      <c r="DG357" s="9"/>
      <c r="DH357" s="9"/>
      <c r="DI357" s="7"/>
      <c r="DJ357" s="7"/>
      <c r="DK357" s="7"/>
      <c r="DL357" s="7"/>
      <c r="DM357" s="7"/>
      <c r="DN357" s="7"/>
      <c r="DO357" s="7"/>
      <c r="EA357" s="1"/>
      <c r="EB357" s="9"/>
      <c r="EC357" s="17"/>
      <c r="ED357" s="17"/>
      <c r="EE357" s="9"/>
      <c r="EF357" s="9"/>
      <c r="EG357" s="9"/>
      <c r="EH357" s="9"/>
      <c r="EI357" s="7"/>
      <c r="EJ357" s="7"/>
      <c r="EK357" s="7"/>
      <c r="EL357" s="7"/>
      <c r="EM357" s="7"/>
      <c r="EN357" s="7"/>
      <c r="EO357" s="7"/>
      <c r="FA357" s="1"/>
      <c r="FB357" s="9"/>
      <c r="FC357" s="17"/>
      <c r="FD357" s="17"/>
      <c r="FE357" s="9"/>
      <c r="FF357" s="9"/>
      <c r="FG357" s="9"/>
      <c r="FH357" s="9"/>
      <c r="FI357" s="7"/>
      <c r="FJ357" s="7"/>
      <c r="FK357" s="7"/>
      <c r="FL357" s="7"/>
      <c r="FM357" s="7"/>
      <c r="FN357" s="7"/>
      <c r="FO357" s="7"/>
      <c r="GA357" s="1"/>
      <c r="GB357" s="9"/>
      <c r="GC357" s="17"/>
      <c r="GD357" s="17"/>
      <c r="GE357" s="9"/>
      <c r="GF357" s="9"/>
      <c r="GG357" s="9"/>
      <c r="GH357" s="9"/>
      <c r="GI357" s="7"/>
      <c r="GJ357" s="7"/>
      <c r="GK357" s="7"/>
      <c r="GL357" s="7"/>
      <c r="GM357" s="7"/>
      <c r="GN357" s="7"/>
      <c r="GO357" s="7"/>
      <c r="HA357" s="1"/>
      <c r="HB357" s="9"/>
      <c r="HC357" s="17"/>
      <c r="HD357" s="17"/>
      <c r="HE357" s="9"/>
      <c r="HF357" s="9"/>
      <c r="HG357" s="9"/>
      <c r="HH357" s="9"/>
      <c r="HI357" s="7"/>
      <c r="HJ357" s="7"/>
      <c r="HK357" s="7"/>
      <c r="HL357" s="7"/>
      <c r="HM357" s="7"/>
      <c r="HN357" s="7"/>
      <c r="HO357" s="7"/>
      <c r="IA357" s="1"/>
      <c r="IB357" s="9"/>
      <c r="IC357" s="17"/>
      <c r="ID357" s="17"/>
      <c r="IE357" s="9"/>
      <c r="IF357" s="9"/>
      <c r="IG357" s="9"/>
      <c r="IH357" s="9"/>
      <c r="II357" s="7"/>
      <c r="IJ357" s="7"/>
      <c r="IK357" s="7"/>
      <c r="IL357" s="7"/>
      <c r="IM357" s="7"/>
      <c r="IN357" s="7"/>
      <c r="IO357" s="7"/>
    </row>
    <row r="358" s="20" customFormat="true" ht="12.75" hidden="false" customHeight="false" outlineLevel="0" collapsed="false">
      <c r="A358" s="9" t="s">
        <v>218</v>
      </c>
      <c r="B358" s="17" t="s">
        <v>225</v>
      </c>
      <c r="C358" s="17" t="n">
        <v>195</v>
      </c>
      <c r="D358" s="17" t="s">
        <v>29</v>
      </c>
      <c r="E358" s="9" t="n">
        <v>12164</v>
      </c>
      <c r="F358" s="9" t="n">
        <v>3064</v>
      </c>
      <c r="G358" s="9" t="n">
        <v>2840</v>
      </c>
      <c r="H358" s="9" t="n">
        <v>59.8</v>
      </c>
      <c r="I358" s="7" t="n">
        <v>4.1</v>
      </c>
      <c r="J358" s="7" t="n">
        <v>3.8</v>
      </c>
      <c r="K358" s="7" t="n">
        <v>931</v>
      </c>
      <c r="L358" s="7" t="n">
        <v>13</v>
      </c>
      <c r="M358" s="7" t="n">
        <v>1325</v>
      </c>
      <c r="N358" s="7" t="n">
        <v>31.6</v>
      </c>
      <c r="O358" s="7" t="n">
        <v>85.9</v>
      </c>
      <c r="P358" s="20" t="n">
        <v>23.6</v>
      </c>
      <c r="Q358" s="20" t="n">
        <v>6.6</v>
      </c>
      <c r="R358" s="20" t="n">
        <v>6.5</v>
      </c>
      <c r="S358" s="20" t="n">
        <v>61.9</v>
      </c>
      <c r="T358" s="20" t="n">
        <v>6.6</v>
      </c>
      <c r="U358" s="20" t="n">
        <v>27.4</v>
      </c>
      <c r="V358" s="20" t="n">
        <v>73.7</v>
      </c>
      <c r="W358" s="20" t="n">
        <v>33.5</v>
      </c>
      <c r="X358" s="20" t="n">
        <v>13.9</v>
      </c>
      <c r="Y358" s="20" t="n">
        <v>16.2</v>
      </c>
      <c r="Z358" s="20" t="n">
        <v>6</v>
      </c>
      <c r="AA358" s="1"/>
      <c r="AB358" s="9"/>
      <c r="AC358" s="17"/>
      <c r="AD358" s="17"/>
      <c r="AE358" s="9"/>
      <c r="AF358" s="9"/>
      <c r="AG358" s="9"/>
      <c r="AH358" s="9"/>
      <c r="AI358" s="7"/>
      <c r="AJ358" s="7"/>
      <c r="AK358" s="7"/>
      <c r="AL358" s="7"/>
      <c r="AM358" s="7"/>
      <c r="AN358" s="7"/>
      <c r="AO358" s="7"/>
      <c r="BA358" s="1"/>
      <c r="BB358" s="9"/>
      <c r="BC358" s="17"/>
      <c r="BD358" s="17"/>
      <c r="BE358" s="9"/>
      <c r="BF358" s="9"/>
      <c r="BG358" s="9"/>
      <c r="BH358" s="9"/>
      <c r="BI358" s="7"/>
      <c r="BJ358" s="7"/>
      <c r="BK358" s="7"/>
      <c r="BL358" s="7"/>
      <c r="BM358" s="7"/>
      <c r="BN358" s="7"/>
      <c r="BO358" s="7"/>
      <c r="CA358" s="1"/>
      <c r="CB358" s="9"/>
      <c r="CC358" s="17"/>
      <c r="CD358" s="17"/>
      <c r="CE358" s="9"/>
      <c r="CF358" s="9"/>
      <c r="CG358" s="9"/>
      <c r="CH358" s="9"/>
      <c r="CI358" s="7"/>
      <c r="CJ358" s="7"/>
      <c r="CK358" s="7"/>
      <c r="CL358" s="7"/>
      <c r="CM358" s="7"/>
      <c r="CN358" s="7"/>
      <c r="CO358" s="7"/>
      <c r="DA358" s="1"/>
      <c r="DB358" s="9"/>
      <c r="DC358" s="17"/>
      <c r="DD358" s="17"/>
      <c r="DE358" s="9"/>
      <c r="DF358" s="9"/>
      <c r="DG358" s="9"/>
      <c r="DH358" s="9"/>
      <c r="DI358" s="7"/>
      <c r="DJ358" s="7"/>
      <c r="DK358" s="7"/>
      <c r="DL358" s="7"/>
      <c r="DM358" s="7"/>
      <c r="DN358" s="7"/>
      <c r="DO358" s="7"/>
      <c r="EA358" s="1"/>
      <c r="EB358" s="9"/>
      <c r="EC358" s="17"/>
      <c r="ED358" s="17"/>
      <c r="EE358" s="9"/>
      <c r="EF358" s="9"/>
      <c r="EG358" s="9"/>
      <c r="EH358" s="9"/>
      <c r="EI358" s="7"/>
      <c r="EJ358" s="7"/>
      <c r="EK358" s="7"/>
      <c r="EL358" s="7"/>
      <c r="EM358" s="7"/>
      <c r="EN358" s="7"/>
      <c r="EO358" s="7"/>
      <c r="FA358" s="1"/>
      <c r="FB358" s="9"/>
      <c r="FC358" s="17"/>
      <c r="FD358" s="17"/>
      <c r="FE358" s="9"/>
      <c r="FF358" s="9"/>
      <c r="FG358" s="9"/>
      <c r="FH358" s="9"/>
      <c r="FI358" s="7"/>
      <c r="FJ358" s="7"/>
      <c r="FK358" s="7"/>
      <c r="FL358" s="7"/>
      <c r="FM358" s="7"/>
      <c r="FN358" s="7"/>
      <c r="FO358" s="7"/>
      <c r="GA358" s="1"/>
      <c r="GB358" s="9"/>
      <c r="GC358" s="17"/>
      <c r="GD358" s="17"/>
      <c r="GE358" s="9"/>
      <c r="GF358" s="9"/>
      <c r="GG358" s="9"/>
      <c r="GH358" s="9"/>
      <c r="GI358" s="7"/>
      <c r="GJ358" s="7"/>
      <c r="GK358" s="7"/>
      <c r="GL358" s="7"/>
      <c r="GM358" s="7"/>
      <c r="GN358" s="7"/>
      <c r="GO358" s="7"/>
      <c r="HA358" s="1"/>
      <c r="HB358" s="9"/>
      <c r="HC358" s="17"/>
      <c r="HD358" s="17"/>
      <c r="HE358" s="9"/>
      <c r="HF358" s="9"/>
      <c r="HG358" s="9"/>
      <c r="HH358" s="9"/>
      <c r="HI358" s="7"/>
      <c r="HJ358" s="7"/>
      <c r="HK358" s="7"/>
      <c r="HL358" s="7"/>
      <c r="HM358" s="7"/>
      <c r="HN358" s="7"/>
      <c r="HO358" s="7"/>
      <c r="IA358" s="1"/>
      <c r="IB358" s="9"/>
      <c r="IC358" s="17"/>
      <c r="ID358" s="17"/>
      <c r="IE358" s="9"/>
      <c r="IF358" s="9"/>
      <c r="IG358" s="9"/>
      <c r="IH358" s="9"/>
      <c r="II358" s="7"/>
      <c r="IJ358" s="7"/>
      <c r="IK358" s="7"/>
      <c r="IL358" s="7"/>
      <c r="IM358" s="7"/>
      <c r="IN358" s="7"/>
      <c r="IO358" s="7"/>
    </row>
    <row r="359" s="20" customFormat="true" ht="12.75" hidden="false" customHeight="false" outlineLevel="0" collapsed="false">
      <c r="A359" s="9" t="s">
        <v>218</v>
      </c>
      <c r="B359" s="17" t="s">
        <v>226</v>
      </c>
      <c r="C359" s="17" t="n">
        <v>196</v>
      </c>
      <c r="D359" s="17" t="s">
        <v>28</v>
      </c>
      <c r="E359" s="9" t="n">
        <v>32064</v>
      </c>
      <c r="F359" s="9" t="n">
        <v>6954</v>
      </c>
      <c r="G359" s="9" t="n">
        <v>6940</v>
      </c>
      <c r="H359" s="9" t="n">
        <v>78.3</v>
      </c>
      <c r="I359" s="7" t="n">
        <v>1.3</v>
      </c>
      <c r="J359" s="7" t="n">
        <v>4.9</v>
      </c>
      <c r="K359" s="7"/>
      <c r="L359" s="7"/>
      <c r="M359" s="7" t="n">
        <v>1007</v>
      </c>
      <c r="N359" s="7" t="n">
        <v>49.1</v>
      </c>
      <c r="O359" s="7" t="n">
        <v>87</v>
      </c>
      <c r="P359" s="20" t="n">
        <v>11</v>
      </c>
      <c r="Q359" s="20" t="n">
        <v>1.1</v>
      </c>
      <c r="R359" s="20" t="n">
        <v>0.5</v>
      </c>
      <c r="S359" s="20" t="n">
        <v>3.8</v>
      </c>
      <c r="U359" s="20" t="n">
        <v>6</v>
      </c>
      <c r="V359" s="20" t="n">
        <v>69.8</v>
      </c>
      <c r="W359" s="20" t="n">
        <v>50.2</v>
      </c>
      <c r="X359" s="20" t="n">
        <v>46.4</v>
      </c>
      <c r="Y359" s="20" t="n">
        <v>0.8</v>
      </c>
      <c r="Z359" s="20" t="n">
        <v>0.6</v>
      </c>
      <c r="AA359" s="1"/>
      <c r="AB359" s="9"/>
      <c r="AC359" s="17"/>
      <c r="AD359" s="17"/>
      <c r="AE359" s="9"/>
      <c r="AF359" s="9"/>
      <c r="AG359" s="9"/>
      <c r="AH359" s="9"/>
      <c r="AI359" s="7"/>
      <c r="AJ359" s="7"/>
      <c r="AK359" s="7"/>
      <c r="AL359" s="7"/>
      <c r="AM359" s="7"/>
      <c r="AN359" s="7"/>
      <c r="AO359" s="7"/>
      <c r="BA359" s="1"/>
      <c r="BB359" s="9"/>
      <c r="BC359" s="17"/>
      <c r="BD359" s="17"/>
      <c r="BE359" s="9"/>
      <c r="BF359" s="9"/>
      <c r="BG359" s="9"/>
      <c r="BH359" s="9"/>
      <c r="BI359" s="7"/>
      <c r="BJ359" s="7"/>
      <c r="BK359" s="7"/>
      <c r="BL359" s="7"/>
      <c r="BM359" s="7"/>
      <c r="BN359" s="7"/>
      <c r="BO359" s="7"/>
      <c r="CA359" s="1"/>
      <c r="CB359" s="9"/>
      <c r="CC359" s="17"/>
      <c r="CD359" s="17"/>
      <c r="CE359" s="9"/>
      <c r="CF359" s="9"/>
      <c r="CG359" s="9"/>
      <c r="CH359" s="9"/>
      <c r="CI359" s="7"/>
      <c r="CJ359" s="7"/>
      <c r="CK359" s="7"/>
      <c r="CL359" s="7"/>
      <c r="CM359" s="7"/>
      <c r="CN359" s="7"/>
      <c r="CO359" s="7"/>
      <c r="DA359" s="1"/>
      <c r="DB359" s="9"/>
      <c r="DC359" s="17"/>
      <c r="DD359" s="17"/>
      <c r="DE359" s="9"/>
      <c r="DF359" s="9"/>
      <c r="DG359" s="9"/>
      <c r="DH359" s="9"/>
      <c r="DI359" s="7"/>
      <c r="DJ359" s="7"/>
      <c r="DK359" s="7"/>
      <c r="DL359" s="7"/>
      <c r="DM359" s="7"/>
      <c r="DN359" s="7"/>
      <c r="DO359" s="7"/>
      <c r="EA359" s="1"/>
      <c r="EB359" s="9"/>
      <c r="EC359" s="17"/>
      <c r="ED359" s="17"/>
      <c r="EE359" s="9"/>
      <c r="EF359" s="9"/>
      <c r="EG359" s="9"/>
      <c r="EH359" s="9"/>
      <c r="EI359" s="7"/>
      <c r="EJ359" s="7"/>
      <c r="EK359" s="7"/>
      <c r="EL359" s="7"/>
      <c r="EM359" s="7"/>
      <c r="EN359" s="7"/>
      <c r="EO359" s="7"/>
      <c r="FA359" s="1"/>
      <c r="FB359" s="9"/>
      <c r="FC359" s="17"/>
      <c r="FD359" s="17"/>
      <c r="FE359" s="9"/>
      <c r="FF359" s="9"/>
      <c r="FG359" s="9"/>
      <c r="FH359" s="9"/>
      <c r="FI359" s="7"/>
      <c r="FJ359" s="7"/>
      <c r="FK359" s="7"/>
      <c r="FL359" s="7"/>
      <c r="FM359" s="7"/>
      <c r="FN359" s="7"/>
      <c r="FO359" s="7"/>
      <c r="GA359" s="1"/>
      <c r="GB359" s="9"/>
      <c r="GC359" s="17"/>
      <c r="GD359" s="17"/>
      <c r="GE359" s="9"/>
      <c r="GF359" s="9"/>
      <c r="GG359" s="9"/>
      <c r="GH359" s="9"/>
      <c r="GI359" s="7"/>
      <c r="GJ359" s="7"/>
      <c r="GK359" s="7"/>
      <c r="GL359" s="7"/>
      <c r="GM359" s="7"/>
      <c r="GN359" s="7"/>
      <c r="GO359" s="7"/>
      <c r="HA359" s="1"/>
      <c r="HB359" s="9"/>
      <c r="HC359" s="17"/>
      <c r="HD359" s="17"/>
      <c r="HE359" s="9"/>
      <c r="HF359" s="9"/>
      <c r="HG359" s="9"/>
      <c r="HH359" s="9"/>
      <c r="HI359" s="7"/>
      <c r="HJ359" s="7"/>
      <c r="HK359" s="7"/>
      <c r="HL359" s="7"/>
      <c r="HM359" s="7"/>
      <c r="HN359" s="7"/>
      <c r="HO359" s="7"/>
      <c r="IA359" s="1"/>
      <c r="IB359" s="9"/>
      <c r="IC359" s="17"/>
      <c r="ID359" s="17"/>
      <c r="IE359" s="9"/>
      <c r="IF359" s="9"/>
      <c r="IG359" s="9"/>
      <c r="IH359" s="9"/>
      <c r="II359" s="7"/>
      <c r="IJ359" s="7"/>
      <c r="IK359" s="7"/>
      <c r="IL359" s="7"/>
      <c r="IM359" s="7"/>
      <c r="IN359" s="7"/>
      <c r="IO359" s="7"/>
    </row>
    <row r="360" s="20" customFormat="true" ht="12.75" hidden="false" customHeight="false" outlineLevel="0" collapsed="false">
      <c r="A360" s="9" t="s">
        <v>218</v>
      </c>
      <c r="B360" s="17" t="s">
        <v>226</v>
      </c>
      <c r="C360" s="17" t="n">
        <v>196</v>
      </c>
      <c r="D360" s="17" t="s">
        <v>29</v>
      </c>
      <c r="E360" s="9" t="n">
        <v>15047</v>
      </c>
      <c r="F360" s="9" t="n">
        <v>3780</v>
      </c>
      <c r="G360" s="9" t="n">
        <v>3474</v>
      </c>
      <c r="H360" s="9" t="n">
        <v>66.1</v>
      </c>
      <c r="I360" s="7" t="n">
        <v>4.6</v>
      </c>
      <c r="J360" s="7" t="n">
        <v>4.1</v>
      </c>
      <c r="K360" s="7" t="n">
        <v>980</v>
      </c>
      <c r="L360" s="7" t="n">
        <v>12</v>
      </c>
      <c r="M360" s="7" t="n">
        <v>1387</v>
      </c>
      <c r="N360" s="7" t="n">
        <v>35.1</v>
      </c>
      <c r="O360" s="7" t="n">
        <v>82.6</v>
      </c>
      <c r="P360" s="20" t="n">
        <v>28.7</v>
      </c>
      <c r="Q360" s="20" t="n">
        <v>10.5</v>
      </c>
      <c r="R360" s="20" t="n">
        <v>7.6</v>
      </c>
      <c r="S360" s="20" t="n">
        <v>55.5</v>
      </c>
      <c r="T360" s="20" t="n">
        <v>1.9</v>
      </c>
      <c r="U360" s="20" t="n">
        <v>14.4</v>
      </c>
      <c r="V360" s="20" t="n">
        <v>74.7</v>
      </c>
      <c r="W360" s="20" t="n">
        <v>41.7</v>
      </c>
      <c r="X360" s="20" t="n">
        <v>20.2</v>
      </c>
      <c r="Y360" s="20" t="n">
        <v>16.7</v>
      </c>
      <c r="Z360" s="20" t="n">
        <v>8</v>
      </c>
      <c r="AA360" s="1"/>
      <c r="AB360" s="9"/>
      <c r="AC360" s="17"/>
      <c r="AD360" s="17"/>
      <c r="AE360" s="9"/>
      <c r="AF360" s="9"/>
      <c r="AG360" s="9"/>
      <c r="AH360" s="9"/>
      <c r="AI360" s="7"/>
      <c r="AJ360" s="7"/>
      <c r="AK360" s="7"/>
      <c r="AL360" s="7"/>
      <c r="AM360" s="7"/>
      <c r="AN360" s="7"/>
      <c r="AO360" s="7"/>
      <c r="BA360" s="1"/>
      <c r="BB360" s="9"/>
      <c r="BC360" s="17"/>
      <c r="BD360" s="17"/>
      <c r="BE360" s="9"/>
      <c r="BF360" s="9"/>
      <c r="BG360" s="9"/>
      <c r="BH360" s="9"/>
      <c r="BI360" s="7"/>
      <c r="BJ360" s="7"/>
      <c r="BK360" s="7"/>
      <c r="BL360" s="7"/>
      <c r="BM360" s="7"/>
      <c r="BN360" s="7"/>
      <c r="BO360" s="7"/>
      <c r="CA360" s="1"/>
      <c r="CB360" s="9"/>
      <c r="CC360" s="17"/>
      <c r="CD360" s="17"/>
      <c r="CE360" s="9"/>
      <c r="CF360" s="9"/>
      <c r="CG360" s="9"/>
      <c r="CH360" s="9"/>
      <c r="CI360" s="7"/>
      <c r="CJ360" s="7"/>
      <c r="CK360" s="7"/>
      <c r="CL360" s="7"/>
      <c r="CM360" s="7"/>
      <c r="CN360" s="7"/>
      <c r="CO360" s="7"/>
      <c r="DA360" s="1"/>
      <c r="DB360" s="9"/>
      <c r="DC360" s="17"/>
      <c r="DD360" s="17"/>
      <c r="DE360" s="9"/>
      <c r="DF360" s="9"/>
      <c r="DG360" s="9"/>
      <c r="DH360" s="9"/>
      <c r="DI360" s="7"/>
      <c r="DJ360" s="7"/>
      <c r="DK360" s="7"/>
      <c r="DL360" s="7"/>
      <c r="DM360" s="7"/>
      <c r="DN360" s="7"/>
      <c r="DO360" s="7"/>
      <c r="EA360" s="1"/>
      <c r="EB360" s="9"/>
      <c r="EC360" s="17"/>
      <c r="ED360" s="17"/>
      <c r="EE360" s="9"/>
      <c r="EF360" s="9"/>
      <c r="EG360" s="9"/>
      <c r="EH360" s="9"/>
      <c r="EI360" s="7"/>
      <c r="EJ360" s="7"/>
      <c r="EK360" s="7"/>
      <c r="EL360" s="7"/>
      <c r="EM360" s="7"/>
      <c r="EN360" s="7"/>
      <c r="EO360" s="7"/>
      <c r="FA360" s="1"/>
      <c r="FB360" s="9"/>
      <c r="FC360" s="17"/>
      <c r="FD360" s="17"/>
      <c r="FE360" s="9"/>
      <c r="FF360" s="9"/>
      <c r="FG360" s="9"/>
      <c r="FH360" s="9"/>
      <c r="FI360" s="7"/>
      <c r="FJ360" s="7"/>
      <c r="FK360" s="7"/>
      <c r="FL360" s="7"/>
      <c r="FM360" s="7"/>
      <c r="FN360" s="7"/>
      <c r="FO360" s="7"/>
      <c r="GA360" s="1"/>
      <c r="GB360" s="9"/>
      <c r="GC360" s="17"/>
      <c r="GD360" s="17"/>
      <c r="GE360" s="9"/>
      <c r="GF360" s="9"/>
      <c r="GG360" s="9"/>
      <c r="GH360" s="9"/>
      <c r="GI360" s="7"/>
      <c r="GJ360" s="7"/>
      <c r="GK360" s="7"/>
      <c r="GL360" s="7"/>
      <c r="GM360" s="7"/>
      <c r="GN360" s="7"/>
      <c r="GO360" s="7"/>
      <c r="HA360" s="1"/>
      <c r="HB360" s="9"/>
      <c r="HC360" s="17"/>
      <c r="HD360" s="17"/>
      <c r="HE360" s="9"/>
      <c r="HF360" s="9"/>
      <c r="HG360" s="9"/>
      <c r="HH360" s="9"/>
      <c r="HI360" s="7"/>
      <c r="HJ360" s="7"/>
      <c r="HK360" s="7"/>
      <c r="HL360" s="7"/>
      <c r="HM360" s="7"/>
      <c r="HN360" s="7"/>
      <c r="HO360" s="7"/>
      <c r="IA360" s="1"/>
      <c r="IB360" s="9"/>
      <c r="IC360" s="17"/>
      <c r="ID360" s="17"/>
      <c r="IE360" s="9"/>
      <c r="IF360" s="9"/>
      <c r="IG360" s="9"/>
      <c r="IH360" s="9"/>
      <c r="II360" s="7"/>
      <c r="IJ360" s="7"/>
      <c r="IK360" s="7"/>
      <c r="IL360" s="7"/>
      <c r="IM360" s="7"/>
      <c r="IN360" s="7"/>
      <c r="IO360" s="7"/>
    </row>
    <row r="361" customFormat="false" ht="12.75" hidden="false" customHeight="false" outlineLevel="0" collapsed="false">
      <c r="A361" s="9" t="s">
        <v>218</v>
      </c>
      <c r="B361" s="17" t="s">
        <v>227</v>
      </c>
      <c r="C361" s="17" t="n">
        <v>197</v>
      </c>
      <c r="D361" s="17" t="s">
        <v>28</v>
      </c>
      <c r="E361" s="9" t="n">
        <v>14499</v>
      </c>
      <c r="F361" s="9" t="n">
        <v>3450</v>
      </c>
      <c r="G361" s="9" t="n">
        <v>3440</v>
      </c>
      <c r="H361" s="9" t="n">
        <v>74</v>
      </c>
      <c r="I361" s="7" t="n">
        <v>5.2</v>
      </c>
      <c r="J361" s="7" t="n">
        <v>4.1</v>
      </c>
      <c r="K361" s="7"/>
      <c r="L361" s="7"/>
      <c r="M361" s="7" t="n">
        <v>1388</v>
      </c>
      <c r="N361" s="7" t="n">
        <v>42.5</v>
      </c>
      <c r="O361" s="7" t="n">
        <v>94.3</v>
      </c>
      <c r="P361" s="20" t="n">
        <v>23.8</v>
      </c>
      <c r="Q361" s="20" t="n">
        <v>4.3</v>
      </c>
      <c r="R361" s="20" t="n">
        <v>4</v>
      </c>
      <c r="S361" s="20" t="n">
        <v>14.2</v>
      </c>
      <c r="T361" s="20"/>
      <c r="U361" s="20" t="n">
        <v>8.5</v>
      </c>
      <c r="V361" s="20" t="n">
        <v>87.7</v>
      </c>
      <c r="W361" s="20" t="n">
        <v>66.5</v>
      </c>
      <c r="X361" s="20" t="n">
        <v>54.8</v>
      </c>
      <c r="Y361" s="20" t="n">
        <v>1.5</v>
      </c>
      <c r="Z361" s="20" t="n">
        <v>1.5</v>
      </c>
      <c r="AA361" s="20"/>
      <c r="AB361" s="9"/>
      <c r="AC361" s="9"/>
    </row>
    <row r="362" customFormat="false" ht="12.75" hidden="false" customHeight="false" outlineLevel="0" collapsed="false">
      <c r="A362" s="9" t="s">
        <v>218</v>
      </c>
      <c r="B362" s="17" t="s">
        <v>227</v>
      </c>
      <c r="C362" s="17" t="n">
        <v>197</v>
      </c>
      <c r="D362" s="17" t="s">
        <v>29</v>
      </c>
      <c r="E362" s="9" t="n">
        <v>24607</v>
      </c>
      <c r="F362" s="9" t="n">
        <v>5941</v>
      </c>
      <c r="G362" s="9" t="n">
        <v>5097</v>
      </c>
      <c r="H362" s="9" t="n">
        <v>48.4</v>
      </c>
      <c r="I362" s="7" t="n">
        <v>5.2</v>
      </c>
      <c r="J362" s="7" t="n">
        <v>3.9</v>
      </c>
      <c r="K362" s="7" t="n">
        <v>1380</v>
      </c>
      <c r="L362" s="7" t="n">
        <v>21</v>
      </c>
      <c r="M362" s="7" t="n">
        <v>2319</v>
      </c>
      <c r="N362" s="7" t="n">
        <v>34.4</v>
      </c>
      <c r="O362" s="7" t="n">
        <v>76.1</v>
      </c>
      <c r="P362" s="20" t="n">
        <v>70.7</v>
      </c>
      <c r="Q362" s="20" t="n">
        <v>54.7</v>
      </c>
      <c r="R362" s="20" t="n">
        <v>53.1</v>
      </c>
      <c r="S362" s="20" t="n">
        <v>88.6</v>
      </c>
      <c r="T362" s="20" t="n">
        <v>28.5</v>
      </c>
      <c r="U362" s="20" t="n">
        <v>46.6</v>
      </c>
      <c r="V362" s="20" t="n">
        <v>90.6</v>
      </c>
      <c r="W362" s="20" t="n">
        <v>35.1</v>
      </c>
      <c r="X362" s="20" t="n">
        <v>42.4</v>
      </c>
      <c r="Y362" s="20" t="n">
        <v>32.3</v>
      </c>
      <c r="Z362" s="20" t="n">
        <v>13.2</v>
      </c>
      <c r="AA362" s="20"/>
      <c r="AB362" s="9"/>
      <c r="AC362" s="9"/>
    </row>
    <row r="363" customFormat="false" ht="12.75" hidden="false" customHeight="false" outlineLevel="0" collapsed="false">
      <c r="A363" s="9" t="s">
        <v>218</v>
      </c>
      <c r="B363" s="17" t="s">
        <v>228</v>
      </c>
      <c r="C363" s="17" t="n">
        <v>198</v>
      </c>
      <c r="D363" s="17" t="s">
        <v>28</v>
      </c>
      <c r="E363" s="9" t="n">
        <v>37888</v>
      </c>
      <c r="F363" s="9" t="n">
        <v>8687</v>
      </c>
      <c r="G363" s="9" t="n">
        <v>8548</v>
      </c>
      <c r="H363" s="9" t="n">
        <v>88.1</v>
      </c>
      <c r="I363" s="7" t="n">
        <v>3.3</v>
      </c>
      <c r="J363" s="7" t="n">
        <v>4.4</v>
      </c>
      <c r="K363" s="7"/>
      <c r="L363" s="7"/>
      <c r="M363" s="7" t="n">
        <v>646</v>
      </c>
      <c r="N363" s="7" t="n">
        <v>45.8</v>
      </c>
      <c r="O363" s="7" t="n">
        <v>86.8</v>
      </c>
      <c r="P363" s="20" t="n">
        <v>4.3</v>
      </c>
      <c r="Q363" s="20" t="n">
        <v>0.3</v>
      </c>
      <c r="R363" s="20"/>
      <c r="S363" s="20" t="n">
        <v>1.1</v>
      </c>
      <c r="T363" s="20"/>
      <c r="U363" s="20" t="n">
        <v>6.8</v>
      </c>
      <c r="V363" s="20" t="n">
        <v>61.4</v>
      </c>
      <c r="W363" s="20" t="n">
        <v>22.7</v>
      </c>
      <c r="X363" s="20" t="n">
        <v>11.4</v>
      </c>
      <c r="Y363" s="20" t="n">
        <v>0.2</v>
      </c>
      <c r="Z363" s="20"/>
      <c r="AA363" s="20"/>
      <c r="AB363" s="9"/>
      <c r="AC363" s="9"/>
    </row>
    <row r="364" customFormat="false" ht="12.75" hidden="false" customHeight="false" outlineLevel="0" collapsed="false">
      <c r="A364" s="9" t="s">
        <v>218</v>
      </c>
      <c r="B364" s="17" t="s">
        <v>228</v>
      </c>
      <c r="C364" s="17" t="n">
        <v>198</v>
      </c>
      <c r="D364" s="17" t="s">
        <v>29</v>
      </c>
      <c r="E364" s="9" t="n">
        <v>14441</v>
      </c>
      <c r="F364" s="9" t="n">
        <v>3137</v>
      </c>
      <c r="G364" s="9" t="n">
        <v>3005</v>
      </c>
      <c r="H364" s="9" t="n">
        <v>75.1</v>
      </c>
      <c r="I364" s="7" t="n">
        <v>3.4</v>
      </c>
      <c r="J364" s="7" t="n">
        <v>4</v>
      </c>
      <c r="K364" s="7" t="n">
        <v>1157</v>
      </c>
      <c r="L364" s="7" t="n">
        <v>9</v>
      </c>
      <c r="M364" s="7" t="n">
        <v>812</v>
      </c>
      <c r="N364" s="7" t="n">
        <v>33.8</v>
      </c>
      <c r="O364" s="7" t="n">
        <v>79.9</v>
      </c>
      <c r="P364" s="20" t="n">
        <v>13.2</v>
      </c>
      <c r="Q364" s="20" t="n">
        <v>2</v>
      </c>
      <c r="R364" s="20" t="n">
        <v>2</v>
      </c>
      <c r="S364" s="20" t="n">
        <v>22.6</v>
      </c>
      <c r="T364" s="20" t="n">
        <v>1.7</v>
      </c>
      <c r="U364" s="20" t="n">
        <v>16.3</v>
      </c>
      <c r="V364" s="20" t="n">
        <v>58.7</v>
      </c>
      <c r="W364" s="20" t="n">
        <v>26.2</v>
      </c>
      <c r="X364" s="20" t="n">
        <v>12.1</v>
      </c>
      <c r="Y364" s="20" t="n">
        <v>7.5</v>
      </c>
      <c r="Z364" s="20" t="n">
        <v>1.6</v>
      </c>
      <c r="AA364" s="20"/>
      <c r="AB364" s="9"/>
      <c r="AC364" s="9"/>
    </row>
    <row r="365" customFormat="false" ht="12.75" hidden="false" customHeight="false" outlineLevel="0" collapsed="false">
      <c r="A365" s="9" t="s">
        <v>218</v>
      </c>
      <c r="B365" s="17" t="s">
        <v>229</v>
      </c>
      <c r="C365" s="17" t="n">
        <v>199</v>
      </c>
      <c r="D365" s="17" t="s">
        <v>28</v>
      </c>
      <c r="E365" s="9" t="n">
        <v>34299</v>
      </c>
      <c r="F365" s="9" t="n">
        <v>7865</v>
      </c>
      <c r="G365" s="9" t="n">
        <v>7794</v>
      </c>
      <c r="H365" s="9" t="n">
        <v>82.7</v>
      </c>
      <c r="I365" s="7" t="n">
        <v>3.4</v>
      </c>
      <c r="J365" s="7" t="n">
        <v>4.4</v>
      </c>
      <c r="K365" s="7"/>
      <c r="L365" s="7"/>
      <c r="M365" s="7" t="n">
        <v>707</v>
      </c>
      <c r="N365" s="7" t="n">
        <v>44.7</v>
      </c>
      <c r="O365" s="7" t="n">
        <v>91.9</v>
      </c>
      <c r="P365" s="20" t="n">
        <v>6.8</v>
      </c>
      <c r="Q365" s="20" t="n">
        <v>0.2</v>
      </c>
      <c r="R365" s="20"/>
      <c r="S365" s="20" t="n">
        <v>2.7</v>
      </c>
      <c r="T365" s="20"/>
      <c r="U365" s="20" t="n">
        <v>6.7</v>
      </c>
      <c r="V365" s="20" t="n">
        <v>67.8</v>
      </c>
      <c r="W365" s="20" t="n">
        <v>29</v>
      </c>
      <c r="X365" s="20" t="n">
        <v>16.2</v>
      </c>
      <c r="Y365" s="20" t="n">
        <v>0.4</v>
      </c>
      <c r="Z365" s="20" t="n">
        <v>0.4</v>
      </c>
      <c r="AA365" s="20"/>
      <c r="AB365" s="9"/>
      <c r="AC365" s="9"/>
    </row>
    <row r="366" customFormat="false" ht="12.75" hidden="false" customHeight="false" outlineLevel="0" collapsed="false">
      <c r="A366" s="9" t="s">
        <v>218</v>
      </c>
      <c r="B366" s="17" t="s">
        <v>229</v>
      </c>
      <c r="C366" s="17" t="n">
        <v>199</v>
      </c>
      <c r="D366" s="17" t="s">
        <v>29</v>
      </c>
      <c r="E366" s="9" t="n">
        <v>13071</v>
      </c>
      <c r="F366" s="9" t="n">
        <v>2840</v>
      </c>
      <c r="G366" s="9" t="n">
        <v>2442</v>
      </c>
      <c r="H366" s="9" t="n">
        <v>57.8</v>
      </c>
      <c r="I366" s="7" t="n">
        <v>4</v>
      </c>
      <c r="J366" s="7" t="n">
        <v>4.1</v>
      </c>
      <c r="K366" s="7" t="n">
        <v>1113</v>
      </c>
      <c r="L366" s="7" t="n">
        <v>20</v>
      </c>
      <c r="M366" s="7" t="n">
        <v>1257</v>
      </c>
      <c r="N366" s="7" t="n">
        <v>28.7</v>
      </c>
      <c r="O366" s="7" t="n">
        <v>70.1</v>
      </c>
      <c r="P366" s="20" t="n">
        <v>40.9</v>
      </c>
      <c r="Q366" s="20" t="n">
        <v>32.4</v>
      </c>
      <c r="R366" s="20" t="n">
        <v>31.5</v>
      </c>
      <c r="S366" s="20" t="n">
        <v>58.3</v>
      </c>
      <c r="T366" s="20" t="n">
        <v>7.9</v>
      </c>
      <c r="U366" s="20" t="n">
        <v>19.5</v>
      </c>
      <c r="V366" s="20" t="n">
        <v>70.8</v>
      </c>
      <c r="W366" s="20" t="n">
        <v>26.9</v>
      </c>
      <c r="X366" s="20" t="n">
        <v>21.3</v>
      </c>
      <c r="Y366" s="20" t="n">
        <v>17.5</v>
      </c>
      <c r="Z366" s="20" t="n">
        <v>7.1</v>
      </c>
      <c r="AA366" s="20"/>
      <c r="AB366" s="9"/>
      <c r="AC366" s="9"/>
    </row>
    <row r="367" customFormat="false" ht="12.75" hidden="false" customHeight="false" outlineLevel="0" collapsed="false">
      <c r="A367" s="9" t="s">
        <v>218</v>
      </c>
      <c r="B367" s="17" t="s">
        <v>230</v>
      </c>
      <c r="C367" s="17" t="n">
        <v>200</v>
      </c>
      <c r="D367" s="17" t="s">
        <v>28</v>
      </c>
      <c r="E367" s="9" t="n">
        <v>24008</v>
      </c>
      <c r="F367" s="9" t="n">
        <v>5206</v>
      </c>
      <c r="G367" s="9" t="n">
        <v>5123</v>
      </c>
      <c r="H367" s="9" t="n">
        <v>71.2</v>
      </c>
      <c r="I367" s="7" t="n">
        <v>5.3</v>
      </c>
      <c r="J367" s="7" t="n">
        <v>4.3</v>
      </c>
      <c r="K367" s="7"/>
      <c r="L367" s="7"/>
      <c r="M367" s="7" t="n">
        <v>1247</v>
      </c>
      <c r="N367" s="7" t="n">
        <v>43.5</v>
      </c>
      <c r="O367" s="7" t="n">
        <v>82.2</v>
      </c>
      <c r="P367" s="20" t="n">
        <v>26</v>
      </c>
      <c r="Q367" s="20" t="n">
        <v>0.8</v>
      </c>
      <c r="R367" s="20" t="n">
        <v>0.8</v>
      </c>
      <c r="S367" s="20" t="n">
        <v>5.3</v>
      </c>
      <c r="T367" s="20"/>
      <c r="U367" s="20" t="n">
        <v>4.2</v>
      </c>
      <c r="V367" s="20" t="n">
        <v>76.4</v>
      </c>
      <c r="W367" s="20" t="n">
        <v>54.2</v>
      </c>
      <c r="X367" s="20" t="n">
        <v>49.3</v>
      </c>
      <c r="Y367" s="20" t="n">
        <v>0.8</v>
      </c>
      <c r="Z367" s="20" t="n">
        <v>0.4</v>
      </c>
      <c r="AA367" s="20"/>
      <c r="AB367" s="9"/>
      <c r="AC367" s="9"/>
    </row>
    <row r="368" customFormat="false" ht="12.75" hidden="false" customHeight="false" outlineLevel="0" collapsed="false">
      <c r="A368" s="9" t="s">
        <v>218</v>
      </c>
      <c r="B368" s="17" t="s">
        <v>230</v>
      </c>
      <c r="C368" s="17" t="n">
        <v>200</v>
      </c>
      <c r="D368" s="17" t="s">
        <v>29</v>
      </c>
      <c r="E368" s="9" t="n">
        <v>11268</v>
      </c>
      <c r="F368" s="9" t="n">
        <v>2830</v>
      </c>
      <c r="G368" s="9" t="n">
        <v>2686</v>
      </c>
      <c r="H368" s="9" t="n">
        <v>54.9</v>
      </c>
      <c r="I368" s="7" t="n">
        <v>5.1</v>
      </c>
      <c r="J368" s="7" t="n">
        <v>3.6</v>
      </c>
      <c r="K368" s="7" t="n">
        <v>888</v>
      </c>
      <c r="L368" s="7" t="n">
        <v>10</v>
      </c>
      <c r="M368" s="7" t="n">
        <v>1300</v>
      </c>
      <c r="N368" s="7" t="n">
        <v>29.4</v>
      </c>
      <c r="O368" s="7" t="n">
        <v>77.5</v>
      </c>
      <c r="P368" s="20" t="n">
        <v>35.9</v>
      </c>
      <c r="Q368" s="20" t="n">
        <v>10.4</v>
      </c>
      <c r="R368" s="20" t="n">
        <v>9.3</v>
      </c>
      <c r="S368" s="20" t="n">
        <v>63.7</v>
      </c>
      <c r="T368" s="20" t="n">
        <v>1.4</v>
      </c>
      <c r="U368" s="20" t="n">
        <v>9.8</v>
      </c>
      <c r="V368" s="20" t="n">
        <v>82.3</v>
      </c>
      <c r="W368" s="20" t="n">
        <v>36.2</v>
      </c>
      <c r="X368" s="20" t="n">
        <v>26.6</v>
      </c>
      <c r="Y368" s="20" t="n">
        <v>13.3</v>
      </c>
      <c r="Z368" s="20" t="n">
        <v>6.5</v>
      </c>
      <c r="AA368" s="20"/>
      <c r="AB368" s="9"/>
      <c r="AC368" s="9"/>
    </row>
    <row r="369" s="12" customFormat="true" ht="12.75" hidden="false" customHeight="false" outlineLevel="0" collapsed="false">
      <c r="A369" s="10" t="s">
        <v>218</v>
      </c>
      <c r="B369" s="18" t="s">
        <v>231</v>
      </c>
      <c r="C369" s="18"/>
      <c r="D369" s="18" t="s">
        <v>48</v>
      </c>
      <c r="E369" s="10" t="n">
        <v>58245</v>
      </c>
      <c r="F369" s="10" t="n">
        <v>12983</v>
      </c>
      <c r="G369" s="10" t="n">
        <v>9763</v>
      </c>
      <c r="H369" s="10" t="n">
        <v>38.7</v>
      </c>
      <c r="I369" s="11" t="n">
        <v>4.8</v>
      </c>
      <c r="J369" s="11" t="n">
        <v>4.2</v>
      </c>
      <c r="K369" s="11" t="n">
        <v>1432</v>
      </c>
      <c r="L369" s="11" t="n">
        <v>30</v>
      </c>
      <c r="M369" s="11" t="n">
        <v>3477</v>
      </c>
      <c r="N369" s="11" t="n">
        <v>19.7</v>
      </c>
      <c r="O369" s="11" t="n">
        <v>48.1</v>
      </c>
      <c r="P369" s="29" t="n">
        <v>81.6</v>
      </c>
      <c r="Q369" s="29" t="n">
        <v>84.1</v>
      </c>
      <c r="R369" s="29" t="n">
        <v>84.1</v>
      </c>
      <c r="S369" s="29" t="n">
        <v>99.3</v>
      </c>
      <c r="T369" s="29" t="n">
        <v>40.9</v>
      </c>
      <c r="U369" s="29" t="n">
        <v>47.3</v>
      </c>
      <c r="V369" s="29" t="n">
        <v>92.8</v>
      </c>
      <c r="W369" s="29" t="n">
        <v>36.4</v>
      </c>
      <c r="X369" s="29" t="n">
        <v>59.5</v>
      </c>
      <c r="Y369" s="29" t="n">
        <v>40.1</v>
      </c>
      <c r="Z369" s="29" t="n">
        <v>21.2</v>
      </c>
      <c r="AA369" s="29"/>
      <c r="AB369" s="10"/>
      <c r="AC369" s="10"/>
    </row>
    <row r="370" customFormat="false" ht="12.75" hidden="false" customHeight="false" outlineLevel="0" collapsed="false">
      <c r="A370" s="9" t="s">
        <v>218</v>
      </c>
      <c r="B370" s="17" t="s">
        <v>232</v>
      </c>
      <c r="C370" s="17" t="n">
        <v>202</v>
      </c>
      <c r="D370" s="17" t="s">
        <v>28</v>
      </c>
      <c r="E370" s="9" t="n">
        <v>22603</v>
      </c>
      <c r="F370" s="9" t="n">
        <v>5470</v>
      </c>
      <c r="G370" s="9" t="n">
        <v>5372</v>
      </c>
      <c r="H370" s="9" t="n">
        <v>77.6</v>
      </c>
      <c r="I370" s="7" t="n">
        <v>4.8</v>
      </c>
      <c r="J370" s="7" t="n">
        <v>4.1</v>
      </c>
      <c r="K370" s="7"/>
      <c r="L370" s="7"/>
      <c r="M370" s="7" t="n">
        <v>1245</v>
      </c>
      <c r="N370" s="7" t="n">
        <v>47.5</v>
      </c>
      <c r="O370" s="7" t="n">
        <v>94.1</v>
      </c>
      <c r="P370" s="20" t="n">
        <v>21.4</v>
      </c>
      <c r="Q370" s="20" t="n">
        <v>2.6</v>
      </c>
      <c r="R370" s="20" t="n">
        <v>0.8</v>
      </c>
      <c r="S370" s="20" t="n">
        <v>11.4</v>
      </c>
      <c r="T370" s="20"/>
      <c r="U370" s="20" t="n">
        <v>9.9</v>
      </c>
      <c r="V370" s="20" t="n">
        <v>85.1</v>
      </c>
      <c r="W370" s="20" t="n">
        <v>60.7</v>
      </c>
      <c r="X370" s="20" t="n">
        <v>39.7</v>
      </c>
      <c r="Y370" s="20" t="n">
        <v>3.2</v>
      </c>
      <c r="Z370" s="20" t="n">
        <v>2.8</v>
      </c>
      <c r="AA370" s="20"/>
      <c r="AB370" s="9"/>
      <c r="AC370" s="9"/>
    </row>
    <row r="371" customFormat="false" ht="12.75" hidden="false" customHeight="false" outlineLevel="0" collapsed="false">
      <c r="A371" s="9" t="s">
        <v>218</v>
      </c>
      <c r="B371" s="17" t="s">
        <v>232</v>
      </c>
      <c r="C371" s="17" t="n">
        <v>202</v>
      </c>
      <c r="D371" s="17" t="s">
        <v>29</v>
      </c>
      <c r="E371" s="9" t="n">
        <v>9967</v>
      </c>
      <c r="F371" s="9" t="n">
        <v>2524</v>
      </c>
      <c r="G371" s="9" t="n">
        <v>2241</v>
      </c>
      <c r="H371" s="9" t="n">
        <v>58.1</v>
      </c>
      <c r="I371" s="7" t="n">
        <v>4.6</v>
      </c>
      <c r="J371" s="7" t="n">
        <v>3.6</v>
      </c>
      <c r="K371" s="7" t="n">
        <v>1209</v>
      </c>
      <c r="L371" s="7" t="n">
        <v>13</v>
      </c>
      <c r="M371" s="7" t="n">
        <v>1600</v>
      </c>
      <c r="N371" s="7" t="n">
        <v>28.7</v>
      </c>
      <c r="O371" s="7" t="n">
        <v>89.8</v>
      </c>
      <c r="P371" s="20" t="n">
        <v>34.8</v>
      </c>
      <c r="Q371" s="20" t="n">
        <v>17.1</v>
      </c>
      <c r="R371" s="20" t="n">
        <v>5.5</v>
      </c>
      <c r="S371" s="20" t="n">
        <v>54.6</v>
      </c>
      <c r="T371" s="20" t="n">
        <v>2.7</v>
      </c>
      <c r="U371" s="20" t="n">
        <v>20.9</v>
      </c>
      <c r="V371" s="20" t="n">
        <v>86.8</v>
      </c>
      <c r="W371" s="20" t="n">
        <v>50.7</v>
      </c>
      <c r="X371" s="20" t="n">
        <v>26.4</v>
      </c>
      <c r="Y371" s="20" t="n">
        <v>20.9</v>
      </c>
      <c r="Z371" s="20" t="n">
        <v>9.1</v>
      </c>
      <c r="AA371" s="20"/>
      <c r="AB371" s="9"/>
      <c r="AC371" s="9"/>
    </row>
    <row r="372" customFormat="false" ht="12.75" hidden="false" customHeight="false" outlineLevel="0" collapsed="false">
      <c r="A372" s="9" t="s">
        <v>218</v>
      </c>
      <c r="B372" s="17" t="s">
        <v>233</v>
      </c>
      <c r="C372" s="17" t="n">
        <v>203</v>
      </c>
      <c r="D372" s="17" t="s">
        <v>28</v>
      </c>
      <c r="E372" s="9" t="n">
        <v>26843</v>
      </c>
      <c r="F372" s="9" t="n">
        <v>5532</v>
      </c>
      <c r="G372" s="9" t="n">
        <v>5394</v>
      </c>
      <c r="H372" s="9" t="n">
        <v>74</v>
      </c>
      <c r="I372" s="7" t="n">
        <v>4.1</v>
      </c>
      <c r="J372" s="7" t="n">
        <v>5.2</v>
      </c>
      <c r="K372" s="7"/>
      <c r="L372" s="7"/>
      <c r="M372" s="7" t="n">
        <v>956</v>
      </c>
      <c r="N372" s="7" t="n">
        <v>52.3</v>
      </c>
      <c r="O372" s="7" t="n">
        <v>91.3</v>
      </c>
      <c r="P372" s="20" t="n">
        <v>10.3</v>
      </c>
      <c r="Q372" s="20" t="n">
        <v>2.1</v>
      </c>
      <c r="R372" s="20" t="n">
        <v>1.9</v>
      </c>
      <c r="S372" s="20" t="n">
        <v>4</v>
      </c>
      <c r="T372" s="20"/>
      <c r="U372" s="20" t="n">
        <v>4.3</v>
      </c>
      <c r="V372" s="20" t="n">
        <v>57.1</v>
      </c>
      <c r="W372" s="20" t="n">
        <v>38.3</v>
      </c>
      <c r="X372" s="20" t="n">
        <v>32.4</v>
      </c>
      <c r="Y372" s="20" t="n">
        <v>1</v>
      </c>
      <c r="Z372" s="20" t="n">
        <v>0.9</v>
      </c>
      <c r="AA372" s="20"/>
      <c r="AB372" s="9"/>
      <c r="AC372" s="9"/>
    </row>
    <row r="373" customFormat="false" ht="12.75" hidden="false" customHeight="false" outlineLevel="0" collapsed="false">
      <c r="A373" s="9" t="s">
        <v>218</v>
      </c>
      <c r="B373" s="17" t="s">
        <v>233</v>
      </c>
      <c r="C373" s="17" t="n">
        <v>203</v>
      </c>
      <c r="D373" s="17" t="s">
        <v>29</v>
      </c>
      <c r="E373" s="9" t="n">
        <v>12765</v>
      </c>
      <c r="F373" s="9" t="n">
        <v>2849</v>
      </c>
      <c r="G373" s="9" t="n">
        <v>2635</v>
      </c>
      <c r="H373" s="9" t="n">
        <v>55.7</v>
      </c>
      <c r="I373" s="7" t="n">
        <v>4.1</v>
      </c>
      <c r="J373" s="7" t="n">
        <v>4.1</v>
      </c>
      <c r="K373" s="7" t="n">
        <v>707</v>
      </c>
      <c r="L373" s="7" t="n">
        <v>7</v>
      </c>
      <c r="M373" s="7" t="n">
        <v>960</v>
      </c>
      <c r="N373" s="7" t="n">
        <v>46.9</v>
      </c>
      <c r="O373" s="7" t="n">
        <v>92.9</v>
      </c>
      <c r="P373" s="20" t="n">
        <v>16.3</v>
      </c>
      <c r="Q373" s="20" t="n">
        <v>2.8</v>
      </c>
      <c r="R373" s="20" t="n">
        <v>0.4</v>
      </c>
      <c r="S373" s="20" t="n">
        <v>37.5</v>
      </c>
      <c r="T373" s="20" t="n">
        <v>0.9</v>
      </c>
      <c r="U373" s="20" t="n">
        <v>6.9</v>
      </c>
      <c r="V373" s="20" t="n">
        <v>58.3</v>
      </c>
      <c r="W373" s="20" t="n">
        <v>35.1</v>
      </c>
      <c r="X373" s="20" t="n">
        <v>17.1</v>
      </c>
      <c r="Y373" s="20" t="n">
        <v>8.8</v>
      </c>
      <c r="Z373" s="20" t="n">
        <v>4.8</v>
      </c>
      <c r="AA373" s="20"/>
      <c r="AB373" s="9"/>
      <c r="AC373" s="9"/>
    </row>
    <row r="374" s="12" customFormat="true" ht="12.75" hidden="false" customHeight="false" outlineLevel="0" collapsed="false">
      <c r="A374" s="10" t="s">
        <v>218</v>
      </c>
      <c r="B374" s="18" t="s">
        <v>234</v>
      </c>
      <c r="C374" s="18"/>
      <c r="D374" s="18" t="s">
        <v>48</v>
      </c>
      <c r="E374" s="10" t="n">
        <v>43027</v>
      </c>
      <c r="F374" s="10" t="n">
        <v>10352</v>
      </c>
      <c r="G374" s="10" t="n">
        <v>8272</v>
      </c>
      <c r="H374" s="10" t="n">
        <v>41.1</v>
      </c>
      <c r="I374" s="11" t="n">
        <v>5.1</v>
      </c>
      <c r="J374" s="11" t="n">
        <v>3.9</v>
      </c>
      <c r="K374" s="11" t="n">
        <v>1389</v>
      </c>
      <c r="L374" s="11" t="n">
        <v>24</v>
      </c>
      <c r="M374" s="11" t="n">
        <v>2610</v>
      </c>
      <c r="N374" s="11" t="n">
        <v>20</v>
      </c>
      <c r="O374" s="11" t="n">
        <v>61.2</v>
      </c>
      <c r="P374" s="29" t="n">
        <v>81.1</v>
      </c>
      <c r="Q374" s="29" t="n">
        <v>75.6</v>
      </c>
      <c r="R374" s="29" t="n">
        <v>74.9</v>
      </c>
      <c r="S374" s="29" t="n">
        <v>98.2</v>
      </c>
      <c r="T374" s="29" t="n">
        <v>26.4</v>
      </c>
      <c r="U374" s="29" t="n">
        <v>46.1</v>
      </c>
      <c r="V374" s="29" t="n">
        <v>92.2</v>
      </c>
      <c r="W374" s="29" t="n">
        <v>34.9</v>
      </c>
      <c r="X374" s="29" t="n">
        <v>48.1</v>
      </c>
      <c r="Y374" s="29" t="n">
        <v>44.9</v>
      </c>
      <c r="Z374" s="29" t="n">
        <v>19.8</v>
      </c>
      <c r="AA374" s="29"/>
      <c r="AB374" s="10"/>
      <c r="AC374" s="10"/>
    </row>
    <row r="375" customFormat="false" ht="12.75" hidden="false" customHeight="false" outlineLevel="0" collapsed="false">
      <c r="A375" s="9" t="s">
        <v>218</v>
      </c>
      <c r="B375" s="17" t="s">
        <v>235</v>
      </c>
      <c r="C375" s="17" t="n">
        <v>205</v>
      </c>
      <c r="D375" s="17" t="s">
        <v>28</v>
      </c>
      <c r="E375" s="9" t="n">
        <v>22155</v>
      </c>
      <c r="F375" s="9" t="n">
        <v>5170</v>
      </c>
      <c r="G375" s="9" t="n">
        <v>5144</v>
      </c>
      <c r="H375" s="9" t="n">
        <v>65.3</v>
      </c>
      <c r="I375" s="7" t="n">
        <v>4.5</v>
      </c>
      <c r="J375" s="7" t="n">
        <v>4.6</v>
      </c>
      <c r="K375" s="7"/>
      <c r="L375" s="7"/>
      <c r="M375" s="7" t="n">
        <v>1056</v>
      </c>
      <c r="N375" s="7" t="n">
        <v>56.4</v>
      </c>
      <c r="O375" s="7" t="n">
        <v>95.2</v>
      </c>
      <c r="P375" s="20" t="n">
        <v>12.5</v>
      </c>
      <c r="Q375" s="20" t="n">
        <v>1.4</v>
      </c>
      <c r="R375" s="20" t="n">
        <v>1.3</v>
      </c>
      <c r="S375" s="20" t="n">
        <v>6.2</v>
      </c>
      <c r="T375" s="20"/>
      <c r="U375" s="20" t="n">
        <v>7.9</v>
      </c>
      <c r="V375" s="20" t="n">
        <v>78.7</v>
      </c>
      <c r="W375" s="20" t="n">
        <v>52.2</v>
      </c>
      <c r="X375" s="20" t="n">
        <v>27.1</v>
      </c>
      <c r="Y375" s="20" t="n">
        <v>0.5</v>
      </c>
      <c r="Z375" s="20" t="n">
        <v>0.4</v>
      </c>
      <c r="AA375" s="20"/>
      <c r="AB375" s="9"/>
      <c r="AC375" s="9"/>
    </row>
    <row r="376" customFormat="false" ht="17.1" hidden="false" customHeight="true" outlineLevel="0" collapsed="false">
      <c r="A376" s="9" t="s">
        <v>218</v>
      </c>
      <c r="B376" s="17" t="s">
        <v>235</v>
      </c>
      <c r="C376" s="17" t="n">
        <v>205</v>
      </c>
      <c r="D376" s="17" t="s">
        <v>29</v>
      </c>
      <c r="E376" s="9" t="n">
        <v>17548</v>
      </c>
      <c r="F376" s="9" t="n">
        <v>4410</v>
      </c>
      <c r="G376" s="9" t="n">
        <v>3881</v>
      </c>
      <c r="H376" s="25" t="n">
        <v>47.2</v>
      </c>
      <c r="I376" s="26" t="n">
        <v>4.4</v>
      </c>
      <c r="J376" s="7" t="n">
        <v>3.6</v>
      </c>
      <c r="K376" s="26" t="n">
        <v>1029</v>
      </c>
      <c r="L376" s="7" t="n">
        <v>14</v>
      </c>
      <c r="M376" s="26" t="n">
        <v>1712</v>
      </c>
      <c r="N376" s="26" t="n">
        <v>36.2</v>
      </c>
      <c r="O376" s="26" t="n">
        <v>84.2</v>
      </c>
      <c r="P376" s="20" t="n">
        <v>41.1</v>
      </c>
      <c r="Q376" s="20" t="n">
        <v>26.5</v>
      </c>
      <c r="R376" s="20" t="n">
        <v>25.6</v>
      </c>
      <c r="S376" s="20" t="n">
        <v>65.4</v>
      </c>
      <c r="T376" s="20" t="n">
        <v>9.4</v>
      </c>
      <c r="U376" s="20" t="n">
        <v>20.3</v>
      </c>
      <c r="V376" s="20" t="n">
        <v>80.7</v>
      </c>
      <c r="W376" s="20" t="n">
        <v>35.8</v>
      </c>
      <c r="X376" s="20" t="n">
        <v>19.3</v>
      </c>
      <c r="Y376" s="20" t="n">
        <v>15.3</v>
      </c>
      <c r="Z376" s="20" t="n">
        <v>6.5</v>
      </c>
      <c r="AA376" s="20"/>
      <c r="AB376" s="9"/>
      <c r="AC376" s="9"/>
    </row>
    <row r="377" customFormat="false" ht="12.75" hidden="false" customHeight="false" outlineLevel="0" collapsed="false">
      <c r="A377" s="9" t="s">
        <v>218</v>
      </c>
      <c r="B377" s="17" t="s">
        <v>236</v>
      </c>
      <c r="C377" s="17" t="n">
        <v>206</v>
      </c>
      <c r="D377" s="17" t="s">
        <v>28</v>
      </c>
      <c r="E377" s="9" t="n">
        <v>33448</v>
      </c>
      <c r="F377" s="9" t="n">
        <v>7651</v>
      </c>
      <c r="G377" s="9" t="n">
        <v>7314</v>
      </c>
      <c r="H377" s="9" t="n">
        <v>79.6</v>
      </c>
      <c r="I377" s="7" t="n">
        <v>4.3</v>
      </c>
      <c r="J377" s="7" t="n">
        <v>4.3</v>
      </c>
      <c r="K377" s="7"/>
      <c r="L377" s="7"/>
      <c r="M377" s="7" t="n">
        <v>942</v>
      </c>
      <c r="N377" s="7" t="n">
        <v>43.8</v>
      </c>
      <c r="O377" s="7" t="n">
        <v>91.9</v>
      </c>
      <c r="P377" s="20" t="n">
        <v>11.8</v>
      </c>
      <c r="Q377" s="20" t="n">
        <v>1.8</v>
      </c>
      <c r="R377" s="20" t="n">
        <v>1.1</v>
      </c>
      <c r="S377" s="20" t="n">
        <v>4</v>
      </c>
      <c r="T377" s="20"/>
      <c r="U377" s="20" t="n">
        <v>7.4</v>
      </c>
      <c r="V377" s="20" t="n">
        <v>78.8</v>
      </c>
      <c r="W377" s="20" t="n">
        <v>52</v>
      </c>
      <c r="X377" s="20" t="n">
        <v>38</v>
      </c>
      <c r="Y377" s="20" t="n">
        <v>0.8</v>
      </c>
      <c r="Z377" s="20" t="n">
        <v>0.6</v>
      </c>
      <c r="AA377" s="20"/>
      <c r="AB377" s="9"/>
      <c r="AC377" s="9"/>
    </row>
    <row r="378" customFormat="false" ht="12.75" hidden="false" customHeight="false" outlineLevel="0" collapsed="false">
      <c r="A378" s="9" t="s">
        <v>218</v>
      </c>
      <c r="B378" s="17" t="s">
        <v>236</v>
      </c>
      <c r="C378" s="17" t="n">
        <v>206</v>
      </c>
      <c r="D378" s="17" t="s">
        <v>29</v>
      </c>
      <c r="E378" s="9" t="n">
        <v>11536</v>
      </c>
      <c r="F378" s="9" t="n">
        <v>3045</v>
      </c>
      <c r="G378" s="9" t="n">
        <v>2740</v>
      </c>
      <c r="H378" s="9" t="n">
        <v>54.3</v>
      </c>
      <c r="I378" s="7" t="n">
        <v>4.6</v>
      </c>
      <c r="J378" s="7" t="n">
        <v>3.8</v>
      </c>
      <c r="K378" s="7" t="n">
        <v>1072</v>
      </c>
      <c r="L378" s="7" t="n">
        <v>14</v>
      </c>
      <c r="M378" s="7" t="n">
        <v>1709</v>
      </c>
      <c r="N378" s="7" t="n">
        <v>27.7</v>
      </c>
      <c r="O378" s="7" t="n">
        <v>88.6</v>
      </c>
      <c r="P378" s="20" t="n">
        <v>34.7</v>
      </c>
      <c r="Q378" s="20" t="n">
        <v>27.6</v>
      </c>
      <c r="R378" s="35" t="n">
        <v>21.8</v>
      </c>
      <c r="S378" s="20" t="n">
        <v>67.8</v>
      </c>
      <c r="T378" s="20" t="n">
        <v>11</v>
      </c>
      <c r="U378" s="20" t="n">
        <v>18.8</v>
      </c>
      <c r="V378" s="20" t="n">
        <v>83.7</v>
      </c>
      <c r="W378" s="20" t="n">
        <v>42.1</v>
      </c>
      <c r="X378" s="20" t="n">
        <v>26.3</v>
      </c>
      <c r="Y378" s="20" t="n">
        <v>20.4</v>
      </c>
      <c r="Z378" s="20" t="n">
        <v>9.9</v>
      </c>
      <c r="AA378" s="20"/>
      <c r="AB378" s="9"/>
      <c r="AC378" s="9"/>
    </row>
    <row r="379" customFormat="false" ht="12.75" hidden="false" customHeight="false" outlineLevel="0" collapsed="false">
      <c r="A379" s="9" t="s">
        <v>218</v>
      </c>
      <c r="B379" s="17" t="s">
        <v>237</v>
      </c>
      <c r="C379" s="17" t="n">
        <v>207</v>
      </c>
      <c r="D379" s="17" t="s">
        <v>28</v>
      </c>
      <c r="E379" s="9" t="n">
        <v>24223</v>
      </c>
      <c r="F379" s="9" t="n">
        <v>5605</v>
      </c>
      <c r="G379" s="9" t="n">
        <v>5543</v>
      </c>
      <c r="H379" s="9" t="n">
        <v>61.4</v>
      </c>
      <c r="I379" s="7" t="n">
        <v>4.8</v>
      </c>
      <c r="J379" s="7" t="n">
        <v>4.3</v>
      </c>
      <c r="K379" s="7"/>
      <c r="L379" s="7"/>
      <c r="M379" s="7" t="n">
        <v>1218</v>
      </c>
      <c r="N379" s="7" t="n">
        <v>53.3</v>
      </c>
      <c r="O379" s="7" t="n">
        <v>93</v>
      </c>
      <c r="P379" s="20" t="n">
        <v>17.6</v>
      </c>
      <c r="Q379" s="20" t="n">
        <v>1.3</v>
      </c>
      <c r="R379" s="20" t="n">
        <v>1.3</v>
      </c>
      <c r="S379" s="20" t="n">
        <v>6.7</v>
      </c>
      <c r="T379" s="20"/>
      <c r="U379" s="20" t="n">
        <v>3.7</v>
      </c>
      <c r="V379" s="20" t="n">
        <v>80.3</v>
      </c>
      <c r="W379" s="20" t="n">
        <v>60.5</v>
      </c>
      <c r="X379" s="20" t="n">
        <v>47.2</v>
      </c>
      <c r="Y379" s="20" t="n">
        <v>1.3</v>
      </c>
      <c r="Z379" s="20" t="n">
        <v>1.1</v>
      </c>
      <c r="AA379" s="20"/>
      <c r="AB379" s="9"/>
      <c r="AC379" s="9"/>
    </row>
    <row r="380" customFormat="false" ht="12.75" hidden="false" customHeight="false" outlineLevel="0" collapsed="false">
      <c r="A380" s="9" t="s">
        <v>218</v>
      </c>
      <c r="B380" s="17" t="s">
        <v>237</v>
      </c>
      <c r="C380" s="17" t="n">
        <v>207</v>
      </c>
      <c r="D380" s="17" t="s">
        <v>29</v>
      </c>
      <c r="E380" s="9" t="n">
        <v>14014</v>
      </c>
      <c r="F380" s="9" t="n">
        <v>3061</v>
      </c>
      <c r="G380" s="9" t="n">
        <v>2654</v>
      </c>
      <c r="H380" s="9" t="n">
        <v>41</v>
      </c>
      <c r="I380" s="7" t="n">
        <v>4.8</v>
      </c>
      <c r="J380" s="7" t="n">
        <v>3.7</v>
      </c>
      <c r="K380" s="7" t="n">
        <v>1101</v>
      </c>
      <c r="L380" s="7" t="n">
        <v>13</v>
      </c>
      <c r="M380" s="7" t="n">
        <v>1408</v>
      </c>
      <c r="N380" s="7" t="n">
        <v>35.3</v>
      </c>
      <c r="O380" s="7" t="n">
        <v>84.8</v>
      </c>
      <c r="P380" s="20" t="n">
        <v>39.4</v>
      </c>
      <c r="Q380" s="20" t="n">
        <v>28.1</v>
      </c>
      <c r="R380" s="20" t="n">
        <v>22</v>
      </c>
      <c r="S380" s="20" t="n">
        <v>61.8</v>
      </c>
      <c r="T380" s="20" t="n">
        <v>8.2</v>
      </c>
      <c r="U380" s="20" t="n">
        <v>16.3</v>
      </c>
      <c r="V380" s="20" t="n">
        <v>81.3</v>
      </c>
      <c r="W380" s="20" t="n">
        <v>41</v>
      </c>
      <c r="X380" s="20" t="n">
        <v>23.2</v>
      </c>
      <c r="Y380" s="20" t="n">
        <v>18.8</v>
      </c>
      <c r="Z380" s="20" t="n">
        <v>8.9</v>
      </c>
      <c r="AA380" s="20"/>
      <c r="AB380" s="9"/>
      <c r="AC380" s="9"/>
    </row>
    <row r="381" customFormat="false" ht="18.6" hidden="false" customHeight="true" outlineLevel="0" collapsed="false">
      <c r="A381" s="9" t="s">
        <v>218</v>
      </c>
      <c r="B381" s="17" t="s">
        <v>238</v>
      </c>
      <c r="C381" s="17" t="n">
        <v>208</v>
      </c>
      <c r="D381" s="17" t="s">
        <v>28</v>
      </c>
      <c r="E381" s="9" t="n">
        <v>26416</v>
      </c>
      <c r="F381" s="9" t="n">
        <v>6137</v>
      </c>
      <c r="G381" s="9" t="n">
        <v>6106</v>
      </c>
      <c r="H381" s="9" t="n">
        <v>77.1</v>
      </c>
      <c r="I381" s="7" t="n">
        <v>4.3</v>
      </c>
      <c r="J381" s="7" t="n">
        <v>4.3</v>
      </c>
      <c r="K381" s="7"/>
      <c r="L381" s="7"/>
      <c r="M381" s="7" t="n">
        <v>1060</v>
      </c>
      <c r="N381" s="7" t="n">
        <v>57.6</v>
      </c>
      <c r="O381" s="7" t="n">
        <v>94.2</v>
      </c>
      <c r="P381" s="35" t="n">
        <v>14.1</v>
      </c>
      <c r="Q381" s="20" t="n">
        <v>0.9</v>
      </c>
      <c r="R381" s="20" t="n">
        <v>0.9</v>
      </c>
      <c r="S381" s="35" t="n">
        <v>5.8</v>
      </c>
      <c r="T381" s="35"/>
      <c r="U381" s="20" t="n">
        <v>7.6</v>
      </c>
      <c r="V381" s="35" t="n">
        <v>80.1</v>
      </c>
      <c r="W381" s="35" t="n">
        <v>57</v>
      </c>
      <c r="X381" s="20" t="n">
        <v>34.7</v>
      </c>
      <c r="Y381" s="35" t="n">
        <v>0.9</v>
      </c>
      <c r="Z381" s="35" t="n">
        <v>0.7</v>
      </c>
      <c r="AA381" s="35"/>
      <c r="AB381" s="9"/>
      <c r="AC381" s="25"/>
      <c r="AD381" s="36"/>
      <c r="AF381" s="36"/>
    </row>
    <row r="382" customFormat="false" ht="12.75" hidden="false" customHeight="false" outlineLevel="0" collapsed="false">
      <c r="A382" s="9" t="s">
        <v>218</v>
      </c>
      <c r="B382" s="17" t="s">
        <v>238</v>
      </c>
      <c r="C382" s="17" t="n">
        <v>208</v>
      </c>
      <c r="D382" s="17" t="s">
        <v>29</v>
      </c>
      <c r="E382" s="9" t="n">
        <v>10112</v>
      </c>
      <c r="F382" s="9" t="n">
        <v>2539</v>
      </c>
      <c r="G382" s="9" t="n">
        <v>2158</v>
      </c>
      <c r="H382" s="9" t="n">
        <v>48.3</v>
      </c>
      <c r="I382" s="7" t="n">
        <v>4.4</v>
      </c>
      <c r="J382" s="7" t="n">
        <v>3.9</v>
      </c>
      <c r="K382" s="7" t="n">
        <v>950</v>
      </c>
      <c r="L382" s="7" t="n">
        <v>10</v>
      </c>
      <c r="M382" s="7" t="n">
        <v>1431</v>
      </c>
      <c r="N382" s="7" t="n">
        <v>30.4</v>
      </c>
      <c r="O382" s="7" t="n">
        <v>90.2</v>
      </c>
      <c r="P382" s="20" t="n">
        <v>29.6</v>
      </c>
      <c r="Q382" s="20" t="n">
        <v>7.8</v>
      </c>
      <c r="R382" s="20" t="n">
        <v>7.8</v>
      </c>
      <c r="S382" s="20" t="n">
        <v>53.9</v>
      </c>
      <c r="T382" s="20" t="n">
        <v>6</v>
      </c>
      <c r="U382" s="20" t="n">
        <v>18.1</v>
      </c>
      <c r="V382" s="20" t="n">
        <v>80.1</v>
      </c>
      <c r="W382" s="20" t="n">
        <v>34.5</v>
      </c>
      <c r="X382" s="20" t="n">
        <v>19.9</v>
      </c>
      <c r="Y382" s="20" t="n">
        <v>10.7</v>
      </c>
      <c r="Z382" s="20" t="n">
        <v>3.8</v>
      </c>
      <c r="AA382" s="20"/>
      <c r="AB382" s="9"/>
      <c r="AC382" s="9"/>
    </row>
    <row r="383" customFormat="false" ht="12.75" hidden="false" customHeight="false" outlineLevel="0" collapsed="false">
      <c r="A383" s="9" t="s">
        <v>239</v>
      </c>
      <c r="B383" s="17" t="s">
        <v>240</v>
      </c>
      <c r="C383" s="17" t="n">
        <v>209</v>
      </c>
      <c r="D383" s="17" t="s">
        <v>28</v>
      </c>
      <c r="E383" s="9" t="n">
        <v>38267</v>
      </c>
      <c r="F383" s="9" t="n">
        <v>8154</v>
      </c>
      <c r="G383" s="9" t="n">
        <v>7999</v>
      </c>
      <c r="H383" s="9" t="n">
        <v>83.7</v>
      </c>
      <c r="I383" s="7" t="n">
        <v>3.9</v>
      </c>
      <c r="J383" s="7" t="n">
        <v>4.7</v>
      </c>
      <c r="K383" s="7"/>
      <c r="L383" s="7"/>
      <c r="M383" s="7" t="n">
        <v>735</v>
      </c>
      <c r="N383" s="7" t="n">
        <v>53.4</v>
      </c>
      <c r="O383" s="7" t="n">
        <v>76</v>
      </c>
      <c r="P383" s="20" t="n">
        <v>5.6</v>
      </c>
      <c r="Q383" s="20" t="n">
        <v>0.1</v>
      </c>
      <c r="R383" s="20" t="n">
        <v>0.1</v>
      </c>
      <c r="S383" s="20" t="n">
        <v>1.5</v>
      </c>
      <c r="T383" s="20"/>
      <c r="U383" s="20" t="n">
        <v>6.4</v>
      </c>
      <c r="V383" s="20" t="n">
        <v>60.6</v>
      </c>
      <c r="W383" s="20" t="n">
        <v>31.2</v>
      </c>
      <c r="X383" s="20" t="n">
        <v>21.6</v>
      </c>
      <c r="Y383" s="20" t="n">
        <v>0.3</v>
      </c>
      <c r="Z383" s="20"/>
      <c r="AA383" s="20"/>
      <c r="AB383" s="9"/>
      <c r="AC383" s="9"/>
    </row>
    <row r="384" customFormat="false" ht="12.75" hidden="false" customHeight="false" outlineLevel="0" collapsed="false">
      <c r="A384" s="9" t="s">
        <v>239</v>
      </c>
      <c r="B384" s="17" t="s">
        <v>240</v>
      </c>
      <c r="C384" s="17" t="n">
        <v>209</v>
      </c>
      <c r="D384" s="17" t="s">
        <v>29</v>
      </c>
      <c r="E384" s="9" t="n">
        <v>12012</v>
      </c>
      <c r="F384" s="9" t="n">
        <v>2862</v>
      </c>
      <c r="G384" s="9" t="n">
        <v>2579</v>
      </c>
      <c r="H384" s="9" t="n">
        <v>59.2</v>
      </c>
      <c r="I384" s="7" t="n">
        <v>4.4</v>
      </c>
      <c r="J384" s="7" t="n">
        <v>4.4</v>
      </c>
      <c r="K384" s="7" t="n">
        <v>968</v>
      </c>
      <c r="L384" s="7" t="n">
        <v>18</v>
      </c>
      <c r="M384" s="7" t="n">
        <v>1190</v>
      </c>
      <c r="N384" s="7" t="n">
        <v>29.1</v>
      </c>
      <c r="O384" s="7" t="n">
        <v>83.5</v>
      </c>
      <c r="P384" s="20" t="n">
        <v>29.7</v>
      </c>
      <c r="Q384" s="20" t="n">
        <v>25.5</v>
      </c>
      <c r="R384" s="20" t="n">
        <v>23.6</v>
      </c>
      <c r="S384" s="20" t="n">
        <v>53.6</v>
      </c>
      <c r="T384" s="20" t="n">
        <v>9.6</v>
      </c>
      <c r="U384" s="20" t="n">
        <v>23.3</v>
      </c>
      <c r="V384" s="20" t="n">
        <v>73.3</v>
      </c>
      <c r="W384" s="20" t="n">
        <v>33.1</v>
      </c>
      <c r="X384" s="20" t="n">
        <v>21.8</v>
      </c>
      <c r="Y384" s="20" t="n">
        <v>14.7</v>
      </c>
      <c r="Z384" s="20" t="n">
        <v>7.7</v>
      </c>
      <c r="AA384" s="20"/>
      <c r="AB384" s="9"/>
      <c r="AC384" s="9"/>
    </row>
    <row r="385" customFormat="false" ht="12.75" hidden="false" customHeight="false" outlineLevel="0" collapsed="false">
      <c r="A385" s="9" t="s">
        <v>239</v>
      </c>
      <c r="B385" s="17" t="s">
        <v>241</v>
      </c>
      <c r="C385" s="17" t="n">
        <v>210</v>
      </c>
      <c r="D385" s="17" t="s">
        <v>28</v>
      </c>
      <c r="E385" s="9" t="n">
        <v>16826</v>
      </c>
      <c r="F385" s="9" t="n">
        <v>4442</v>
      </c>
      <c r="G385" s="9" t="n">
        <v>4424</v>
      </c>
      <c r="H385" s="9" t="n">
        <v>73.7</v>
      </c>
      <c r="I385" s="7" t="n">
        <v>4.6</v>
      </c>
      <c r="J385" s="7" t="n">
        <v>3.8</v>
      </c>
      <c r="K385" s="7"/>
      <c r="L385" s="7"/>
      <c r="M385" s="7" t="n">
        <v>927</v>
      </c>
      <c r="N385" s="7" t="n">
        <v>55</v>
      </c>
      <c r="O385" s="7" t="n">
        <v>95.8</v>
      </c>
      <c r="P385" s="20" t="n">
        <v>15.1</v>
      </c>
      <c r="Q385" s="20" t="n">
        <v>2.1</v>
      </c>
      <c r="R385" s="20" t="n">
        <v>1.6</v>
      </c>
      <c r="S385" s="20" t="n">
        <v>5.2</v>
      </c>
      <c r="T385" s="20"/>
      <c r="U385" s="20" t="n">
        <v>6.6</v>
      </c>
      <c r="V385" s="20" t="n">
        <v>86.4</v>
      </c>
      <c r="W385" s="20" t="n">
        <v>61.7</v>
      </c>
      <c r="X385" s="20" t="n">
        <v>29.7</v>
      </c>
      <c r="Y385" s="20" t="n">
        <v>2</v>
      </c>
      <c r="Z385" s="20" t="n">
        <v>1</v>
      </c>
      <c r="AA385" s="20"/>
      <c r="AB385" s="9"/>
      <c r="AC385" s="9"/>
    </row>
    <row r="386" customFormat="false" ht="12.75" hidden="false" customHeight="false" outlineLevel="0" collapsed="false">
      <c r="A386" s="9" t="s">
        <v>239</v>
      </c>
      <c r="B386" s="17" t="s">
        <v>241</v>
      </c>
      <c r="C386" s="17" t="n">
        <v>210</v>
      </c>
      <c r="D386" s="17" t="s">
        <v>29</v>
      </c>
      <c r="E386" s="9" t="n">
        <v>9482</v>
      </c>
      <c r="F386" s="9" t="n">
        <v>2683</v>
      </c>
      <c r="G386" s="9" t="n">
        <v>2348</v>
      </c>
      <c r="H386" s="9" t="n">
        <v>50.2</v>
      </c>
      <c r="I386" s="7" t="n">
        <v>4.5</v>
      </c>
      <c r="J386" s="7" t="n">
        <v>3.4</v>
      </c>
      <c r="K386" s="7" t="n">
        <v>1302</v>
      </c>
      <c r="L386" s="7" t="n">
        <v>11</v>
      </c>
      <c r="M386" s="7" t="n">
        <v>1190</v>
      </c>
      <c r="N386" s="7" t="n">
        <v>32.2</v>
      </c>
      <c r="O386" s="7" t="n">
        <v>90.4</v>
      </c>
      <c r="P386" s="20" t="n">
        <v>31.8</v>
      </c>
      <c r="Q386" s="20" t="n">
        <v>14.6</v>
      </c>
      <c r="R386" s="20" t="n">
        <v>9.7</v>
      </c>
      <c r="S386" s="20" t="n">
        <v>64.6</v>
      </c>
      <c r="T386" s="20" t="n">
        <v>6.3</v>
      </c>
      <c r="U386" s="20" t="n">
        <v>20</v>
      </c>
      <c r="V386" s="20" t="n">
        <v>89</v>
      </c>
      <c r="W386" s="20" t="n">
        <v>40.7</v>
      </c>
      <c r="X386" s="20" t="n">
        <v>14.4</v>
      </c>
      <c r="Y386" s="20" t="n">
        <v>21.5</v>
      </c>
      <c r="Z386" s="20" t="n">
        <v>5.7</v>
      </c>
      <c r="AA386" s="20"/>
      <c r="AB386" s="9"/>
      <c r="AC386" s="9"/>
    </row>
    <row r="387" customFormat="false" ht="12.75" hidden="false" customHeight="false" outlineLevel="0" collapsed="false">
      <c r="A387" s="9" t="s">
        <v>239</v>
      </c>
      <c r="B387" s="17" t="s">
        <v>242</v>
      </c>
      <c r="C387" s="17" t="n">
        <v>211</v>
      </c>
      <c r="D387" s="17" t="s">
        <v>28</v>
      </c>
      <c r="E387" s="9" t="n">
        <v>40221</v>
      </c>
      <c r="F387" s="9" t="n">
        <v>9412</v>
      </c>
      <c r="G387" s="9" t="n">
        <v>9299</v>
      </c>
      <c r="H387" s="9" t="n">
        <v>90</v>
      </c>
      <c r="I387" s="7" t="n">
        <v>3.1</v>
      </c>
      <c r="J387" s="7" t="n">
        <v>4.5</v>
      </c>
      <c r="K387" s="7"/>
      <c r="L387" s="7"/>
      <c r="M387" s="7" t="n">
        <v>666</v>
      </c>
      <c r="N387" s="7" t="n">
        <v>45.4</v>
      </c>
      <c r="O387" s="7" t="n">
        <v>89.5</v>
      </c>
      <c r="P387" s="20" t="n">
        <v>2.4</v>
      </c>
      <c r="Q387" s="20" t="n">
        <v>0.5</v>
      </c>
      <c r="R387" s="20" t="n">
        <v>0.1</v>
      </c>
      <c r="S387" s="20" t="n">
        <v>1.8</v>
      </c>
      <c r="T387" s="20"/>
      <c r="U387" s="20" t="n">
        <v>7.2</v>
      </c>
      <c r="V387" s="20" t="n">
        <v>50.5</v>
      </c>
      <c r="W387" s="20" t="n">
        <v>16.8</v>
      </c>
      <c r="X387" s="20" t="n">
        <v>3</v>
      </c>
      <c r="Y387" s="20" t="n">
        <v>0.4</v>
      </c>
      <c r="Z387" s="20"/>
      <c r="AA387" s="20"/>
      <c r="AB387" s="9"/>
      <c r="AC387" s="9"/>
    </row>
    <row r="388" customFormat="false" ht="12.75" hidden="false" customHeight="false" outlineLevel="0" collapsed="false">
      <c r="A388" s="9" t="s">
        <v>239</v>
      </c>
      <c r="B388" s="17" t="s">
        <v>242</v>
      </c>
      <c r="C388" s="17" t="n">
        <v>211</v>
      </c>
      <c r="D388" s="17" t="s">
        <v>29</v>
      </c>
      <c r="E388" s="9" t="n">
        <v>12468</v>
      </c>
      <c r="F388" s="9" t="n">
        <v>2770</v>
      </c>
      <c r="G388" s="9" t="n">
        <v>2562</v>
      </c>
      <c r="H388" s="9" t="n">
        <v>65.3</v>
      </c>
      <c r="I388" s="7" t="n">
        <v>3.1</v>
      </c>
      <c r="J388" s="7" t="n">
        <v>4.3</v>
      </c>
      <c r="K388" s="7" t="n">
        <v>886</v>
      </c>
      <c r="L388" s="7" t="n">
        <v>12</v>
      </c>
      <c r="M388" s="7" t="n">
        <v>814</v>
      </c>
      <c r="N388" s="7" t="n">
        <v>40.4</v>
      </c>
      <c r="O388" s="7" t="n">
        <v>87.8</v>
      </c>
      <c r="P388" s="20" t="n">
        <v>9.7</v>
      </c>
      <c r="Q388" s="20" t="n">
        <v>5.2</v>
      </c>
      <c r="R388" s="20" t="n">
        <v>3.7</v>
      </c>
      <c r="S388" s="20" t="n">
        <v>28.9</v>
      </c>
      <c r="T388" s="20" t="n">
        <v>1</v>
      </c>
      <c r="U388" s="20" t="n">
        <v>13.1</v>
      </c>
      <c r="V388" s="20" t="n">
        <v>57.9</v>
      </c>
      <c r="W388" s="20" t="n">
        <v>20.5</v>
      </c>
      <c r="X388" s="20" t="n">
        <v>9.4</v>
      </c>
      <c r="Y388" s="20" t="n">
        <v>9.4</v>
      </c>
      <c r="Z388" s="20" t="n">
        <v>4.7</v>
      </c>
      <c r="AA388" s="20"/>
      <c r="AB388" s="9"/>
      <c r="AC388" s="9"/>
    </row>
    <row r="389" customFormat="false" ht="12.75" hidden="false" customHeight="false" outlineLevel="0" collapsed="false">
      <c r="A389" s="9" t="s">
        <v>239</v>
      </c>
      <c r="B389" s="17" t="s">
        <v>243</v>
      </c>
      <c r="C389" s="17" t="n">
        <v>212</v>
      </c>
      <c r="D389" s="17" t="s">
        <v>28</v>
      </c>
      <c r="E389" s="9" t="n">
        <v>31845</v>
      </c>
      <c r="F389" s="9" t="n">
        <v>7228</v>
      </c>
      <c r="G389" s="9" t="n">
        <v>7156</v>
      </c>
      <c r="H389" s="9" t="n">
        <v>81</v>
      </c>
      <c r="I389" s="7" t="n">
        <v>4.1</v>
      </c>
      <c r="J389" s="7" t="n">
        <v>4.4</v>
      </c>
      <c r="K389" s="7"/>
      <c r="L389" s="7"/>
      <c r="M389" s="7" t="n">
        <v>908</v>
      </c>
      <c r="N389" s="7" t="n">
        <v>42.5</v>
      </c>
      <c r="O389" s="7" t="n">
        <v>92.3</v>
      </c>
      <c r="P389" s="20" t="n">
        <v>9.7</v>
      </c>
      <c r="Q389" s="20" t="n">
        <v>0.7</v>
      </c>
      <c r="R389" s="20" t="n">
        <v>0.6</v>
      </c>
      <c r="S389" s="20" t="n">
        <v>3.7</v>
      </c>
      <c r="T389" s="20"/>
      <c r="U389" s="20" t="n">
        <v>3.1</v>
      </c>
      <c r="V389" s="20" t="n">
        <v>78</v>
      </c>
      <c r="W389" s="20" t="n">
        <v>51.5</v>
      </c>
      <c r="X389" s="20" t="n">
        <v>25.1</v>
      </c>
      <c r="Y389" s="20" t="n">
        <v>0.4</v>
      </c>
      <c r="Z389" s="20"/>
      <c r="AA389" s="20"/>
      <c r="AB389" s="9"/>
      <c r="AC389" s="9"/>
    </row>
    <row r="390" customFormat="false" ht="12.75" hidden="false" customHeight="false" outlineLevel="0" collapsed="false">
      <c r="A390" s="9" t="s">
        <v>239</v>
      </c>
      <c r="B390" s="17" t="s">
        <v>243</v>
      </c>
      <c r="C390" s="17" t="n">
        <v>212</v>
      </c>
      <c r="D390" s="17" t="s">
        <v>29</v>
      </c>
      <c r="E390" s="9" t="n">
        <v>8610</v>
      </c>
      <c r="F390" s="9" t="n">
        <v>2249</v>
      </c>
      <c r="G390" s="9" t="n">
        <v>2024</v>
      </c>
      <c r="H390" s="9" t="n">
        <v>52.2</v>
      </c>
      <c r="I390" s="7" t="n">
        <v>4.3</v>
      </c>
      <c r="J390" s="7" t="n">
        <v>3.5</v>
      </c>
      <c r="K390" s="7" t="n">
        <v>1155</v>
      </c>
      <c r="L390" s="7" t="n">
        <v>11</v>
      </c>
      <c r="M390" s="7" t="n">
        <v>1508</v>
      </c>
      <c r="N390" s="7" t="n">
        <v>26.7</v>
      </c>
      <c r="O390" s="7" t="n">
        <v>87.1</v>
      </c>
      <c r="P390" s="20" t="n">
        <v>29.7</v>
      </c>
      <c r="Q390" s="20" t="n">
        <v>5</v>
      </c>
      <c r="R390" s="20" t="n">
        <v>4.8</v>
      </c>
      <c r="S390" s="20" t="n">
        <v>65.9</v>
      </c>
      <c r="T390" s="20" t="n">
        <v>21.1</v>
      </c>
      <c r="U390" s="20" t="n">
        <v>20.7</v>
      </c>
      <c r="V390" s="20" t="n">
        <v>83.9</v>
      </c>
      <c r="W390" s="20" t="n">
        <v>47</v>
      </c>
      <c r="X390" s="20" t="n">
        <v>22.5</v>
      </c>
      <c r="Y390" s="20" t="n">
        <v>24.1</v>
      </c>
      <c r="Z390" s="20" t="n">
        <v>10</v>
      </c>
      <c r="AA390" s="20"/>
      <c r="AB390" s="9"/>
      <c r="AC390" s="9"/>
    </row>
    <row r="391" customFormat="false" ht="12.75" hidden="false" customHeight="false" outlineLevel="0" collapsed="false">
      <c r="A391" s="9" t="s">
        <v>239</v>
      </c>
      <c r="B391" s="17" t="s">
        <v>244</v>
      </c>
      <c r="C391" s="17" t="n">
        <v>213</v>
      </c>
      <c r="D391" s="17" t="s">
        <v>28</v>
      </c>
      <c r="E391" s="9"/>
      <c r="F391" s="9"/>
      <c r="G391" s="9"/>
      <c r="H391" s="9"/>
      <c r="I391" s="7"/>
      <c r="J391" s="7"/>
      <c r="K391" s="7"/>
      <c r="L391" s="7"/>
      <c r="M391" s="7"/>
      <c r="N391" s="7"/>
      <c r="O391" s="7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9"/>
      <c r="AC391" s="9"/>
    </row>
    <row r="392" customFormat="false" ht="12.75" hidden="false" customHeight="false" outlineLevel="0" collapsed="false">
      <c r="A392" s="9" t="s">
        <v>239</v>
      </c>
      <c r="B392" s="17" t="s">
        <v>244</v>
      </c>
      <c r="C392" s="17" t="n">
        <v>213</v>
      </c>
      <c r="D392" s="17" t="s">
        <v>29</v>
      </c>
      <c r="E392" s="9" t="n">
        <v>21571</v>
      </c>
      <c r="F392" s="9" t="n">
        <v>8880</v>
      </c>
      <c r="G392" s="9" t="n">
        <v>8312</v>
      </c>
      <c r="H392" s="9" t="n">
        <v>62.5</v>
      </c>
      <c r="I392" s="7" t="n">
        <v>4.3</v>
      </c>
      <c r="J392" s="7" t="n">
        <v>3.6</v>
      </c>
      <c r="K392" s="7" t="n">
        <v>1197</v>
      </c>
      <c r="L392" s="7" t="n">
        <v>16</v>
      </c>
      <c r="M392" s="7" t="n">
        <v>1444</v>
      </c>
      <c r="N392" s="7" t="n">
        <v>27.9</v>
      </c>
      <c r="O392" s="7" t="n">
        <v>87.1</v>
      </c>
      <c r="P392" s="20" t="n">
        <v>29.2</v>
      </c>
      <c r="Q392" s="20" t="n">
        <v>34.3</v>
      </c>
      <c r="R392" s="20" t="n">
        <v>26.1</v>
      </c>
      <c r="S392" s="20" t="n">
        <v>79.1</v>
      </c>
      <c r="T392" s="20" t="n">
        <v>16.4</v>
      </c>
      <c r="U392" s="20" t="n">
        <v>25.4</v>
      </c>
      <c r="V392" s="20" t="n">
        <v>79.9</v>
      </c>
      <c r="W392" s="20" t="n">
        <v>39.7</v>
      </c>
      <c r="X392" s="20" t="n">
        <v>16.8</v>
      </c>
      <c r="Y392" s="20" t="n">
        <v>23.2</v>
      </c>
      <c r="Z392" s="20" t="n">
        <v>10.1</v>
      </c>
      <c r="AA392" s="20"/>
      <c r="AB392" s="9"/>
      <c r="AC392" s="9"/>
    </row>
    <row r="393" s="12" customFormat="true" ht="12.75" hidden="false" customHeight="false" outlineLevel="0" collapsed="false">
      <c r="A393" s="10" t="s">
        <v>239</v>
      </c>
      <c r="B393" s="18" t="s">
        <v>245</v>
      </c>
      <c r="C393" s="18" t="n">
        <v>2001</v>
      </c>
      <c r="D393" s="18" t="s">
        <v>48</v>
      </c>
      <c r="E393" s="10" t="n">
        <v>88904</v>
      </c>
      <c r="F393" s="10" t="n">
        <v>21753</v>
      </c>
      <c r="G393" s="10" t="n">
        <v>16533</v>
      </c>
      <c r="H393" s="10" t="n">
        <v>44.6</v>
      </c>
      <c r="I393" s="11" t="n">
        <v>5.2</v>
      </c>
      <c r="J393" s="11" t="n">
        <v>4.1</v>
      </c>
      <c r="K393" s="11" t="n">
        <v>1591</v>
      </c>
      <c r="L393" s="11" t="n">
        <v>28</v>
      </c>
      <c r="M393" s="11" t="n">
        <v>3391</v>
      </c>
      <c r="N393" s="11" t="n">
        <v>20.1</v>
      </c>
      <c r="O393" s="11" t="n">
        <v>69.3</v>
      </c>
      <c r="P393" s="29" t="n">
        <v>78</v>
      </c>
      <c r="Q393" s="29" t="n">
        <v>97.5</v>
      </c>
      <c r="R393" s="29" t="n">
        <v>95.6</v>
      </c>
      <c r="S393" s="29" t="n">
        <v>98.9</v>
      </c>
      <c r="T393" s="29" t="n">
        <v>94.7</v>
      </c>
      <c r="U393" s="29" t="n">
        <v>54.3</v>
      </c>
      <c r="V393" s="29" t="n">
        <v>93</v>
      </c>
      <c r="W393" s="29" t="n">
        <v>42.5</v>
      </c>
      <c r="X393" s="29" t="n">
        <v>58.2</v>
      </c>
      <c r="Y393" s="29" t="n">
        <v>52.6</v>
      </c>
      <c r="Z393" s="29" t="n">
        <v>26.9</v>
      </c>
      <c r="AA393" s="29"/>
      <c r="AB393" s="10"/>
      <c r="AC393" s="10"/>
    </row>
    <row r="394" customFormat="false" ht="12.75" hidden="false" customHeight="false" outlineLevel="0" collapsed="false">
      <c r="A394" s="9" t="s">
        <v>239</v>
      </c>
      <c r="B394" s="17" t="s">
        <v>246</v>
      </c>
      <c r="C394" s="17" t="n">
        <v>216</v>
      </c>
      <c r="D394" s="17" t="s">
        <v>28</v>
      </c>
      <c r="E394" s="9" t="n">
        <v>29047</v>
      </c>
      <c r="F394" s="9" t="n">
        <v>6908</v>
      </c>
      <c r="G394" s="9" t="n">
        <v>6666</v>
      </c>
      <c r="H394" s="9" t="n">
        <v>76.3</v>
      </c>
      <c r="I394" s="7" t="n">
        <v>4.7</v>
      </c>
      <c r="J394" s="7" t="n">
        <v>4.4</v>
      </c>
      <c r="K394" s="7"/>
      <c r="L394" s="7"/>
      <c r="M394" s="7" t="n">
        <v>1150</v>
      </c>
      <c r="N394" s="7" t="n">
        <v>45.4</v>
      </c>
      <c r="O394" s="7" t="n">
        <v>93.2</v>
      </c>
      <c r="P394" s="20" t="n">
        <v>12.6</v>
      </c>
      <c r="Q394" s="20" t="n">
        <v>1.4</v>
      </c>
      <c r="R394" s="20" t="n">
        <v>0.6</v>
      </c>
      <c r="S394" s="20" t="n">
        <v>6.9</v>
      </c>
      <c r="T394" s="20"/>
      <c r="U394" s="20" t="n">
        <v>4.1</v>
      </c>
      <c r="V394" s="20" t="n">
        <v>82.7</v>
      </c>
      <c r="W394" s="20" t="n">
        <v>62.5</v>
      </c>
      <c r="X394" s="20" t="n">
        <v>26.5</v>
      </c>
      <c r="Y394" s="20" t="n">
        <v>1.7</v>
      </c>
      <c r="Z394" s="20" t="n">
        <v>1</v>
      </c>
      <c r="AA394" s="20"/>
      <c r="AB394" s="9"/>
      <c r="AC394" s="9"/>
    </row>
    <row r="395" customFormat="false" ht="12.75" hidden="false" customHeight="false" outlineLevel="0" collapsed="false">
      <c r="A395" s="9" t="s">
        <v>239</v>
      </c>
      <c r="B395" s="17" t="s">
        <v>246</v>
      </c>
      <c r="C395" s="17" t="n">
        <v>216</v>
      </c>
      <c r="D395" s="17" t="s">
        <v>29</v>
      </c>
      <c r="E395" s="9" t="n">
        <v>14057</v>
      </c>
      <c r="F395" s="9" t="n">
        <v>3492</v>
      </c>
      <c r="G395" s="9" t="n">
        <v>3104</v>
      </c>
      <c r="H395" s="9" t="n">
        <v>61.4</v>
      </c>
      <c r="I395" s="7" t="n">
        <v>4.6</v>
      </c>
      <c r="J395" s="7" t="n">
        <v>3.5</v>
      </c>
      <c r="K395" s="7" t="n">
        <v>1092</v>
      </c>
      <c r="L395" s="7" t="n">
        <v>12</v>
      </c>
      <c r="M395" s="7" t="n">
        <v>1538</v>
      </c>
      <c r="N395" s="7" t="n">
        <v>28.8</v>
      </c>
      <c r="O395" s="7" t="n">
        <v>85.9</v>
      </c>
      <c r="P395" s="20" t="n">
        <v>36.6</v>
      </c>
      <c r="Q395" s="20" t="n">
        <v>24.5</v>
      </c>
      <c r="R395" s="20" t="n">
        <v>18.5</v>
      </c>
      <c r="S395" s="20" t="n">
        <v>71.9</v>
      </c>
      <c r="T395" s="20" t="n">
        <v>16.3</v>
      </c>
      <c r="U395" s="20" t="n">
        <v>24.3</v>
      </c>
      <c r="V395" s="20" t="n">
        <v>88.6</v>
      </c>
      <c r="W395" s="20" t="n">
        <v>50.3</v>
      </c>
      <c r="X395" s="20" t="n">
        <v>26.1</v>
      </c>
      <c r="Y395" s="20" t="n">
        <v>30.1</v>
      </c>
      <c r="Z395" s="20" t="n">
        <v>11.4</v>
      </c>
      <c r="AA395" s="20"/>
      <c r="AB395" s="9"/>
      <c r="AC395" s="9"/>
    </row>
    <row r="396" customFormat="false" ht="12.75" hidden="false" customHeight="false" outlineLevel="0" collapsed="false">
      <c r="A396" s="9" t="s">
        <v>239</v>
      </c>
      <c r="B396" s="17" t="s">
        <v>247</v>
      </c>
      <c r="C396" s="17" t="n">
        <v>217</v>
      </c>
      <c r="D396" s="17" t="s">
        <v>28</v>
      </c>
      <c r="E396" s="9"/>
      <c r="F396" s="9"/>
      <c r="G396" s="9"/>
      <c r="H396" s="9"/>
      <c r="I396" s="7"/>
      <c r="J396" s="7"/>
      <c r="K396" s="7"/>
      <c r="L396" s="7"/>
      <c r="M396" s="7"/>
      <c r="N396" s="7"/>
      <c r="O396" s="7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9"/>
      <c r="AC396" s="9"/>
    </row>
    <row r="397" customFormat="false" ht="12.75" hidden="false" customHeight="false" outlineLevel="0" collapsed="false">
      <c r="A397" s="9" t="s">
        <v>239</v>
      </c>
      <c r="B397" s="17" t="s">
        <v>247</v>
      </c>
      <c r="C397" s="17" t="n">
        <v>217</v>
      </c>
      <c r="D397" s="17" t="s">
        <v>29</v>
      </c>
      <c r="E397" s="9" t="n">
        <v>8249</v>
      </c>
      <c r="F397" s="9" t="n">
        <v>2229</v>
      </c>
      <c r="G397" s="9" t="n">
        <v>2158</v>
      </c>
      <c r="H397" s="9" t="n">
        <v>68.3</v>
      </c>
      <c r="I397" s="7" t="n">
        <v>4.1</v>
      </c>
      <c r="J397" s="7" t="n">
        <v>3.7</v>
      </c>
      <c r="K397" s="7" t="n">
        <v>1034</v>
      </c>
      <c r="L397" s="7" t="n">
        <v>14</v>
      </c>
      <c r="M397" s="7" t="n">
        <v>1069</v>
      </c>
      <c r="N397" s="7" t="n">
        <v>30.6</v>
      </c>
      <c r="O397" s="7" t="n">
        <v>85.6</v>
      </c>
      <c r="P397" s="20" t="n">
        <v>26.5</v>
      </c>
      <c r="Q397" s="20" t="n">
        <v>12</v>
      </c>
      <c r="R397" s="20" t="n">
        <v>12</v>
      </c>
      <c r="S397" s="20" t="n">
        <v>48.5</v>
      </c>
      <c r="T397" s="20" t="n">
        <v>4</v>
      </c>
      <c r="U397" s="20" t="n">
        <v>13.9</v>
      </c>
      <c r="V397" s="20" t="n">
        <v>77.2</v>
      </c>
      <c r="W397" s="20" t="n">
        <v>37.6</v>
      </c>
      <c r="X397" s="20" t="n">
        <v>13.9</v>
      </c>
      <c r="Y397" s="20" t="n">
        <v>12.9</v>
      </c>
      <c r="Z397" s="20" t="n">
        <v>6.9</v>
      </c>
      <c r="AA397" s="20"/>
      <c r="AB397" s="9"/>
      <c r="AC397" s="9"/>
    </row>
    <row r="398" customFormat="false" ht="12.75" hidden="false" customHeight="false" outlineLevel="0" collapsed="false">
      <c r="A398" s="9" t="s">
        <v>239</v>
      </c>
      <c r="B398" s="17" t="s">
        <v>247</v>
      </c>
      <c r="C398" s="17" t="n">
        <v>218</v>
      </c>
      <c r="D398" s="17" t="s">
        <v>28</v>
      </c>
      <c r="E398" s="9"/>
      <c r="F398" s="9"/>
      <c r="G398" s="9"/>
      <c r="H398" s="9"/>
      <c r="I398" s="7"/>
      <c r="J398" s="7"/>
      <c r="K398" s="7"/>
      <c r="L398" s="7"/>
      <c r="M398" s="7"/>
      <c r="N398" s="7"/>
      <c r="O398" s="7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9"/>
      <c r="AC398" s="9"/>
    </row>
    <row r="399" customFormat="false" ht="12.75" hidden="false" customHeight="false" outlineLevel="0" collapsed="false">
      <c r="A399" s="9" t="s">
        <v>239</v>
      </c>
      <c r="B399" s="17" t="s">
        <v>247</v>
      </c>
      <c r="C399" s="17" t="n">
        <v>218</v>
      </c>
      <c r="D399" s="17" t="s">
        <v>29</v>
      </c>
      <c r="E399" s="9" t="n">
        <v>8249</v>
      </c>
      <c r="F399" s="9" t="n">
        <v>2229</v>
      </c>
      <c r="G399" s="9" t="n">
        <v>2158</v>
      </c>
      <c r="H399" s="9" t="n">
        <v>68.3</v>
      </c>
      <c r="I399" s="7" t="n">
        <v>4.1</v>
      </c>
      <c r="J399" s="7" t="n">
        <v>3.7</v>
      </c>
      <c r="K399" s="7" t="n">
        <v>1034</v>
      </c>
      <c r="L399" s="7" t="n">
        <v>14</v>
      </c>
      <c r="M399" s="7" t="n">
        <v>1069</v>
      </c>
      <c r="N399" s="7" t="n">
        <v>30.6</v>
      </c>
      <c r="O399" s="7" t="n">
        <v>85.6</v>
      </c>
      <c r="P399" s="20" t="n">
        <v>26.5</v>
      </c>
      <c r="Q399" s="20" t="n">
        <v>12</v>
      </c>
      <c r="R399" s="20" t="n">
        <v>12</v>
      </c>
      <c r="S399" s="20" t="n">
        <v>48.5</v>
      </c>
      <c r="T399" s="20" t="n">
        <v>4</v>
      </c>
      <c r="U399" s="20" t="n">
        <v>13.9</v>
      </c>
      <c r="V399" s="20" t="n">
        <v>77.2</v>
      </c>
      <c r="W399" s="20" t="n">
        <v>37.6</v>
      </c>
      <c r="X399" s="20" t="n">
        <v>13.9</v>
      </c>
      <c r="Y399" s="20" t="n">
        <v>12.9</v>
      </c>
      <c r="Z399" s="20" t="n">
        <v>6.9</v>
      </c>
      <c r="AA399" s="20"/>
      <c r="AB399" s="9"/>
      <c r="AC399" s="9"/>
    </row>
    <row r="400" s="12" customFormat="true" ht="12.75" hidden="false" customHeight="false" outlineLevel="0" collapsed="false">
      <c r="A400" s="10" t="s">
        <v>239</v>
      </c>
      <c r="B400" s="18" t="s">
        <v>248</v>
      </c>
      <c r="C400" s="18" t="n">
        <v>2002</v>
      </c>
      <c r="D400" s="18" t="s">
        <v>48</v>
      </c>
      <c r="E400" s="10" t="n">
        <v>93817</v>
      </c>
      <c r="F400" s="10" t="n">
        <v>23082</v>
      </c>
      <c r="G400" s="10" t="n">
        <v>17519</v>
      </c>
      <c r="H400" s="10" t="n">
        <v>46.3</v>
      </c>
      <c r="I400" s="11" t="n">
        <v>4.7</v>
      </c>
      <c r="J400" s="11" t="n">
        <v>3.9</v>
      </c>
      <c r="K400" s="11" t="n">
        <v>1463</v>
      </c>
      <c r="L400" s="11" t="n">
        <v>26</v>
      </c>
      <c r="M400" s="11" t="n">
        <v>2879</v>
      </c>
      <c r="N400" s="11" t="n">
        <v>24.8</v>
      </c>
      <c r="O400" s="11" t="n">
        <v>72.3</v>
      </c>
      <c r="P400" s="29" t="n">
        <v>72</v>
      </c>
      <c r="Q400" s="29" t="n">
        <v>87.9</v>
      </c>
      <c r="R400" s="29" t="n">
        <v>84.2</v>
      </c>
      <c r="S400" s="29" t="n">
        <v>96.1</v>
      </c>
      <c r="T400" s="29" t="n">
        <v>67.7</v>
      </c>
      <c r="U400" s="29" t="n">
        <v>43.9</v>
      </c>
      <c r="V400" s="29" t="n">
        <v>90.5</v>
      </c>
      <c r="W400" s="29" t="n">
        <v>38.2</v>
      </c>
      <c r="X400" s="29" t="n">
        <v>55.5</v>
      </c>
      <c r="Y400" s="29" t="n">
        <v>42.6</v>
      </c>
      <c r="Z400" s="29" t="n">
        <v>22.2</v>
      </c>
      <c r="AA400" s="29"/>
      <c r="AB400" s="10"/>
      <c r="AC400" s="10"/>
    </row>
    <row r="401" customFormat="false" ht="12.75" hidden="false" customHeight="false" outlineLevel="0" collapsed="false">
      <c r="A401" s="9" t="s">
        <v>239</v>
      </c>
      <c r="B401" s="17" t="s">
        <v>249</v>
      </c>
      <c r="C401" s="17" t="n">
        <v>219</v>
      </c>
      <c r="D401" s="17" t="s">
        <v>28</v>
      </c>
      <c r="E401" s="9" t="n">
        <v>36331</v>
      </c>
      <c r="F401" s="9" t="n">
        <v>9273</v>
      </c>
      <c r="G401" s="9" t="n">
        <v>9236</v>
      </c>
      <c r="H401" s="9" t="n">
        <v>90.6</v>
      </c>
      <c r="I401" s="7" t="n">
        <v>4</v>
      </c>
      <c r="J401" s="7" t="n">
        <v>4.3</v>
      </c>
      <c r="K401" s="7"/>
      <c r="L401" s="7"/>
      <c r="M401" s="7" t="n">
        <v>796</v>
      </c>
      <c r="N401" s="7" t="n">
        <v>41.7</v>
      </c>
      <c r="O401" s="7" t="n">
        <v>93.6</v>
      </c>
      <c r="P401" s="20" t="n">
        <v>9.1</v>
      </c>
      <c r="Q401" s="20" t="n">
        <v>1.6</v>
      </c>
      <c r="R401" s="20" t="n">
        <v>1.1</v>
      </c>
      <c r="S401" s="20" t="n">
        <v>2.6</v>
      </c>
      <c r="T401" s="20"/>
      <c r="U401" s="20" t="n">
        <v>7.2</v>
      </c>
      <c r="V401" s="20" t="n">
        <v>67.6</v>
      </c>
      <c r="W401" s="20" t="n">
        <v>30.2</v>
      </c>
      <c r="X401" s="20" t="n">
        <v>8.5</v>
      </c>
      <c r="Y401" s="20" t="n">
        <v>1</v>
      </c>
      <c r="Z401" s="20" t="n">
        <v>0.4</v>
      </c>
      <c r="AA401" s="20"/>
      <c r="AB401" s="9"/>
      <c r="AC401" s="9"/>
    </row>
    <row r="402" customFormat="false" ht="12.75" hidden="false" customHeight="false" outlineLevel="0" collapsed="false">
      <c r="A402" s="9" t="s">
        <v>239</v>
      </c>
      <c r="B402" s="17" t="s">
        <v>249</v>
      </c>
      <c r="C402" s="17" t="n">
        <v>219</v>
      </c>
      <c r="D402" s="17" t="s">
        <v>29</v>
      </c>
      <c r="E402" s="9" t="n">
        <v>22616</v>
      </c>
      <c r="F402" s="9" t="n">
        <v>6071</v>
      </c>
      <c r="G402" s="9" t="n">
        <v>5610</v>
      </c>
      <c r="H402" s="9" t="n">
        <v>60.7</v>
      </c>
      <c r="I402" s="7" t="n">
        <v>3.7</v>
      </c>
      <c r="J402" s="7" t="n">
        <v>3.7</v>
      </c>
      <c r="K402" s="7" t="n">
        <v>1165</v>
      </c>
      <c r="L402" s="7" t="n">
        <v>11</v>
      </c>
      <c r="M402" s="7" t="n">
        <v>962</v>
      </c>
      <c r="N402" s="7" t="n">
        <v>30</v>
      </c>
      <c r="O402" s="7" t="n">
        <v>91.7</v>
      </c>
      <c r="P402" s="20" t="n">
        <v>15.2</v>
      </c>
      <c r="Q402" s="20" t="n">
        <v>16</v>
      </c>
      <c r="R402" s="20" t="n">
        <v>10.5</v>
      </c>
      <c r="S402" s="20" t="n">
        <v>46.1</v>
      </c>
      <c r="T402" s="20" t="n">
        <v>3.2</v>
      </c>
      <c r="U402" s="20" t="n">
        <v>19.4</v>
      </c>
      <c r="V402" s="20" t="n">
        <v>70.5</v>
      </c>
      <c r="W402" s="20" t="n">
        <v>25.5</v>
      </c>
      <c r="X402" s="20" t="n">
        <v>4.9</v>
      </c>
      <c r="Y402" s="20" t="n">
        <v>17.8</v>
      </c>
      <c r="Z402" s="20" t="n">
        <v>0.8</v>
      </c>
      <c r="AA402" s="20"/>
      <c r="AB402" s="9"/>
      <c r="AC402" s="9"/>
    </row>
    <row r="403" customFormat="false" ht="12.75" hidden="false" customHeight="false" outlineLevel="0" collapsed="false">
      <c r="A403" s="9" t="s">
        <v>239</v>
      </c>
      <c r="B403" s="17" t="s">
        <v>250</v>
      </c>
      <c r="C403" s="17" t="n">
        <v>220</v>
      </c>
      <c r="D403" s="17" t="s">
        <v>28</v>
      </c>
      <c r="E403" s="9" t="n">
        <v>14960</v>
      </c>
      <c r="F403" s="9" t="n">
        <v>3473</v>
      </c>
      <c r="G403" s="9" t="n">
        <v>3160</v>
      </c>
      <c r="H403" s="9" t="n">
        <v>75.2</v>
      </c>
      <c r="I403" s="7" t="n">
        <v>4.4</v>
      </c>
      <c r="J403" s="7" t="n">
        <v>4.5</v>
      </c>
      <c r="K403" s="7"/>
      <c r="L403" s="7"/>
      <c r="M403" s="7" t="n">
        <v>1582</v>
      </c>
      <c r="N403" s="7" t="n">
        <v>45.6</v>
      </c>
      <c r="O403" s="7" t="n">
        <v>80.7</v>
      </c>
      <c r="P403" s="20" t="n">
        <v>15.6</v>
      </c>
      <c r="Q403" s="20" t="n">
        <v>9.1</v>
      </c>
      <c r="R403" s="20" t="n">
        <v>7.1</v>
      </c>
      <c r="S403" s="20" t="n">
        <v>19.4</v>
      </c>
      <c r="T403" s="20"/>
      <c r="U403" s="20" t="n">
        <v>21.3</v>
      </c>
      <c r="V403" s="20" t="n">
        <v>74.4</v>
      </c>
      <c r="W403" s="20" t="n">
        <v>55.7</v>
      </c>
      <c r="X403" s="20" t="n">
        <v>26.1</v>
      </c>
      <c r="Y403" s="20" t="n">
        <v>6.9</v>
      </c>
      <c r="Z403" s="20" t="n">
        <v>5.3</v>
      </c>
      <c r="AA403" s="20"/>
      <c r="AB403" s="9"/>
      <c r="AC403" s="9"/>
    </row>
    <row r="404" customFormat="false" ht="12.75" hidden="false" customHeight="false" outlineLevel="0" collapsed="false">
      <c r="A404" s="9" t="s">
        <v>239</v>
      </c>
      <c r="B404" s="17" t="s">
        <v>250</v>
      </c>
      <c r="C404" s="17" t="n">
        <v>220</v>
      </c>
      <c r="D404" s="17" t="s">
        <v>29</v>
      </c>
      <c r="E404" s="9" t="n">
        <v>32676</v>
      </c>
      <c r="F404" s="9" t="n">
        <v>7911</v>
      </c>
      <c r="G404" s="9" t="n">
        <v>6432</v>
      </c>
      <c r="H404" s="9" t="n">
        <v>55.3</v>
      </c>
      <c r="I404" s="7" t="n">
        <v>4.4</v>
      </c>
      <c r="J404" s="7" t="n">
        <v>3.8</v>
      </c>
      <c r="K404" s="7" t="n">
        <v>1241</v>
      </c>
      <c r="L404" s="7" t="n">
        <v>20</v>
      </c>
      <c r="M404" s="7" t="n">
        <v>1903</v>
      </c>
      <c r="N404" s="7" t="n">
        <v>28.8</v>
      </c>
      <c r="O404" s="7" t="n">
        <v>74.6</v>
      </c>
      <c r="P404" s="20" t="n">
        <v>39.2</v>
      </c>
      <c r="Q404" s="20" t="n">
        <v>70.7</v>
      </c>
      <c r="R404" s="20" t="n">
        <v>49.8</v>
      </c>
      <c r="S404" s="20" t="n">
        <v>82.2</v>
      </c>
      <c r="T404" s="20" t="n">
        <v>38.2</v>
      </c>
      <c r="U404" s="20" t="n">
        <v>47.6</v>
      </c>
      <c r="V404" s="20" t="n">
        <v>83.4</v>
      </c>
      <c r="W404" s="20" t="n">
        <v>34.5</v>
      </c>
      <c r="X404" s="20" t="n">
        <v>27.9</v>
      </c>
      <c r="Y404" s="20" t="n">
        <v>26.8</v>
      </c>
      <c r="Z404" s="20" t="n">
        <v>12.3</v>
      </c>
      <c r="AA404" s="20"/>
      <c r="AB404" s="9"/>
      <c r="AC404" s="9"/>
    </row>
    <row r="405" customFormat="false" ht="12.75" hidden="false" customHeight="false" outlineLevel="0" collapsed="false">
      <c r="A405" s="9" t="s">
        <v>239</v>
      </c>
      <c r="B405" s="17" t="s">
        <v>251</v>
      </c>
      <c r="C405" s="17" t="n">
        <v>221</v>
      </c>
      <c r="D405" s="17" t="s">
        <v>28</v>
      </c>
      <c r="E405" s="9" t="n">
        <v>24436</v>
      </c>
      <c r="F405" s="9" t="n">
        <v>6156</v>
      </c>
      <c r="G405" s="9" t="n">
        <v>6131</v>
      </c>
      <c r="H405" s="9" t="n">
        <v>72.2</v>
      </c>
      <c r="I405" s="7" t="n">
        <v>5.1</v>
      </c>
      <c r="J405" s="7" t="n">
        <v>4</v>
      </c>
      <c r="K405" s="7"/>
      <c r="L405" s="7"/>
      <c r="M405" s="7" t="n">
        <v>1298</v>
      </c>
      <c r="N405" s="7" t="n">
        <v>45</v>
      </c>
      <c r="O405" s="7" t="n">
        <v>93.3</v>
      </c>
      <c r="P405" s="20" t="n">
        <v>16.6</v>
      </c>
      <c r="Q405" s="20" t="n">
        <v>8</v>
      </c>
      <c r="R405" s="20" t="n">
        <v>6</v>
      </c>
      <c r="S405" s="20" t="n">
        <v>12.7</v>
      </c>
      <c r="T405" s="20"/>
      <c r="U405" s="20" t="n">
        <v>13.8</v>
      </c>
      <c r="V405" s="20" t="n">
        <v>87.8</v>
      </c>
      <c r="W405" s="20" t="n">
        <v>68.8</v>
      </c>
      <c r="X405" s="20" t="n">
        <v>38.9</v>
      </c>
      <c r="Y405" s="20" t="n">
        <v>4.9</v>
      </c>
      <c r="Z405" s="20" t="n">
        <v>3.8</v>
      </c>
      <c r="AA405" s="20"/>
      <c r="AB405" s="9"/>
      <c r="AC405" s="9"/>
    </row>
    <row r="406" customFormat="false" ht="12.75" hidden="false" customHeight="false" outlineLevel="0" collapsed="false">
      <c r="A406" s="9" t="s">
        <v>239</v>
      </c>
      <c r="B406" s="17" t="s">
        <v>251</v>
      </c>
      <c r="C406" s="17" t="n">
        <v>221</v>
      </c>
      <c r="D406" s="17" t="s">
        <v>29</v>
      </c>
      <c r="E406" s="9" t="n">
        <v>18623</v>
      </c>
      <c r="F406" s="9" t="n">
        <v>5208</v>
      </c>
      <c r="G406" s="9" t="n">
        <v>4927</v>
      </c>
      <c r="H406" s="9" t="n">
        <v>65.1</v>
      </c>
      <c r="I406" s="7" t="n">
        <v>4.4</v>
      </c>
      <c r="J406" s="7" t="n">
        <v>3.6</v>
      </c>
      <c r="K406" s="7" t="n">
        <v>1266</v>
      </c>
      <c r="L406" s="7" t="n">
        <v>13</v>
      </c>
      <c r="M406" s="7" t="n">
        <v>1303</v>
      </c>
      <c r="N406" s="7" t="n">
        <v>36.6</v>
      </c>
      <c r="O406" s="7" t="n">
        <v>87.4</v>
      </c>
      <c r="P406" s="20" t="n">
        <v>21.3</v>
      </c>
      <c r="Q406" s="20" t="n">
        <v>50.9</v>
      </c>
      <c r="R406" s="20" t="n">
        <v>22.8</v>
      </c>
      <c r="S406" s="20" t="n">
        <v>78.1</v>
      </c>
      <c r="T406" s="20" t="n">
        <v>34.7</v>
      </c>
      <c r="U406" s="20" t="n">
        <v>21.4</v>
      </c>
      <c r="V406" s="20" t="n">
        <v>83.3</v>
      </c>
      <c r="W406" s="20" t="n">
        <v>44.2</v>
      </c>
      <c r="X406" s="20" t="n">
        <v>18.8</v>
      </c>
      <c r="Y406" s="20" t="n">
        <v>22.3</v>
      </c>
      <c r="Z406" s="20" t="n">
        <v>8.4</v>
      </c>
      <c r="AA406" s="20"/>
      <c r="AB406" s="9"/>
      <c r="AC406" s="9"/>
    </row>
    <row r="407" customFormat="false" ht="12.75" hidden="false" customHeight="false" outlineLevel="0" collapsed="false">
      <c r="A407" s="9" t="s">
        <v>239</v>
      </c>
      <c r="B407" s="17" t="s">
        <v>252</v>
      </c>
      <c r="C407" s="17" t="n">
        <v>222</v>
      </c>
      <c r="D407" s="17" t="s">
        <v>28</v>
      </c>
      <c r="E407" s="9" t="n">
        <v>23484</v>
      </c>
      <c r="F407" s="9" t="n">
        <v>5601</v>
      </c>
      <c r="G407" s="9" t="n">
        <v>5534</v>
      </c>
      <c r="H407" s="9" t="n">
        <v>78.9</v>
      </c>
      <c r="I407" s="7" t="n">
        <v>4.5</v>
      </c>
      <c r="J407" s="7" t="n">
        <v>4.3</v>
      </c>
      <c r="K407" s="7"/>
      <c r="L407" s="7"/>
      <c r="M407" s="7" t="n">
        <v>1045</v>
      </c>
      <c r="N407" s="7" t="n">
        <v>47.4</v>
      </c>
      <c r="O407" s="7" t="n">
        <v>93.6</v>
      </c>
      <c r="P407" s="20" t="n">
        <v>13.5</v>
      </c>
      <c r="Q407" s="20" t="n">
        <v>5.1</v>
      </c>
      <c r="R407" s="7" t="n">
        <v>4.4</v>
      </c>
      <c r="S407" s="20" t="n">
        <v>8.1</v>
      </c>
      <c r="T407" s="20"/>
      <c r="U407" s="20" t="n">
        <v>8.8</v>
      </c>
      <c r="V407" s="20" t="n">
        <v>81.6</v>
      </c>
      <c r="W407" s="20" t="n">
        <v>57.3</v>
      </c>
      <c r="X407" s="20" t="n">
        <v>11.3</v>
      </c>
      <c r="Y407" s="20" t="n">
        <v>2.8</v>
      </c>
      <c r="Z407" s="20" t="n">
        <v>0.6</v>
      </c>
      <c r="AA407" s="20"/>
      <c r="AB407" s="9"/>
      <c r="AC407" s="9"/>
    </row>
    <row r="408" customFormat="false" ht="12.75" hidden="false" customHeight="false" outlineLevel="0" collapsed="false">
      <c r="A408" s="9" t="s">
        <v>239</v>
      </c>
      <c r="B408" s="17" t="s">
        <v>252</v>
      </c>
      <c r="C408" s="17" t="n">
        <v>222</v>
      </c>
      <c r="D408" s="17" t="s">
        <v>29</v>
      </c>
      <c r="E408" s="9" t="n">
        <v>18189</v>
      </c>
      <c r="F408" s="9" t="n">
        <v>4797</v>
      </c>
      <c r="G408" s="9" t="n">
        <v>4087</v>
      </c>
      <c r="H408" s="9" t="n">
        <v>48.6</v>
      </c>
      <c r="I408" s="7" t="n">
        <v>4.7</v>
      </c>
      <c r="J408" s="7" t="n">
        <v>3.7</v>
      </c>
      <c r="K408" s="7" t="n">
        <v>1214</v>
      </c>
      <c r="L408" s="7" t="n">
        <v>15</v>
      </c>
      <c r="M408" s="7" t="n">
        <v>1602</v>
      </c>
      <c r="N408" s="7" t="n">
        <v>31.7</v>
      </c>
      <c r="O408" s="7" t="n">
        <v>79.8</v>
      </c>
      <c r="P408" s="20" t="n">
        <v>38.4</v>
      </c>
      <c r="Q408" s="20" t="n">
        <v>65</v>
      </c>
      <c r="R408" s="7" t="n">
        <v>23.4</v>
      </c>
      <c r="S408" s="20" t="n">
        <v>65.8</v>
      </c>
      <c r="T408" s="20" t="n">
        <v>65.4</v>
      </c>
      <c r="U408" s="20" t="n">
        <v>43.2</v>
      </c>
      <c r="V408" s="20" t="n">
        <v>85.9</v>
      </c>
      <c r="W408" s="20" t="n">
        <v>41.1</v>
      </c>
      <c r="X408" s="20" t="n">
        <v>28.6</v>
      </c>
      <c r="Y408" s="20" t="n">
        <v>27</v>
      </c>
      <c r="Z408" s="20" t="n">
        <v>11.6</v>
      </c>
      <c r="AA408" s="20"/>
      <c r="AB408" s="9"/>
      <c r="AC408" s="9"/>
    </row>
    <row r="409" customFormat="false" ht="12.75" hidden="false" customHeight="false" outlineLevel="0" collapsed="false">
      <c r="A409" s="9" t="s">
        <v>239</v>
      </c>
      <c r="B409" s="17" t="s">
        <v>253</v>
      </c>
      <c r="C409" s="17" t="n">
        <v>223</v>
      </c>
      <c r="D409" s="17" t="s">
        <v>28</v>
      </c>
      <c r="E409" s="9" t="n">
        <v>39247</v>
      </c>
      <c r="F409" s="9" t="n">
        <v>10119</v>
      </c>
      <c r="G409" s="9" t="n">
        <v>9977</v>
      </c>
      <c r="H409" s="9" t="n">
        <v>90.7</v>
      </c>
      <c r="I409" s="7" t="n">
        <v>3.1</v>
      </c>
      <c r="J409" s="7" t="n">
        <v>3.8</v>
      </c>
      <c r="K409" s="7"/>
      <c r="L409" s="7"/>
      <c r="M409" s="7" t="n">
        <v>659</v>
      </c>
      <c r="N409" s="7" t="n">
        <v>41.2</v>
      </c>
      <c r="O409" s="7" t="n">
        <v>84.8</v>
      </c>
      <c r="P409" s="20" t="n">
        <v>1.6</v>
      </c>
      <c r="Q409" s="20" t="n">
        <v>0.3</v>
      </c>
      <c r="R409" s="7" t="n">
        <v>0.2</v>
      </c>
      <c r="S409" s="20" t="n">
        <v>1.4</v>
      </c>
      <c r="T409" s="20"/>
      <c r="U409" s="20" t="n">
        <v>13.4</v>
      </c>
      <c r="V409" s="20" t="n">
        <v>59.8</v>
      </c>
      <c r="W409" s="20" t="n">
        <v>18.3</v>
      </c>
      <c r="X409" s="20" t="n">
        <v>3.8</v>
      </c>
      <c r="Y409" s="20" t="n">
        <v>0.6</v>
      </c>
      <c r="Z409" s="20" t="n">
        <v>0.2</v>
      </c>
      <c r="AA409" s="20"/>
      <c r="AB409" s="9"/>
      <c r="AC409" s="9"/>
    </row>
    <row r="410" customFormat="false" ht="12.75" hidden="false" customHeight="false" outlineLevel="0" collapsed="false">
      <c r="A410" s="9" t="s">
        <v>239</v>
      </c>
      <c r="B410" s="17" t="s">
        <v>253</v>
      </c>
      <c r="C410" s="17" t="n">
        <v>223</v>
      </c>
      <c r="D410" s="17" t="s">
        <v>29</v>
      </c>
      <c r="E410" s="9" t="n">
        <v>13180</v>
      </c>
      <c r="F410" s="9" t="n">
        <v>3246</v>
      </c>
      <c r="G410" s="9" t="n">
        <v>3061</v>
      </c>
      <c r="H410" s="9" t="n">
        <v>72.6</v>
      </c>
      <c r="I410" s="7" t="n">
        <v>3.3</v>
      </c>
      <c r="J410" s="7" t="n">
        <v>3.7</v>
      </c>
      <c r="K410" s="7" t="n">
        <v>1073</v>
      </c>
      <c r="L410" s="7" t="n">
        <v>14</v>
      </c>
      <c r="M410" s="7" t="n">
        <v>959</v>
      </c>
      <c r="N410" s="7" t="n">
        <v>36.3</v>
      </c>
      <c r="O410" s="7" t="n">
        <v>89.9</v>
      </c>
      <c r="P410" s="7" t="n">
        <v>12.1</v>
      </c>
      <c r="Q410" s="7" t="n">
        <v>5</v>
      </c>
      <c r="R410" s="7" t="n">
        <v>4.5</v>
      </c>
      <c r="S410" s="7" t="n">
        <v>34.8</v>
      </c>
      <c r="T410" s="7" t="n">
        <v>2.5</v>
      </c>
      <c r="U410" s="7" t="n">
        <v>24.4</v>
      </c>
      <c r="V410" s="7" t="n">
        <v>61.9</v>
      </c>
      <c r="W410" s="20" t="n">
        <v>30.1</v>
      </c>
      <c r="X410" s="20" t="n">
        <v>12.9</v>
      </c>
      <c r="Y410" s="7" t="n">
        <v>12.4</v>
      </c>
      <c r="Z410" s="7" t="n">
        <v>6.2</v>
      </c>
      <c r="AA410" s="7"/>
      <c r="AB410" s="9"/>
      <c r="AC410" s="9"/>
    </row>
    <row r="411" customFormat="false" ht="12.75" hidden="false" customHeight="false" outlineLevel="0" collapsed="false">
      <c r="A411" s="9" t="s">
        <v>239</v>
      </c>
      <c r="B411" s="17" t="s">
        <v>254</v>
      </c>
      <c r="C411" s="17" t="n">
        <v>224</v>
      </c>
      <c r="D411" s="17" t="s">
        <v>28</v>
      </c>
      <c r="E411" s="9" t="n">
        <v>30440</v>
      </c>
      <c r="F411" s="9" t="n">
        <v>7408</v>
      </c>
      <c r="G411" s="9" t="n">
        <v>7297</v>
      </c>
      <c r="H411" s="9" t="n">
        <v>84.1</v>
      </c>
      <c r="I411" s="7" t="n">
        <v>4.6</v>
      </c>
      <c r="J411" s="7" t="n">
        <v>4.1</v>
      </c>
      <c r="K411" s="7"/>
      <c r="L411" s="7"/>
      <c r="M411" s="7" t="n">
        <v>1185</v>
      </c>
      <c r="N411" s="7" t="n">
        <v>45.7</v>
      </c>
      <c r="O411" s="7" t="n">
        <v>95.9</v>
      </c>
      <c r="P411" s="7" t="n">
        <v>14</v>
      </c>
      <c r="Q411" s="7" t="n">
        <v>5</v>
      </c>
      <c r="R411" s="7" t="n">
        <v>3.7</v>
      </c>
      <c r="S411" s="7" t="n">
        <v>6.2</v>
      </c>
      <c r="T411" s="7"/>
      <c r="U411" s="7" t="n">
        <v>5</v>
      </c>
      <c r="V411" s="7" t="n">
        <v>84.3</v>
      </c>
      <c r="W411" s="20" t="n">
        <v>61.8</v>
      </c>
      <c r="X411" s="7" t="n">
        <v>22.6</v>
      </c>
      <c r="Y411" s="7" t="n">
        <v>2.7</v>
      </c>
      <c r="Z411" s="7" t="n">
        <v>1.5</v>
      </c>
      <c r="AA411" s="7"/>
      <c r="AB411" s="9"/>
      <c r="AC411" s="9"/>
    </row>
    <row r="412" customFormat="false" ht="12.75" hidden="false" customHeight="false" outlineLevel="0" collapsed="false">
      <c r="A412" s="9" t="s">
        <v>239</v>
      </c>
      <c r="B412" s="17" t="s">
        <v>254</v>
      </c>
      <c r="C412" s="17" t="n">
        <v>224</v>
      </c>
      <c r="D412" s="17" t="s">
        <v>29</v>
      </c>
      <c r="E412" s="9" t="n">
        <v>16463</v>
      </c>
      <c r="F412" s="9" t="n">
        <v>4015</v>
      </c>
      <c r="G412" s="9" t="n">
        <v>3666</v>
      </c>
      <c r="H412" s="9" t="n">
        <v>52.5</v>
      </c>
      <c r="I412" s="7" t="n">
        <v>4.4</v>
      </c>
      <c r="J412" s="7" t="n">
        <v>3.6</v>
      </c>
      <c r="K412" s="7" t="n">
        <v>1183</v>
      </c>
      <c r="L412" s="7" t="n">
        <v>15</v>
      </c>
      <c r="M412" s="7" t="n">
        <v>1428</v>
      </c>
      <c r="N412" s="7" t="n">
        <v>31.6</v>
      </c>
      <c r="O412" s="7" t="n">
        <v>84.1</v>
      </c>
      <c r="P412" s="7" t="n">
        <v>27.1</v>
      </c>
      <c r="Q412" s="7" t="n">
        <v>19.7</v>
      </c>
      <c r="R412" s="7" t="n">
        <v>14.6</v>
      </c>
      <c r="S412" s="7" t="n">
        <v>63</v>
      </c>
      <c r="T412" s="7" t="n">
        <v>6.7</v>
      </c>
      <c r="U412" s="7" t="n">
        <v>19.3</v>
      </c>
      <c r="V412" s="7" t="n">
        <v>81.3</v>
      </c>
      <c r="W412" s="7" t="n">
        <v>45.4</v>
      </c>
      <c r="X412" s="7" t="n">
        <v>23.2</v>
      </c>
      <c r="Y412" s="7" t="n">
        <v>22.2</v>
      </c>
      <c r="Z412" s="7" t="n">
        <v>10.6</v>
      </c>
      <c r="AA412" s="7"/>
      <c r="AB412" s="9"/>
      <c r="AC412" s="9"/>
    </row>
    <row r="413" customFormat="false" ht="12.75" hidden="false" customHeight="false" outlineLevel="0" collapsed="false">
      <c r="A413" s="9" t="s">
        <v>239</v>
      </c>
      <c r="B413" s="17" t="s">
        <v>255</v>
      </c>
      <c r="C413" s="17" t="n">
        <v>225</v>
      </c>
      <c r="D413" s="17" t="s">
        <v>28</v>
      </c>
      <c r="E413" s="9" t="n">
        <v>39310</v>
      </c>
      <c r="F413" s="9" t="n">
        <v>8644</v>
      </c>
      <c r="G413" s="9" t="n">
        <v>8471</v>
      </c>
      <c r="H413" s="9" t="n">
        <v>89.6</v>
      </c>
      <c r="I413" s="7" t="n">
        <v>3.5</v>
      </c>
      <c r="J413" s="7" t="n">
        <v>5</v>
      </c>
      <c r="K413" s="7"/>
      <c r="L413" s="7"/>
      <c r="M413" s="7" t="n">
        <v>918</v>
      </c>
      <c r="N413" s="7" t="n">
        <v>50.6</v>
      </c>
      <c r="O413" s="7" t="n">
        <v>83.5</v>
      </c>
      <c r="P413" s="7" t="n">
        <v>10.3</v>
      </c>
      <c r="Q413" s="7" t="n">
        <v>1.2</v>
      </c>
      <c r="R413" s="1" t="n">
        <v>1</v>
      </c>
      <c r="S413" s="7" t="n">
        <v>2.3</v>
      </c>
      <c r="T413" s="7"/>
      <c r="U413" s="7" t="n">
        <v>3.8</v>
      </c>
      <c r="V413" s="7" t="n">
        <v>56.2</v>
      </c>
      <c r="W413" s="7" t="n">
        <v>36</v>
      </c>
      <c r="X413" s="7" t="n">
        <v>9</v>
      </c>
      <c r="Y413" s="7" t="n">
        <v>0.5</v>
      </c>
      <c r="Z413" s="7" t="n">
        <v>0.4</v>
      </c>
      <c r="AA413" s="7"/>
      <c r="AB413" s="9"/>
      <c r="AC413" s="9"/>
    </row>
    <row r="414" customFormat="false" ht="12.75" hidden="false" customHeight="false" outlineLevel="0" collapsed="false">
      <c r="A414" s="9" t="s">
        <v>239</v>
      </c>
      <c r="B414" s="17" t="s">
        <v>255</v>
      </c>
      <c r="C414" s="17" t="n">
        <v>225</v>
      </c>
      <c r="D414" s="17" t="s">
        <v>29</v>
      </c>
      <c r="E414" s="9" t="n">
        <v>9236</v>
      </c>
      <c r="F414" s="9" t="n">
        <v>2331</v>
      </c>
      <c r="G414" s="9" t="n">
        <v>2049</v>
      </c>
      <c r="H414" s="9" t="n">
        <v>57</v>
      </c>
      <c r="I414" s="7" t="n">
        <v>3.5</v>
      </c>
      <c r="J414" s="7" t="n">
        <v>3.8</v>
      </c>
      <c r="K414" s="7" t="n">
        <v>947</v>
      </c>
      <c r="L414" s="7" t="n">
        <v>9</v>
      </c>
      <c r="M414" s="7" t="n">
        <v>1072</v>
      </c>
      <c r="N414" s="7" t="n">
        <v>39</v>
      </c>
      <c r="O414" s="7" t="n">
        <v>85.2</v>
      </c>
      <c r="P414" s="7" t="n">
        <v>17.9</v>
      </c>
      <c r="Q414" s="7" t="n">
        <v>9.4</v>
      </c>
      <c r="R414" s="1" t="n">
        <v>7.3</v>
      </c>
      <c r="S414" s="7" t="n">
        <v>49</v>
      </c>
      <c r="T414" s="7" t="n">
        <v>7.1</v>
      </c>
      <c r="U414" s="7" t="n">
        <v>12.4</v>
      </c>
      <c r="V414" s="7" t="n">
        <v>66.7</v>
      </c>
      <c r="W414" s="7" t="n">
        <v>38.8</v>
      </c>
      <c r="X414" s="7" t="n">
        <v>10.1</v>
      </c>
      <c r="Y414" s="7" t="n">
        <v>9.7</v>
      </c>
      <c r="Z414" s="7" t="n">
        <v>5</v>
      </c>
      <c r="AA414" s="7"/>
      <c r="AB414" s="9"/>
      <c r="AC414" s="9"/>
    </row>
    <row r="415" customFormat="false" ht="12.75" hidden="false" customHeight="false" outlineLevel="0" collapsed="false">
      <c r="A415" s="9" t="s">
        <v>239</v>
      </c>
      <c r="B415" s="17" t="s">
        <v>256</v>
      </c>
      <c r="C415" s="17" t="n">
        <v>226</v>
      </c>
      <c r="D415" s="17" t="s">
        <v>28</v>
      </c>
      <c r="E415" s="9" t="n">
        <v>36026</v>
      </c>
      <c r="F415" s="9" t="n">
        <v>8764</v>
      </c>
      <c r="G415" s="9" t="n">
        <v>8571</v>
      </c>
      <c r="H415" s="9" t="n">
        <v>85.8</v>
      </c>
      <c r="I415" s="7" t="n">
        <v>4.4</v>
      </c>
      <c r="J415" s="7" t="n">
        <v>4.4</v>
      </c>
      <c r="K415" s="7"/>
      <c r="L415" s="7"/>
      <c r="M415" s="7" t="n">
        <v>1040</v>
      </c>
      <c r="N415" s="7" t="n">
        <v>45.1</v>
      </c>
      <c r="O415" s="7" t="n">
        <v>92.3</v>
      </c>
      <c r="P415" s="7" t="n">
        <v>13.9</v>
      </c>
      <c r="Q415" s="7" t="n">
        <v>4.1</v>
      </c>
      <c r="R415" s="1" t="n">
        <v>2.6</v>
      </c>
      <c r="S415" s="7" t="n">
        <v>7.8</v>
      </c>
      <c r="T415" s="7"/>
      <c r="U415" s="7" t="n">
        <v>5.4</v>
      </c>
      <c r="V415" s="7" t="n">
        <v>75.5</v>
      </c>
      <c r="W415" s="7" t="n">
        <v>53.2</v>
      </c>
      <c r="X415" s="7" t="n">
        <v>18.9</v>
      </c>
      <c r="Y415" s="7" t="n">
        <v>0.24</v>
      </c>
      <c r="Z415" s="7" t="n">
        <v>1.6</v>
      </c>
      <c r="AA415" s="7"/>
      <c r="AB415" s="9"/>
      <c r="AC415" s="9"/>
    </row>
    <row r="416" customFormat="false" ht="12.75" hidden="false" customHeight="false" outlineLevel="0" collapsed="false">
      <c r="A416" s="9" t="s">
        <v>239</v>
      </c>
      <c r="B416" s="17" t="s">
        <v>256</v>
      </c>
      <c r="C416" s="17" t="n">
        <v>226</v>
      </c>
      <c r="D416" s="17" t="s">
        <v>29</v>
      </c>
      <c r="E416" s="1" t="n">
        <v>19490</v>
      </c>
      <c r="F416" s="1" t="n">
        <v>4750</v>
      </c>
      <c r="G416" s="1" t="n">
        <v>4194</v>
      </c>
      <c r="H416" s="1" t="n">
        <v>67.7</v>
      </c>
      <c r="I416" s="1" t="n">
        <v>4.3</v>
      </c>
      <c r="J416" s="1" t="n">
        <v>3.7</v>
      </c>
      <c r="K416" s="1" t="n">
        <v>1017</v>
      </c>
      <c r="L416" s="1" t="n">
        <v>14</v>
      </c>
      <c r="M416" s="1" t="n">
        <v>1400</v>
      </c>
      <c r="N416" s="1" t="n">
        <v>30.3</v>
      </c>
      <c r="O416" s="7" t="n">
        <v>80</v>
      </c>
      <c r="P416" s="1" t="n">
        <v>27.8</v>
      </c>
      <c r="Q416" s="1" t="n">
        <v>26.3</v>
      </c>
      <c r="R416" s="1" t="n">
        <v>23.1</v>
      </c>
      <c r="S416" s="1" t="n">
        <v>59.8</v>
      </c>
      <c r="T416" s="1" t="n">
        <v>4.3</v>
      </c>
      <c r="U416" s="1" t="n">
        <v>17.9</v>
      </c>
      <c r="V416" s="1" t="n">
        <v>74.3</v>
      </c>
      <c r="W416" s="7" t="n">
        <v>40.1</v>
      </c>
      <c r="X416" s="7" t="n">
        <v>18.6</v>
      </c>
      <c r="Y416" s="1" t="n">
        <v>20.4</v>
      </c>
      <c r="Z416" s="1" t="n">
        <v>7.8</v>
      </c>
    </row>
    <row r="417" customFormat="false" ht="12.75" hidden="false" customHeight="false" outlineLevel="0" collapsed="false">
      <c r="W417" s="7"/>
    </row>
    <row r="418" customFormat="false" ht="12.75" hidden="false" customHeight="false" outlineLevel="0" collapsed="false">
      <c r="R418" s="26"/>
    </row>
    <row r="419" customFormat="false" ht="12.75" hidden="false" customHeight="false" outlineLevel="0" collapsed="false">
      <c r="R419" s="7"/>
    </row>
    <row r="420" customFormat="false" ht="12.75" hidden="false" customHeight="false" outlineLevel="0" collapsed="false">
      <c r="R420" s="7"/>
    </row>
    <row r="421" customFormat="false" ht="18.6" hidden="false" customHeight="true" outlineLevel="0" collapsed="false">
      <c r="A421" s="9"/>
      <c r="B421" s="17"/>
      <c r="C421" s="17"/>
      <c r="D421" s="17"/>
      <c r="E421" s="9"/>
      <c r="F421" s="9"/>
      <c r="G421" s="9"/>
      <c r="H421" s="9"/>
      <c r="I421" s="7"/>
      <c r="J421" s="7"/>
      <c r="K421" s="7"/>
      <c r="L421" s="7"/>
      <c r="M421" s="7"/>
      <c r="N421" s="7"/>
      <c r="P421" s="26"/>
      <c r="Q421" s="7"/>
      <c r="R421" s="7"/>
      <c r="S421" s="26"/>
      <c r="T421" s="26"/>
      <c r="U421" s="7"/>
      <c r="V421" s="26"/>
      <c r="Y421" s="26"/>
      <c r="Z421" s="26"/>
      <c r="AA421" s="26"/>
      <c r="AB421" s="9"/>
      <c r="AC421" s="25"/>
      <c r="AD421" s="36"/>
    </row>
    <row r="422" customFormat="false" ht="12.75" hidden="false" customHeight="false" outlineLevel="0" collapsed="false">
      <c r="A422" s="9"/>
      <c r="B422" s="17"/>
      <c r="C422" s="17"/>
      <c r="D422" s="17"/>
      <c r="E422" s="9"/>
      <c r="F422" s="9"/>
      <c r="G422" s="9"/>
      <c r="H422" s="9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X422" s="7"/>
      <c r="Y422" s="7"/>
      <c r="Z422" s="7"/>
      <c r="AA422" s="7"/>
      <c r="AB422" s="9"/>
      <c r="AC422" s="9"/>
    </row>
    <row r="423" customFormat="false" ht="12.75" hidden="false" customHeight="false" outlineLevel="0" collapsed="false">
      <c r="A423" s="9"/>
      <c r="B423" s="17"/>
      <c r="C423" s="17"/>
      <c r="D423" s="17"/>
      <c r="E423" s="9"/>
      <c r="F423" s="9"/>
      <c r="G423" s="9"/>
      <c r="H423" s="9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26"/>
      <c r="X423" s="7"/>
      <c r="Y423" s="7"/>
      <c r="Z423" s="7"/>
      <c r="AA423" s="7"/>
      <c r="AB423" s="9"/>
      <c r="AC423" s="9"/>
    </row>
    <row r="424" customFormat="false" ht="12.75" hidden="false" customHeight="false" outlineLevel="0" collapsed="false">
      <c r="A424" s="9"/>
      <c r="B424" s="17"/>
      <c r="C424" s="17"/>
      <c r="D424" s="17"/>
      <c r="E424" s="9"/>
      <c r="F424" s="9"/>
      <c r="G424" s="9"/>
      <c r="H424" s="9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9"/>
      <c r="AC424" s="9"/>
    </row>
    <row r="425" customFormat="false" ht="12.75" hidden="false" customHeight="false" outlineLevel="0" collapsed="false">
      <c r="A425" s="9"/>
      <c r="B425" s="17"/>
      <c r="C425" s="17"/>
      <c r="D425" s="17"/>
      <c r="E425" s="9"/>
      <c r="F425" s="9"/>
      <c r="G425" s="9"/>
      <c r="H425" s="9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9"/>
      <c r="AC425" s="9"/>
    </row>
    <row r="426" customFormat="false" ht="12.75" hidden="false" customHeight="false" outlineLevel="0" collapsed="false">
      <c r="A426" s="9"/>
      <c r="B426" s="17"/>
      <c r="C426" s="17"/>
      <c r="D426" s="17"/>
      <c r="E426" s="9"/>
      <c r="F426" s="9"/>
      <c r="G426" s="9"/>
      <c r="H426" s="9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9"/>
      <c r="AC426" s="9"/>
    </row>
    <row r="427" customFormat="false" ht="12.75" hidden="false" customHeight="false" outlineLevel="0" collapsed="false">
      <c r="A427" s="9"/>
      <c r="B427" s="17"/>
      <c r="C427" s="17"/>
      <c r="D427" s="17"/>
      <c r="E427" s="9"/>
      <c r="F427" s="9"/>
      <c r="G427" s="9"/>
      <c r="H427" s="9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9"/>
      <c r="AC427" s="9"/>
    </row>
    <row r="428" customFormat="false" ht="12.75" hidden="false" customHeight="false" outlineLevel="0" collapsed="false">
      <c r="A428" s="9"/>
      <c r="B428" s="17"/>
      <c r="C428" s="17"/>
      <c r="D428" s="17"/>
      <c r="E428" s="9"/>
      <c r="F428" s="9"/>
      <c r="G428" s="9"/>
      <c r="H428" s="9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9"/>
      <c r="AC428" s="9"/>
    </row>
    <row r="429" customFormat="false" ht="12.75" hidden="false" customHeight="false" outlineLevel="0" collapsed="false">
      <c r="A429" s="9"/>
      <c r="B429" s="17"/>
      <c r="C429" s="17"/>
      <c r="D429" s="17"/>
      <c r="E429" s="9"/>
      <c r="F429" s="9"/>
      <c r="G429" s="9"/>
      <c r="H429" s="9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9"/>
      <c r="AC429" s="9"/>
    </row>
    <row r="430" customFormat="false" ht="12.75" hidden="false" customHeight="false" outlineLevel="0" collapsed="false">
      <c r="A430" s="9"/>
      <c r="B430" s="17"/>
      <c r="C430" s="17"/>
      <c r="D430" s="17"/>
      <c r="E430" s="9"/>
      <c r="F430" s="9"/>
      <c r="G430" s="9"/>
      <c r="H430" s="9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9"/>
      <c r="AC430" s="9"/>
    </row>
    <row r="431" customFormat="false" ht="12.75" hidden="false" customHeight="false" outlineLevel="0" collapsed="false">
      <c r="A431" s="9"/>
      <c r="B431" s="17"/>
      <c r="C431" s="17"/>
      <c r="D431" s="17"/>
      <c r="E431" s="9"/>
      <c r="F431" s="9"/>
      <c r="G431" s="9"/>
      <c r="H431" s="9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9"/>
      <c r="AC431" s="9"/>
    </row>
    <row r="432" customFormat="false" ht="12.75" hidden="false" customHeight="false" outlineLevel="0" collapsed="false">
      <c r="A432" s="9"/>
      <c r="B432" s="17"/>
      <c r="C432" s="17"/>
      <c r="D432" s="17"/>
      <c r="E432" s="9"/>
      <c r="F432" s="9"/>
      <c r="G432" s="9"/>
      <c r="H432" s="9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9"/>
      <c r="AC432" s="9"/>
    </row>
    <row r="433" customFormat="false" ht="12.75" hidden="false" customHeight="false" outlineLevel="0" collapsed="false">
      <c r="A433" s="9"/>
      <c r="B433" s="17"/>
      <c r="C433" s="17"/>
      <c r="D433" s="17"/>
      <c r="E433" s="9"/>
      <c r="F433" s="9"/>
      <c r="G433" s="9"/>
      <c r="H433" s="9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9"/>
      <c r="AC433" s="9"/>
    </row>
    <row r="434" customFormat="false" ht="12.75" hidden="false" customHeight="false" outlineLevel="0" collapsed="false">
      <c r="A434" s="9"/>
      <c r="B434" s="17"/>
      <c r="C434" s="17"/>
      <c r="D434" s="17"/>
      <c r="E434" s="9"/>
      <c r="F434" s="9"/>
      <c r="G434" s="9"/>
      <c r="H434" s="9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9"/>
      <c r="AC434" s="9"/>
    </row>
    <row r="435" customFormat="false" ht="12.75" hidden="false" customHeight="false" outlineLevel="0" collapsed="false">
      <c r="A435" s="9"/>
      <c r="B435" s="17"/>
      <c r="C435" s="17"/>
      <c r="D435" s="17"/>
      <c r="E435" s="9"/>
      <c r="F435" s="9"/>
      <c r="G435" s="9"/>
      <c r="H435" s="9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9"/>
      <c r="AC435" s="9"/>
    </row>
    <row r="436" customFormat="false" ht="12.75" hidden="false" customHeight="false" outlineLevel="0" collapsed="false">
      <c r="A436" s="9"/>
      <c r="B436" s="17"/>
      <c r="C436" s="17"/>
      <c r="D436" s="17"/>
      <c r="E436" s="9"/>
      <c r="F436" s="9"/>
      <c r="G436" s="9"/>
      <c r="H436" s="9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9"/>
      <c r="AC436" s="9"/>
    </row>
    <row r="437" customFormat="false" ht="12.75" hidden="false" customHeight="false" outlineLevel="0" collapsed="false">
      <c r="A437" s="9"/>
      <c r="B437" s="17"/>
      <c r="C437" s="17"/>
      <c r="D437" s="17"/>
      <c r="E437" s="9"/>
      <c r="F437" s="9"/>
      <c r="G437" s="9"/>
      <c r="H437" s="9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9"/>
      <c r="AC437" s="9"/>
    </row>
    <row r="438" customFormat="false" ht="12.75" hidden="false" customHeight="false" outlineLevel="0" collapsed="false">
      <c r="A438" s="9"/>
      <c r="B438" s="17"/>
      <c r="C438" s="17"/>
      <c r="D438" s="17"/>
      <c r="E438" s="9"/>
      <c r="F438" s="9"/>
      <c r="G438" s="9"/>
      <c r="H438" s="9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9"/>
      <c r="AC438" s="9"/>
    </row>
    <row r="439" customFormat="false" ht="12.75" hidden="false" customHeight="false" outlineLevel="0" collapsed="false">
      <c r="A439" s="9"/>
      <c r="B439" s="17"/>
      <c r="C439" s="17"/>
      <c r="D439" s="17"/>
      <c r="E439" s="9"/>
      <c r="F439" s="9"/>
      <c r="G439" s="9"/>
      <c r="H439" s="9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9"/>
      <c r="AC439" s="9"/>
    </row>
    <row r="440" customFormat="false" ht="12.75" hidden="false" customHeight="false" outlineLevel="0" collapsed="false">
      <c r="A440" s="9"/>
      <c r="B440" s="17"/>
      <c r="C440" s="17"/>
      <c r="D440" s="17"/>
      <c r="E440" s="9"/>
      <c r="F440" s="9"/>
      <c r="G440" s="9"/>
      <c r="H440" s="9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9"/>
      <c r="AC440" s="9"/>
    </row>
    <row r="441" customFormat="false" ht="12.75" hidden="false" customHeight="false" outlineLevel="0" collapsed="false">
      <c r="A441" s="9"/>
      <c r="B441" s="17"/>
      <c r="C441" s="17"/>
      <c r="D441" s="17"/>
      <c r="E441" s="9"/>
      <c r="F441" s="9"/>
      <c r="G441" s="9"/>
      <c r="H441" s="9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9"/>
      <c r="AC441" s="9"/>
    </row>
    <row r="442" customFormat="false" ht="12.75" hidden="false" customHeight="false" outlineLevel="0" collapsed="false">
      <c r="A442" s="9"/>
      <c r="B442" s="17"/>
      <c r="C442" s="17"/>
      <c r="D442" s="17"/>
      <c r="E442" s="9"/>
      <c r="F442" s="9"/>
      <c r="G442" s="9"/>
      <c r="H442" s="9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9"/>
      <c r="AC442" s="9"/>
    </row>
    <row r="443" customFormat="false" ht="12.75" hidden="false" customHeight="false" outlineLevel="0" collapsed="false">
      <c r="A443" s="9"/>
      <c r="B443" s="17"/>
      <c r="C443" s="17"/>
      <c r="D443" s="17"/>
      <c r="E443" s="9"/>
      <c r="F443" s="9"/>
      <c r="G443" s="9"/>
      <c r="H443" s="9"/>
      <c r="I443" s="7"/>
      <c r="J443" s="7"/>
      <c r="K443" s="7"/>
      <c r="L443" s="7"/>
      <c r="M443" s="7"/>
      <c r="N443" s="7"/>
      <c r="O443" s="7"/>
      <c r="P443" s="7"/>
      <c r="Q443" s="7"/>
      <c r="S443" s="7"/>
      <c r="T443" s="7"/>
      <c r="U443" s="7"/>
      <c r="V443" s="7"/>
      <c r="W443" s="7"/>
      <c r="X443" s="7"/>
      <c r="Y443" s="7"/>
      <c r="Z443" s="7"/>
      <c r="AA443" s="7"/>
      <c r="AB443" s="9"/>
      <c r="AC443" s="9"/>
    </row>
    <row r="444" customFormat="false" ht="12.75" hidden="false" customHeight="false" outlineLevel="0" collapsed="false">
      <c r="A444" s="9"/>
      <c r="B444" s="17"/>
      <c r="C444" s="17"/>
      <c r="D444" s="17"/>
      <c r="E444" s="9"/>
      <c r="F444" s="9"/>
      <c r="G444" s="9"/>
      <c r="H444" s="9"/>
      <c r="I444" s="7"/>
      <c r="J444" s="7"/>
      <c r="K444" s="7"/>
      <c r="L444" s="7"/>
      <c r="M444" s="7"/>
      <c r="N444" s="7"/>
      <c r="O444" s="7"/>
      <c r="P444" s="7"/>
      <c r="Q444" s="7"/>
      <c r="S444" s="7"/>
      <c r="T444" s="7"/>
      <c r="U444" s="7"/>
      <c r="V444" s="7"/>
      <c r="W444" s="7"/>
      <c r="X444" s="7"/>
      <c r="Y444" s="7"/>
      <c r="Z444" s="7"/>
      <c r="AA444" s="7"/>
      <c r="AB444" s="9"/>
      <c r="AC444" s="9"/>
    </row>
    <row r="445" customFormat="false" ht="12.75" hidden="false" customHeight="false" outlineLevel="0" collapsed="false">
      <c r="A445" s="9"/>
      <c r="B445" s="17"/>
      <c r="C445" s="17"/>
      <c r="D445" s="17"/>
      <c r="E445" s="9"/>
      <c r="F445" s="9"/>
      <c r="G445" s="9"/>
      <c r="H445" s="9"/>
      <c r="I445" s="7"/>
      <c r="J445" s="7"/>
      <c r="K445" s="7"/>
      <c r="L445" s="7"/>
      <c r="M445" s="7"/>
      <c r="N445" s="7"/>
      <c r="O445" s="7"/>
      <c r="P445" s="7"/>
      <c r="Q445" s="7"/>
      <c r="S445" s="7"/>
      <c r="T445" s="7"/>
      <c r="U445" s="7"/>
      <c r="V445" s="7"/>
      <c r="W445" s="7"/>
      <c r="X445" s="7"/>
      <c r="Y445" s="7"/>
      <c r="Z445" s="7"/>
      <c r="AA445" s="7"/>
      <c r="AB445" s="9"/>
      <c r="AC445" s="9"/>
    </row>
    <row r="446" customFormat="false" ht="12.75" hidden="false" customHeight="false" outlineLevel="0" collapsed="false">
      <c r="O446" s="7"/>
      <c r="W446" s="7"/>
      <c r="X446" s="7"/>
    </row>
    <row r="447" customFormat="false" ht="12.75" hidden="false" customHeight="false" outlineLevel="0" collapsed="false">
      <c r="W447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41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B1" s="4"/>
      <c r="AC1" s="4"/>
    </row>
    <row r="2" customFormat="false" ht="12.75" hidden="false" customHeight="false" outlineLevel="0" collapsed="false">
      <c r="A2" s="22" t="s">
        <v>173</v>
      </c>
      <c r="B2" s="21" t="s">
        <v>174</v>
      </c>
      <c r="C2" s="21" t="n">
        <v>1</v>
      </c>
      <c r="D2" s="21" t="s">
        <v>28</v>
      </c>
      <c r="E2" s="21" t="n">
        <v>16062</v>
      </c>
      <c r="F2" s="21" t="n">
        <v>3417</v>
      </c>
      <c r="G2" s="21" t="n">
        <v>3387</v>
      </c>
      <c r="H2" s="21" t="n">
        <v>95.8</v>
      </c>
      <c r="I2" s="15" t="n">
        <v>7.1</v>
      </c>
      <c r="J2" s="15" t="n">
        <v>4.6</v>
      </c>
      <c r="K2" s="15"/>
      <c r="L2" s="15"/>
      <c r="M2" s="15" t="n">
        <v>853</v>
      </c>
      <c r="N2" s="15" t="n">
        <v>36.1</v>
      </c>
      <c r="O2" s="15" t="n">
        <v>100</v>
      </c>
      <c r="P2" s="23" t="n">
        <v>4.3</v>
      </c>
      <c r="Q2" s="23" t="n">
        <v>5.5</v>
      </c>
      <c r="R2" s="23" t="n">
        <v>3.6</v>
      </c>
      <c r="S2" s="23" t="n">
        <v>2.6</v>
      </c>
      <c r="T2" s="23"/>
      <c r="U2" s="23" t="n">
        <v>7.1</v>
      </c>
      <c r="V2" s="23" t="n">
        <v>48.7</v>
      </c>
      <c r="W2" s="23" t="n">
        <v>17.5</v>
      </c>
      <c r="X2" s="23" t="n">
        <v>11.4</v>
      </c>
      <c r="Y2" s="23" t="n">
        <v>0.3</v>
      </c>
      <c r="Z2" s="23" t="n">
        <v>0.3</v>
      </c>
      <c r="AA2" s="7"/>
      <c r="AB2" s="7"/>
      <c r="AC2" s="9"/>
    </row>
    <row r="3" customFormat="false" ht="12.75" hidden="false" customHeight="false" outlineLevel="0" collapsed="false">
      <c r="A3" s="17" t="s">
        <v>173</v>
      </c>
      <c r="B3" s="9" t="s">
        <v>175</v>
      </c>
      <c r="C3" s="9" t="n">
        <v>2</v>
      </c>
      <c r="D3" s="9" t="s">
        <v>28</v>
      </c>
      <c r="E3" s="9" t="n">
        <v>24371</v>
      </c>
      <c r="F3" s="9" t="n">
        <v>5013</v>
      </c>
      <c r="G3" s="9" t="n">
        <v>4907</v>
      </c>
      <c r="H3" s="9" t="n">
        <v>96.5</v>
      </c>
      <c r="I3" s="7" t="n">
        <v>7.3</v>
      </c>
      <c r="J3" s="7" t="n">
        <v>5.1</v>
      </c>
      <c r="K3" s="7"/>
      <c r="L3" s="7"/>
      <c r="M3" s="7" t="n">
        <v>1104</v>
      </c>
      <c r="N3" s="7" t="n">
        <v>24.1</v>
      </c>
      <c r="O3" s="7" t="n">
        <v>97.1</v>
      </c>
      <c r="P3" s="20" t="n">
        <v>12.8</v>
      </c>
      <c r="Q3" s="20" t="n">
        <v>8.2</v>
      </c>
      <c r="R3" s="20" t="n">
        <v>7.7</v>
      </c>
      <c r="S3" s="20" t="n">
        <v>6.7</v>
      </c>
      <c r="T3" s="20"/>
      <c r="U3" s="20" t="n">
        <v>11.8</v>
      </c>
      <c r="V3" s="20" t="n">
        <v>57.2</v>
      </c>
      <c r="W3" s="20" t="n">
        <v>33.1</v>
      </c>
      <c r="X3" s="20" t="n">
        <v>20.1</v>
      </c>
      <c r="Y3" s="20" t="n">
        <v>2.5</v>
      </c>
      <c r="Z3" s="20" t="n">
        <v>1</v>
      </c>
      <c r="AA3" s="7"/>
      <c r="AB3" s="9"/>
      <c r="AC3" s="9"/>
    </row>
    <row r="4" customFormat="false" ht="12.75" hidden="false" customHeight="false" outlineLevel="0" collapsed="false">
      <c r="A4" s="9" t="s">
        <v>173</v>
      </c>
      <c r="B4" s="9" t="s">
        <v>176</v>
      </c>
      <c r="C4" s="9" t="n">
        <v>3</v>
      </c>
      <c r="D4" s="9" t="s">
        <v>28</v>
      </c>
      <c r="E4" s="9" t="n">
        <v>22425</v>
      </c>
      <c r="F4" s="9" t="n">
        <v>5177</v>
      </c>
      <c r="G4" s="9" t="n">
        <v>5084</v>
      </c>
      <c r="H4" s="9" t="n">
        <v>95.8</v>
      </c>
      <c r="I4" s="7" t="n">
        <v>7.7</v>
      </c>
      <c r="J4" s="7" t="n">
        <v>4.5</v>
      </c>
      <c r="K4" s="7"/>
      <c r="L4" s="7"/>
      <c r="M4" s="7" t="n">
        <v>1150</v>
      </c>
      <c r="N4" s="7" t="n">
        <v>27.5</v>
      </c>
      <c r="O4" s="7" t="n">
        <v>99.3</v>
      </c>
      <c r="P4" s="20" t="n">
        <v>11.4</v>
      </c>
      <c r="Q4" s="20" t="n">
        <v>12.2</v>
      </c>
      <c r="R4" s="20" t="n">
        <v>7.2</v>
      </c>
      <c r="S4" s="20" t="n">
        <v>8.8</v>
      </c>
      <c r="T4" s="20"/>
      <c r="U4" s="20" t="n">
        <v>18.2</v>
      </c>
      <c r="V4" s="20" t="n">
        <v>55.2</v>
      </c>
      <c r="W4" s="20" t="n">
        <v>36.6</v>
      </c>
      <c r="X4" s="20" t="n">
        <v>21.1</v>
      </c>
      <c r="Y4" s="20" t="n">
        <v>2.7</v>
      </c>
      <c r="Z4" s="20" t="n">
        <v>1.8</v>
      </c>
      <c r="AA4" s="7"/>
      <c r="AB4" s="9"/>
      <c r="AC4" s="9"/>
    </row>
    <row r="5" customFormat="false" ht="12.75" hidden="false" customHeight="false" outlineLevel="0" collapsed="false">
      <c r="A5" s="9" t="s">
        <v>177</v>
      </c>
      <c r="B5" s="9" t="s">
        <v>178</v>
      </c>
      <c r="C5" s="9" t="n">
        <v>4</v>
      </c>
      <c r="D5" s="9" t="s">
        <v>28</v>
      </c>
      <c r="E5" s="9" t="n">
        <v>12156</v>
      </c>
      <c r="F5" s="9" t="n">
        <v>2706</v>
      </c>
      <c r="G5" s="9" t="n">
        <v>2655</v>
      </c>
      <c r="H5" s="9" t="n">
        <v>96.9</v>
      </c>
      <c r="I5" s="7" t="n">
        <v>7.1</v>
      </c>
      <c r="J5" s="7" t="n">
        <v>4.5</v>
      </c>
      <c r="K5" s="7"/>
      <c r="L5" s="7"/>
      <c r="M5" s="7" t="n">
        <v>801</v>
      </c>
      <c r="N5" s="7" t="n">
        <v>36.7</v>
      </c>
      <c r="O5" s="7" t="n">
        <v>99</v>
      </c>
      <c r="P5" s="20" t="n">
        <v>7.7</v>
      </c>
      <c r="Q5" s="20" t="n">
        <v>7.7</v>
      </c>
      <c r="R5" s="20" t="n">
        <v>2.3</v>
      </c>
      <c r="S5" s="20" t="n">
        <v>12.4</v>
      </c>
      <c r="T5" s="20"/>
      <c r="U5" s="20" t="n">
        <v>6.7</v>
      </c>
      <c r="V5" s="20" t="n">
        <v>52</v>
      </c>
      <c r="W5" s="20" t="n">
        <v>19.3</v>
      </c>
      <c r="X5" s="20" t="n">
        <v>28.3</v>
      </c>
      <c r="Y5" s="20" t="n">
        <v>1.8</v>
      </c>
      <c r="Z5" s="20" t="n">
        <v>0.9</v>
      </c>
      <c r="AA5" s="7"/>
      <c r="AB5" s="9"/>
      <c r="AC5" s="9"/>
    </row>
    <row r="6" customFormat="false" ht="12.75" hidden="false" customHeight="false" outlineLevel="0" collapsed="false">
      <c r="A6" s="9" t="s">
        <v>177</v>
      </c>
      <c r="B6" s="9" t="s">
        <v>179</v>
      </c>
      <c r="C6" s="9" t="n">
        <v>5</v>
      </c>
      <c r="D6" s="9" t="s">
        <v>28</v>
      </c>
      <c r="E6" s="9" t="n">
        <v>11815</v>
      </c>
      <c r="F6" s="9" t="n">
        <v>2704</v>
      </c>
      <c r="G6" s="9" t="n">
        <v>2688</v>
      </c>
      <c r="H6" s="9" t="n">
        <v>96.6</v>
      </c>
      <c r="I6" s="7" t="n">
        <v>6.7</v>
      </c>
      <c r="J6" s="7" t="n">
        <v>4.8</v>
      </c>
      <c r="K6" s="7"/>
      <c r="L6" s="7"/>
      <c r="M6" s="7" t="n">
        <v>1098</v>
      </c>
      <c r="N6" s="7" t="n">
        <v>34.5</v>
      </c>
      <c r="O6" s="7" t="n">
        <v>100</v>
      </c>
      <c r="P6" s="20" t="n">
        <v>8.9</v>
      </c>
      <c r="Q6" s="20" t="n">
        <v>19</v>
      </c>
      <c r="R6" s="20" t="n">
        <v>7.6</v>
      </c>
      <c r="S6" s="20" t="n">
        <v>12.1</v>
      </c>
      <c r="T6" s="20"/>
      <c r="U6" s="20" t="n">
        <v>10.3</v>
      </c>
      <c r="V6" s="20" t="n">
        <v>57.5</v>
      </c>
      <c r="W6" s="20" t="n">
        <v>21.3</v>
      </c>
      <c r="X6" s="20" t="n">
        <v>25.3</v>
      </c>
      <c r="Y6" s="20" t="n">
        <v>2.9</v>
      </c>
      <c r="Z6" s="20" t="n">
        <v>1.7</v>
      </c>
      <c r="AA6" s="7"/>
      <c r="AB6" s="9"/>
      <c r="AC6" s="9"/>
    </row>
    <row r="7" customFormat="false" ht="12.75" hidden="false" customHeight="false" outlineLevel="0" collapsed="false">
      <c r="A7" s="9" t="s">
        <v>177</v>
      </c>
      <c r="B7" s="9" t="s">
        <v>180</v>
      </c>
      <c r="C7" s="9" t="n">
        <v>6</v>
      </c>
      <c r="D7" s="9" t="s">
        <v>28</v>
      </c>
      <c r="E7" s="9"/>
      <c r="F7" s="9"/>
      <c r="G7" s="9"/>
      <c r="H7" s="9"/>
      <c r="I7" s="7"/>
      <c r="J7" s="7"/>
      <c r="K7" s="7"/>
      <c r="L7" s="7"/>
      <c r="M7" s="7"/>
      <c r="N7" s="7"/>
      <c r="O7" s="7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7"/>
      <c r="AB7" s="9"/>
      <c r="AC7" s="9"/>
    </row>
    <row r="8" customFormat="false" ht="12.75" hidden="false" customHeight="false" outlineLevel="0" collapsed="false">
      <c r="A8" s="9" t="s">
        <v>177</v>
      </c>
      <c r="B8" s="9" t="s">
        <v>181</v>
      </c>
      <c r="C8" s="9" t="n">
        <v>7</v>
      </c>
      <c r="D8" s="9" t="s">
        <v>28</v>
      </c>
      <c r="E8" s="9" t="n">
        <v>11060</v>
      </c>
      <c r="F8" s="9" t="n">
        <v>2584</v>
      </c>
      <c r="G8" s="9" t="n">
        <v>2501</v>
      </c>
      <c r="H8" s="9" t="n">
        <v>94.1</v>
      </c>
      <c r="I8" s="7" t="n">
        <v>7.1</v>
      </c>
      <c r="J8" s="7" t="n">
        <v>4.5</v>
      </c>
      <c r="K8" s="7"/>
      <c r="L8" s="7"/>
      <c r="M8" s="7" t="n">
        <v>985</v>
      </c>
      <c r="N8" s="7" t="n">
        <v>23</v>
      </c>
      <c r="O8" s="7" t="n">
        <v>99.8</v>
      </c>
      <c r="P8" s="20" t="n">
        <v>20.8</v>
      </c>
      <c r="Q8" s="20" t="n">
        <v>10.6</v>
      </c>
      <c r="R8" s="20" t="n">
        <v>7.9</v>
      </c>
      <c r="S8" s="20" t="n">
        <v>31</v>
      </c>
      <c r="T8" s="20"/>
      <c r="U8" s="20" t="n">
        <v>22.1</v>
      </c>
      <c r="V8" s="20" t="n">
        <v>71.1</v>
      </c>
      <c r="W8" s="20" t="n">
        <v>36.4</v>
      </c>
      <c r="X8" s="20" t="n">
        <v>36.9</v>
      </c>
      <c r="Y8" s="20" t="n">
        <v>5.9</v>
      </c>
      <c r="Z8" s="20" t="n">
        <v>2.7</v>
      </c>
      <c r="AA8" s="7"/>
      <c r="AB8" s="8"/>
      <c r="AC8" s="8"/>
    </row>
    <row r="9" customFormat="false" ht="12.75" hidden="false" customHeight="false" outlineLevel="0" collapsed="false">
      <c r="A9" s="9" t="s">
        <v>177</v>
      </c>
      <c r="B9" s="9" t="s">
        <v>182</v>
      </c>
      <c r="C9" s="9" t="n">
        <v>8</v>
      </c>
      <c r="D9" s="9" t="s">
        <v>28</v>
      </c>
      <c r="E9" s="9" t="n">
        <v>10533</v>
      </c>
      <c r="F9" s="9" t="n">
        <v>2309</v>
      </c>
      <c r="G9" s="9" t="n">
        <v>2189</v>
      </c>
      <c r="H9" s="9" t="n">
        <v>93.4</v>
      </c>
      <c r="I9" s="7" t="n">
        <v>7.8</v>
      </c>
      <c r="J9" s="7" t="n">
        <v>4.2</v>
      </c>
      <c r="K9" s="7"/>
      <c r="L9" s="7"/>
      <c r="M9" s="7" t="n">
        <v>93</v>
      </c>
      <c r="N9" s="7" t="n">
        <v>33.2</v>
      </c>
      <c r="O9" s="7" t="n">
        <v>97.6</v>
      </c>
      <c r="P9" s="20" t="n">
        <v>29.2</v>
      </c>
      <c r="Q9" s="20" t="n">
        <v>13.9</v>
      </c>
      <c r="R9" s="20" t="n">
        <v>9.1</v>
      </c>
      <c r="S9" s="20" t="n">
        <v>19.6</v>
      </c>
      <c r="T9" s="20"/>
      <c r="U9" s="20" t="n">
        <v>14.2</v>
      </c>
      <c r="V9" s="20" t="n">
        <v>67.3</v>
      </c>
      <c r="W9" s="20" t="n">
        <v>42.2</v>
      </c>
      <c r="X9" s="20" t="n">
        <v>33.6</v>
      </c>
      <c r="Y9" s="20" t="n">
        <v>3.3</v>
      </c>
      <c r="Z9" s="20" t="n">
        <v>2.8</v>
      </c>
      <c r="AA9" s="7"/>
      <c r="AB9" s="8"/>
      <c r="AC9" s="8"/>
    </row>
    <row r="10" customFormat="false" ht="12.75" hidden="false" customHeight="false" outlineLevel="0" collapsed="false">
      <c r="A10" s="9" t="s">
        <v>177</v>
      </c>
      <c r="B10" s="9" t="s">
        <v>183</v>
      </c>
      <c r="C10" s="9" t="n">
        <v>9</v>
      </c>
      <c r="D10" s="9" t="s">
        <v>28</v>
      </c>
      <c r="E10" s="9" t="n">
        <v>36333</v>
      </c>
      <c r="F10" s="9" t="n">
        <v>8588</v>
      </c>
      <c r="G10" s="9" t="n">
        <v>8107</v>
      </c>
      <c r="H10" s="9" t="n">
        <v>94.4</v>
      </c>
      <c r="I10" s="7" t="n">
        <v>7.7</v>
      </c>
      <c r="J10" s="7" t="n">
        <v>4.5</v>
      </c>
      <c r="K10" s="7"/>
      <c r="L10" s="7"/>
      <c r="M10" s="7" t="n">
        <v>1314</v>
      </c>
      <c r="N10" s="7" t="n">
        <v>23.9</v>
      </c>
      <c r="O10" s="7" t="n">
        <v>98.6</v>
      </c>
      <c r="P10" s="20" t="n">
        <v>17.9</v>
      </c>
      <c r="Q10" s="20" t="n">
        <v>29.6</v>
      </c>
      <c r="R10" s="20" t="n">
        <v>20.1</v>
      </c>
      <c r="S10" s="20" t="n">
        <v>45.1</v>
      </c>
      <c r="T10" s="20"/>
      <c r="U10" s="20" t="n">
        <v>17.4</v>
      </c>
      <c r="V10" s="20" t="n">
        <v>69</v>
      </c>
      <c r="W10" s="20" t="n">
        <v>37.5</v>
      </c>
      <c r="X10" s="20" t="n">
        <v>32.1</v>
      </c>
      <c r="Y10" s="20" t="n">
        <v>8.8</v>
      </c>
      <c r="Z10" s="20" t="n">
        <v>5.4</v>
      </c>
      <c r="AA10" s="7"/>
      <c r="AB10" s="9"/>
      <c r="AC10" s="9"/>
    </row>
    <row r="11" customFormat="false" ht="12.75" hidden="false" customHeight="false" outlineLevel="0" collapsed="false">
      <c r="A11" s="9" t="s">
        <v>177</v>
      </c>
      <c r="B11" s="9" t="s">
        <v>184</v>
      </c>
      <c r="C11" s="9" t="n">
        <v>10</v>
      </c>
      <c r="D11" s="9" t="s">
        <v>28</v>
      </c>
      <c r="E11" s="9"/>
      <c r="F11" s="9"/>
      <c r="G11" s="9"/>
      <c r="H11" s="9"/>
      <c r="I11" s="7"/>
      <c r="J11" s="7"/>
      <c r="K11" s="7"/>
      <c r="L11" s="7"/>
      <c r="M11" s="7"/>
      <c r="N11" s="7"/>
      <c r="O11" s="7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7"/>
      <c r="AB11" s="9"/>
      <c r="AC11" s="9"/>
    </row>
    <row r="12" customFormat="false" ht="12.75" hidden="false" customHeight="false" outlineLevel="0" collapsed="false">
      <c r="A12" s="9" t="s">
        <v>177</v>
      </c>
      <c r="B12" s="9" t="s">
        <v>186</v>
      </c>
      <c r="C12" s="9" t="n">
        <v>11</v>
      </c>
      <c r="D12" s="9" t="s">
        <v>28</v>
      </c>
      <c r="E12" s="25" t="n">
        <v>16938</v>
      </c>
      <c r="F12" s="25" t="n">
        <v>3696</v>
      </c>
      <c r="G12" s="25" t="n">
        <v>3678</v>
      </c>
      <c r="H12" s="25" t="n">
        <v>96.3</v>
      </c>
      <c r="I12" s="26" t="n">
        <v>6.6</v>
      </c>
      <c r="J12" s="7" t="n">
        <v>4.9</v>
      </c>
      <c r="K12" s="26"/>
      <c r="L12" s="26"/>
      <c r="M12" s="26" t="n">
        <v>729</v>
      </c>
      <c r="N12" s="26" t="n">
        <v>30.8</v>
      </c>
      <c r="O12" s="7" t="n">
        <v>99.5</v>
      </c>
      <c r="P12" s="20" t="n">
        <v>3.5</v>
      </c>
      <c r="Q12" s="20" t="n">
        <v>9.2</v>
      </c>
      <c r="R12" s="20" t="n">
        <v>2.4</v>
      </c>
      <c r="S12" s="20" t="n">
        <v>9.2</v>
      </c>
      <c r="T12" s="20"/>
      <c r="U12" s="20" t="n">
        <v>6.3</v>
      </c>
      <c r="V12" s="20" t="n">
        <v>38.3</v>
      </c>
      <c r="W12" s="20" t="n">
        <v>13.9</v>
      </c>
      <c r="X12" s="20" t="n">
        <v>11.3</v>
      </c>
      <c r="Y12" s="20" t="n">
        <v>0.5</v>
      </c>
      <c r="Z12" s="20" t="n">
        <v>0.3</v>
      </c>
      <c r="AA12" s="7"/>
      <c r="AB12" s="9"/>
      <c r="AC12" s="9"/>
    </row>
    <row r="13" customFormat="false" ht="12.75" hidden="false" customHeight="false" outlineLevel="0" collapsed="false">
      <c r="A13" s="9" t="s">
        <v>177</v>
      </c>
      <c r="B13" s="9" t="s">
        <v>187</v>
      </c>
      <c r="C13" s="9" t="n">
        <v>12</v>
      </c>
      <c r="D13" s="9" t="s">
        <v>28</v>
      </c>
      <c r="E13" s="9" t="n">
        <v>10739</v>
      </c>
      <c r="F13" s="9" t="n">
        <v>2588</v>
      </c>
      <c r="G13" s="9" t="n">
        <v>2567</v>
      </c>
      <c r="H13" s="9" t="n">
        <v>95.7</v>
      </c>
      <c r="I13" s="7" t="n">
        <v>7.2</v>
      </c>
      <c r="J13" s="7" t="n">
        <v>4.3</v>
      </c>
      <c r="K13" s="7"/>
      <c r="L13" s="7"/>
      <c r="M13" s="7" t="n">
        <v>923</v>
      </c>
      <c r="N13" s="7" t="n">
        <v>18.5</v>
      </c>
      <c r="O13" s="7" t="n">
        <v>99.2</v>
      </c>
      <c r="P13" s="20" t="n">
        <v>26.3</v>
      </c>
      <c r="Q13" s="20" t="n">
        <v>17.6</v>
      </c>
      <c r="R13" s="20" t="n">
        <v>12.1</v>
      </c>
      <c r="S13" s="20" t="n">
        <v>31.2</v>
      </c>
      <c r="T13" s="20"/>
      <c r="U13" s="20" t="n">
        <v>14.8</v>
      </c>
      <c r="V13" s="20" t="n">
        <v>67.7</v>
      </c>
      <c r="W13" s="20" t="n">
        <v>45.9</v>
      </c>
      <c r="X13" s="20" t="n">
        <v>44</v>
      </c>
      <c r="Y13" s="20" t="n">
        <v>6.6</v>
      </c>
      <c r="Z13" s="20" t="n">
        <v>2.7</v>
      </c>
      <c r="AA13" s="7"/>
      <c r="AB13" s="9"/>
      <c r="AC13" s="9"/>
    </row>
    <row r="14" customFormat="false" ht="12.75" hidden="false" customHeight="false" outlineLevel="0" collapsed="false">
      <c r="A14" s="9" t="s">
        <v>177</v>
      </c>
      <c r="B14" s="9" t="s">
        <v>188</v>
      </c>
      <c r="C14" s="9" t="n">
        <v>13</v>
      </c>
      <c r="D14" s="9" t="s">
        <v>28</v>
      </c>
      <c r="E14" s="9" t="n">
        <v>16604</v>
      </c>
      <c r="F14" s="9" t="n">
        <v>3858</v>
      </c>
      <c r="G14" s="9" t="n">
        <v>3615</v>
      </c>
      <c r="H14" s="9" t="n">
        <v>95.3</v>
      </c>
      <c r="I14" s="7" t="n">
        <v>7.5</v>
      </c>
      <c r="J14" s="7" t="n">
        <v>4.4</v>
      </c>
      <c r="K14" s="7"/>
      <c r="L14" s="7"/>
      <c r="M14" s="7" t="n">
        <v>819</v>
      </c>
      <c r="N14" s="7" t="n">
        <v>27.1</v>
      </c>
      <c r="O14" s="7" t="n">
        <v>100</v>
      </c>
      <c r="P14" s="20" t="n">
        <v>8.2</v>
      </c>
      <c r="Q14" s="20" t="n">
        <v>6.9</v>
      </c>
      <c r="R14" s="20" t="n">
        <v>6.3</v>
      </c>
      <c r="S14" s="20" t="n">
        <v>19.2</v>
      </c>
      <c r="T14" s="20"/>
      <c r="U14" s="20" t="n">
        <v>8.9</v>
      </c>
      <c r="V14" s="20" t="n">
        <v>56.5</v>
      </c>
      <c r="W14" s="20" t="n">
        <v>23.3</v>
      </c>
      <c r="X14" s="20" t="n">
        <v>11</v>
      </c>
      <c r="Y14" s="20" t="n">
        <v>2.2</v>
      </c>
      <c r="Z14" s="20" t="n">
        <v>1.3</v>
      </c>
      <c r="AA14" s="7"/>
      <c r="AB14" s="9"/>
      <c r="AC14" s="9"/>
    </row>
    <row r="15" customFormat="false" ht="12.75" hidden="false" customHeight="false" outlineLevel="0" collapsed="false">
      <c r="A15" s="9" t="s">
        <v>177</v>
      </c>
      <c r="B15" s="9" t="s">
        <v>189</v>
      </c>
      <c r="C15" s="9" t="n">
        <v>14</v>
      </c>
      <c r="D15" s="9" t="s">
        <v>28</v>
      </c>
      <c r="E15" s="9" t="n">
        <v>9146</v>
      </c>
      <c r="F15" s="9" t="n">
        <v>1820</v>
      </c>
      <c r="G15" s="9" t="n">
        <v>1736</v>
      </c>
      <c r="H15" s="9" t="n">
        <v>96.4</v>
      </c>
      <c r="I15" s="7" t="n">
        <v>7.2</v>
      </c>
      <c r="J15" s="7" t="n">
        <v>5</v>
      </c>
      <c r="K15" s="7"/>
      <c r="L15" s="7"/>
      <c r="M15" s="7" t="n">
        <v>721</v>
      </c>
      <c r="N15" s="7" t="n">
        <v>37.2</v>
      </c>
      <c r="O15" s="7" t="n">
        <v>97</v>
      </c>
      <c r="P15" s="20" t="n">
        <v>2.6</v>
      </c>
      <c r="Q15" s="20" t="n">
        <v>4.6</v>
      </c>
      <c r="R15" s="20" t="n">
        <v>4.6</v>
      </c>
      <c r="S15" s="20" t="n">
        <v>23.9</v>
      </c>
      <c r="T15" s="20"/>
      <c r="U15" s="20" t="n">
        <v>4.3</v>
      </c>
      <c r="V15" s="20" t="n">
        <v>41.5</v>
      </c>
      <c r="W15" s="20" t="n">
        <v>20.9</v>
      </c>
      <c r="X15" s="20" t="n">
        <v>11.4</v>
      </c>
      <c r="Y15" s="20" t="n">
        <v>2.9</v>
      </c>
      <c r="Z15" s="20" t="n">
        <v>1</v>
      </c>
      <c r="AA15" s="7"/>
      <c r="AB15" s="9"/>
      <c r="AC15" s="9"/>
    </row>
    <row r="16" customFormat="false" ht="12.75" hidden="false" customHeight="false" outlineLevel="0" collapsed="false">
      <c r="A16" s="9" t="s">
        <v>190</v>
      </c>
      <c r="B16" s="9" t="s">
        <v>191</v>
      </c>
      <c r="C16" s="9" t="n">
        <v>15</v>
      </c>
      <c r="D16" s="9" t="s">
        <v>28</v>
      </c>
      <c r="E16" s="9" t="n">
        <v>5406</v>
      </c>
      <c r="F16" s="9" t="n">
        <v>1230</v>
      </c>
      <c r="G16" s="9" t="n">
        <v>1197</v>
      </c>
      <c r="H16" s="9" t="n">
        <v>97.3</v>
      </c>
      <c r="I16" s="7" t="n">
        <v>7.6</v>
      </c>
      <c r="J16" s="7" t="n">
        <v>4.6</v>
      </c>
      <c r="K16" s="7"/>
      <c r="L16" s="7"/>
      <c r="M16" s="7" t="n">
        <v>933</v>
      </c>
      <c r="N16" s="7" t="n">
        <v>21.5</v>
      </c>
      <c r="O16" s="7" t="n">
        <v>99.1</v>
      </c>
      <c r="P16" s="20" t="n">
        <v>19.4</v>
      </c>
      <c r="Q16" s="20" t="n">
        <v>13</v>
      </c>
      <c r="R16" s="20" t="n">
        <v>10</v>
      </c>
      <c r="S16" s="20" t="n">
        <v>19.1</v>
      </c>
      <c r="T16" s="20"/>
      <c r="U16" s="20" t="n">
        <v>21.5</v>
      </c>
      <c r="V16" s="20" t="n">
        <v>67.6</v>
      </c>
      <c r="W16" s="20" t="n">
        <v>56.8</v>
      </c>
      <c r="X16" s="20" t="n">
        <v>36</v>
      </c>
      <c r="Y16" s="20" t="n">
        <v>1.8</v>
      </c>
      <c r="Z16" s="20" t="n">
        <v>0.9</v>
      </c>
      <c r="AA16" s="7"/>
      <c r="AB16" s="9"/>
      <c r="AC16" s="9"/>
    </row>
    <row r="17" customFormat="false" ht="12.75" hidden="false" customHeight="false" outlineLevel="0" collapsed="false">
      <c r="A17" s="9" t="s">
        <v>190</v>
      </c>
      <c r="B17" s="9" t="s">
        <v>192</v>
      </c>
      <c r="C17" s="9" t="n">
        <v>16</v>
      </c>
      <c r="D17" s="9" t="s">
        <v>28</v>
      </c>
      <c r="E17" s="9" t="n">
        <v>25702</v>
      </c>
      <c r="F17" s="9" t="n">
        <v>4130</v>
      </c>
      <c r="G17" s="9" t="n">
        <v>4064</v>
      </c>
      <c r="H17" s="9" t="n">
        <v>96.4</v>
      </c>
      <c r="I17" s="7" t="n">
        <v>6</v>
      </c>
      <c r="J17" s="7" t="n">
        <v>6.5</v>
      </c>
      <c r="K17" s="7"/>
      <c r="L17" s="7"/>
      <c r="M17" s="7" t="n">
        <v>717</v>
      </c>
      <c r="N17" s="7" t="n">
        <v>56.8</v>
      </c>
      <c r="O17" s="7" t="n">
        <v>96.8</v>
      </c>
      <c r="P17" s="20" t="n">
        <v>3.5</v>
      </c>
      <c r="Q17" s="20" t="n">
        <v>4.1</v>
      </c>
      <c r="R17" s="20" t="n">
        <v>1.4</v>
      </c>
      <c r="S17" s="20" t="n">
        <v>5.3</v>
      </c>
      <c r="T17" s="20"/>
      <c r="U17" s="20" t="n">
        <v>3</v>
      </c>
      <c r="V17" s="20" t="n">
        <v>27.4</v>
      </c>
      <c r="W17" s="20" t="n">
        <v>6</v>
      </c>
      <c r="X17" s="20" t="n">
        <v>3.8</v>
      </c>
      <c r="Y17" s="20" t="n">
        <v>0.4</v>
      </c>
      <c r="Z17" s="20" t="n">
        <v>0.4</v>
      </c>
      <c r="AA17" s="7"/>
      <c r="AB17" s="9"/>
      <c r="AC17" s="9"/>
    </row>
    <row r="18" customFormat="false" ht="12.75" hidden="false" customHeight="false" outlineLevel="0" collapsed="false">
      <c r="A18" s="9" t="s">
        <v>190</v>
      </c>
      <c r="B18" s="9" t="s">
        <v>193</v>
      </c>
      <c r="C18" s="9" t="n">
        <v>17</v>
      </c>
      <c r="D18" s="9" t="s">
        <v>28</v>
      </c>
      <c r="E18" s="9" t="n">
        <v>13210</v>
      </c>
      <c r="F18" s="9" t="n">
        <v>2215</v>
      </c>
      <c r="G18" s="9" t="n">
        <v>2131</v>
      </c>
      <c r="H18" s="9" t="n">
        <v>94.1</v>
      </c>
      <c r="I18" s="7" t="n">
        <v>6.6</v>
      </c>
      <c r="J18" s="7" t="n">
        <v>6.2</v>
      </c>
      <c r="K18" s="7"/>
      <c r="L18" s="7"/>
      <c r="M18" s="7" t="n">
        <v>586</v>
      </c>
      <c r="N18" s="7" t="n">
        <v>59.3</v>
      </c>
      <c r="O18" s="7" t="n">
        <v>99.6</v>
      </c>
      <c r="P18" s="20" t="n">
        <v>1.7</v>
      </c>
      <c r="Q18" s="20" t="n">
        <v>2.9</v>
      </c>
      <c r="R18" s="20" t="n">
        <v>1.3</v>
      </c>
      <c r="S18" s="20" t="n">
        <v>6</v>
      </c>
      <c r="T18" s="20"/>
      <c r="U18" s="20" t="n">
        <v>3.7</v>
      </c>
      <c r="V18" s="20" t="n">
        <v>33.5</v>
      </c>
      <c r="W18" s="20" t="n">
        <v>10.9</v>
      </c>
      <c r="X18" s="20" t="n">
        <v>3.8</v>
      </c>
      <c r="Y18" s="20" t="n">
        <v>0.8</v>
      </c>
      <c r="Z18" s="20"/>
      <c r="AA18" s="1"/>
      <c r="AB18" s="9"/>
      <c r="AC18" s="9"/>
      <c r="AD18" s="37"/>
      <c r="AE18" s="37"/>
      <c r="AF18" s="37"/>
      <c r="AG18" s="37"/>
      <c r="AH18" s="37"/>
      <c r="AI18" s="38"/>
      <c r="AJ18" s="38"/>
      <c r="AK18" s="38"/>
      <c r="AL18" s="38"/>
      <c r="AM18" s="38"/>
      <c r="AN18" s="38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B18" s="37"/>
      <c r="BC18" s="37"/>
      <c r="BD18" s="37"/>
      <c r="BE18" s="37"/>
      <c r="BF18" s="37"/>
      <c r="BG18" s="37"/>
      <c r="BH18" s="37"/>
      <c r="BI18" s="38"/>
      <c r="BJ18" s="38"/>
      <c r="BK18" s="38"/>
      <c r="BL18" s="38"/>
      <c r="BM18" s="38"/>
      <c r="BN18" s="38"/>
      <c r="BO18" s="38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B18" s="37"/>
      <c r="CC18" s="37"/>
      <c r="CD18" s="37"/>
      <c r="CE18" s="37"/>
      <c r="CF18" s="37"/>
      <c r="CG18" s="37"/>
      <c r="CH18" s="37"/>
      <c r="CI18" s="38"/>
      <c r="CJ18" s="38"/>
      <c r="CK18" s="38"/>
      <c r="CL18" s="38"/>
      <c r="CM18" s="38"/>
      <c r="CN18" s="38"/>
      <c r="CO18" s="38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B18" s="37"/>
      <c r="DC18" s="37"/>
      <c r="DD18" s="37"/>
      <c r="DE18" s="37"/>
      <c r="DF18" s="37"/>
      <c r="DG18" s="37"/>
      <c r="DH18" s="37"/>
      <c r="DI18" s="38"/>
      <c r="DJ18" s="38"/>
      <c r="DK18" s="38"/>
      <c r="DL18" s="38"/>
      <c r="DM18" s="38"/>
      <c r="DN18" s="38"/>
      <c r="DO18" s="38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B18" s="37"/>
      <c r="EC18" s="37"/>
      <c r="ED18" s="37"/>
      <c r="EE18" s="37"/>
      <c r="EF18" s="37"/>
      <c r="EG18" s="37"/>
      <c r="EH18" s="37"/>
      <c r="EI18" s="38"/>
      <c r="EJ18" s="38"/>
      <c r="EK18" s="38"/>
      <c r="EL18" s="38"/>
      <c r="EM18" s="38"/>
      <c r="EN18" s="38"/>
      <c r="EO18" s="38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B18" s="37"/>
      <c r="FC18" s="37"/>
      <c r="FD18" s="37"/>
      <c r="FE18" s="37"/>
      <c r="FF18" s="37"/>
      <c r="FG18" s="37"/>
      <c r="FH18" s="37"/>
      <c r="FI18" s="38"/>
      <c r="FJ18" s="38"/>
      <c r="FK18" s="38"/>
      <c r="FL18" s="38"/>
      <c r="FM18" s="38"/>
      <c r="FN18" s="38"/>
      <c r="FO18" s="38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B18" s="37"/>
      <c r="GC18" s="37"/>
      <c r="GD18" s="37"/>
      <c r="GE18" s="37"/>
      <c r="GF18" s="37"/>
      <c r="GG18" s="37"/>
      <c r="GH18" s="37"/>
      <c r="GI18" s="38"/>
      <c r="GJ18" s="38"/>
      <c r="GK18" s="38"/>
      <c r="GL18" s="38"/>
      <c r="GM18" s="38"/>
      <c r="GN18" s="38"/>
      <c r="GO18" s="38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37"/>
      <c r="HC18" s="37"/>
      <c r="HD18" s="37"/>
      <c r="HE18" s="37"/>
      <c r="HF18" s="37"/>
      <c r="HG18" s="37"/>
      <c r="HH18" s="37"/>
      <c r="HI18" s="38"/>
      <c r="HJ18" s="38"/>
      <c r="HK18" s="38"/>
      <c r="HL18" s="38"/>
      <c r="HM18" s="38"/>
      <c r="HN18" s="38"/>
      <c r="HO18" s="38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B18" s="37"/>
      <c r="IC18" s="37"/>
      <c r="ID18" s="37"/>
      <c r="IE18" s="37"/>
      <c r="IF18" s="37"/>
      <c r="IG18" s="37"/>
      <c r="IH18" s="37"/>
      <c r="II18" s="38"/>
      <c r="IJ18" s="38"/>
      <c r="IK18" s="38"/>
      <c r="IL18" s="38"/>
      <c r="IM18" s="38"/>
      <c r="IN18" s="38"/>
      <c r="IO18" s="38"/>
    </row>
    <row r="19" customFormat="false" ht="12.75" hidden="false" customHeight="false" outlineLevel="0" collapsed="false">
      <c r="A19" s="9" t="s">
        <v>190</v>
      </c>
      <c r="B19" s="9" t="s">
        <v>194</v>
      </c>
      <c r="C19" s="9" t="n">
        <v>18</v>
      </c>
      <c r="D19" s="9" t="s">
        <v>28</v>
      </c>
      <c r="E19" s="9" t="n">
        <v>13828</v>
      </c>
      <c r="F19" s="9" t="n">
        <v>2677</v>
      </c>
      <c r="G19" s="9" t="n">
        <v>2637</v>
      </c>
      <c r="H19" s="9" t="n">
        <v>97.4</v>
      </c>
      <c r="I19" s="7" t="n">
        <v>6.7</v>
      </c>
      <c r="J19" s="7" t="n">
        <v>5.5</v>
      </c>
      <c r="K19" s="7"/>
      <c r="L19" s="7"/>
      <c r="M19" s="7" t="n">
        <v>769</v>
      </c>
      <c r="N19" s="7" t="n">
        <v>58.8</v>
      </c>
      <c r="O19" s="7" t="n">
        <v>98.9</v>
      </c>
      <c r="P19" s="20" t="n">
        <v>11.2</v>
      </c>
      <c r="Q19" s="20" t="n">
        <v>12.3</v>
      </c>
      <c r="R19" s="20" t="n">
        <v>7.9</v>
      </c>
      <c r="S19" s="20" t="n">
        <v>15.3</v>
      </c>
      <c r="T19" s="20"/>
      <c r="U19" s="20" t="n">
        <v>6</v>
      </c>
      <c r="V19" s="20" t="n">
        <v>50.2</v>
      </c>
      <c r="W19" s="20" t="n">
        <v>19</v>
      </c>
      <c r="X19" s="20" t="n">
        <v>14.7</v>
      </c>
      <c r="Y19" s="20" t="n">
        <v>1.5</v>
      </c>
      <c r="Z19" s="20" t="n">
        <v>1.5</v>
      </c>
      <c r="AA19" s="7"/>
      <c r="AB19" s="9"/>
      <c r="AC19" s="9"/>
    </row>
    <row r="20" customFormat="false" ht="12.75" hidden="false" customHeight="false" outlineLevel="0" collapsed="false">
      <c r="A20" s="9" t="s">
        <v>190</v>
      </c>
      <c r="B20" s="9" t="s">
        <v>195</v>
      </c>
      <c r="C20" s="9" t="n">
        <v>19</v>
      </c>
      <c r="D20" s="9" t="s">
        <v>28</v>
      </c>
      <c r="E20" s="9" t="n">
        <v>25365</v>
      </c>
      <c r="F20" s="9" t="n">
        <v>4172</v>
      </c>
      <c r="G20" s="9" t="n">
        <v>4026</v>
      </c>
      <c r="H20" s="9" t="n">
        <v>90.9</v>
      </c>
      <c r="I20" s="7" t="n">
        <v>5.7</v>
      </c>
      <c r="J20" s="7" t="n">
        <v>6.5</v>
      </c>
      <c r="K20" s="7"/>
      <c r="L20" s="7"/>
      <c r="M20" s="7" t="n">
        <v>853</v>
      </c>
      <c r="N20" s="7" t="n">
        <v>61.6</v>
      </c>
      <c r="O20" s="7" t="n">
        <v>96.9</v>
      </c>
      <c r="P20" s="20" t="n">
        <v>7</v>
      </c>
      <c r="Q20" s="20" t="n">
        <v>16.8</v>
      </c>
      <c r="R20" s="20" t="n">
        <v>10.6</v>
      </c>
      <c r="S20" s="20" t="n">
        <v>17.6</v>
      </c>
      <c r="T20" s="20"/>
      <c r="U20" s="20" t="n">
        <v>8.3</v>
      </c>
      <c r="V20" s="20" t="n">
        <v>33.2</v>
      </c>
      <c r="W20" s="20" t="n">
        <v>13.4</v>
      </c>
      <c r="X20" s="20" t="n">
        <v>6.5</v>
      </c>
      <c r="Y20" s="20" t="n">
        <v>1</v>
      </c>
      <c r="Z20" s="20" t="n">
        <v>0.7</v>
      </c>
      <c r="AA20" s="7"/>
      <c r="AB20" s="9"/>
      <c r="AC20" s="9"/>
    </row>
    <row r="21" customFormat="false" ht="12.75" hidden="false" customHeight="false" outlineLevel="0" collapsed="false">
      <c r="A21" s="9" t="s">
        <v>190</v>
      </c>
      <c r="B21" s="9" t="s">
        <v>196</v>
      </c>
      <c r="C21" s="9" t="n">
        <v>20</v>
      </c>
      <c r="D21" s="9" t="s">
        <v>28</v>
      </c>
      <c r="E21" s="9" t="n">
        <v>18858</v>
      </c>
      <c r="F21" s="9" t="n">
        <v>4455</v>
      </c>
      <c r="G21" s="9" t="n">
        <v>4214</v>
      </c>
      <c r="H21" s="9" t="n">
        <v>92.3</v>
      </c>
      <c r="I21" s="7" t="n">
        <v>7.4</v>
      </c>
      <c r="J21" s="7" t="n">
        <v>4.5</v>
      </c>
      <c r="K21" s="7"/>
      <c r="L21" s="7"/>
      <c r="M21" s="7" t="n">
        <v>982</v>
      </c>
      <c r="N21" s="7" t="n">
        <v>33.8</v>
      </c>
      <c r="O21" s="7" t="n">
        <v>98.1</v>
      </c>
      <c r="P21" s="20" t="n">
        <v>12.8</v>
      </c>
      <c r="Q21" s="20" t="n">
        <v>17.3</v>
      </c>
      <c r="R21" s="20" t="n">
        <v>9</v>
      </c>
      <c r="S21" s="20" t="n">
        <v>27</v>
      </c>
      <c r="T21" s="20"/>
      <c r="U21" s="20" t="n">
        <v>13.9</v>
      </c>
      <c r="V21" s="20" t="n">
        <v>66.1</v>
      </c>
      <c r="W21" s="20" t="n">
        <v>41.1</v>
      </c>
      <c r="X21" s="20" t="n">
        <v>23.2</v>
      </c>
      <c r="Y21" s="20" t="n">
        <v>3.6</v>
      </c>
      <c r="Z21" s="20" t="n">
        <v>1.5</v>
      </c>
      <c r="AA21" s="7"/>
      <c r="AB21" s="9"/>
      <c r="AC21" s="9"/>
    </row>
    <row r="22" customFormat="false" ht="12.75" hidden="false" customHeight="false" outlineLevel="0" collapsed="false">
      <c r="A22" s="9" t="s">
        <v>190</v>
      </c>
      <c r="B22" s="9" t="s">
        <v>197</v>
      </c>
      <c r="C22" s="9" t="n">
        <v>21</v>
      </c>
      <c r="D22" s="9" t="s">
        <v>28</v>
      </c>
      <c r="E22" s="9" t="n">
        <v>3433</v>
      </c>
      <c r="F22" s="9" t="n">
        <v>741</v>
      </c>
      <c r="G22" s="9" t="n">
        <v>729</v>
      </c>
      <c r="H22" s="9" t="n">
        <v>93.8</v>
      </c>
      <c r="I22" s="7" t="n">
        <v>8.2</v>
      </c>
      <c r="J22" s="7" t="n">
        <v>5.2</v>
      </c>
      <c r="K22" s="7"/>
      <c r="L22" s="7"/>
      <c r="M22" s="7" t="n">
        <v>1181</v>
      </c>
      <c r="N22" s="7" t="n">
        <v>33.6</v>
      </c>
      <c r="O22" s="7" t="n">
        <v>97.6</v>
      </c>
      <c r="P22" s="20" t="n">
        <v>14.8</v>
      </c>
      <c r="Q22" s="20" t="n">
        <v>29.5</v>
      </c>
      <c r="R22" s="20" t="n">
        <v>18.6</v>
      </c>
      <c r="S22" s="20" t="n">
        <v>41.4</v>
      </c>
      <c r="T22" s="20"/>
      <c r="U22" s="20" t="n">
        <v>15.2</v>
      </c>
      <c r="V22" s="20" t="n">
        <v>70.5</v>
      </c>
      <c r="W22" s="20" t="n">
        <v>45</v>
      </c>
      <c r="X22" s="20" t="n">
        <v>20.2</v>
      </c>
      <c r="Y22" s="20" t="n">
        <v>6.2</v>
      </c>
      <c r="Z22" s="20" t="n">
        <v>3.9</v>
      </c>
      <c r="AA22" s="7"/>
      <c r="AB22" s="9"/>
      <c r="AC22" s="9"/>
    </row>
    <row r="23" customFormat="false" ht="12.75" hidden="false" customHeight="false" outlineLevel="0" collapsed="false">
      <c r="A23" s="9" t="s">
        <v>190</v>
      </c>
      <c r="B23" s="9" t="s">
        <v>199</v>
      </c>
      <c r="C23" s="9" t="n">
        <v>22</v>
      </c>
      <c r="D23" s="9" t="s">
        <v>28</v>
      </c>
      <c r="E23" s="9" t="n">
        <v>21892</v>
      </c>
      <c r="F23" s="9" t="n">
        <v>4731</v>
      </c>
      <c r="G23" s="9" t="n">
        <v>4518</v>
      </c>
      <c r="H23" s="9" t="n">
        <v>92.5</v>
      </c>
      <c r="I23" s="7" t="n">
        <v>7.2</v>
      </c>
      <c r="J23" s="7" t="n">
        <v>5.2</v>
      </c>
      <c r="K23" s="7"/>
      <c r="L23" s="7"/>
      <c r="M23" s="7" t="n">
        <v>971</v>
      </c>
      <c r="N23" s="7" t="n">
        <v>47.5</v>
      </c>
      <c r="O23" s="7" t="n">
        <v>95.8</v>
      </c>
      <c r="P23" s="20" t="n">
        <v>6.9</v>
      </c>
      <c r="Q23" s="20" t="n">
        <v>14.4</v>
      </c>
      <c r="R23" s="20" t="n">
        <v>14.4</v>
      </c>
      <c r="S23" s="20" t="n">
        <v>12.1</v>
      </c>
      <c r="T23" s="20"/>
      <c r="U23" s="20" t="n">
        <v>13.4</v>
      </c>
      <c r="V23" s="20" t="n">
        <v>5.3</v>
      </c>
      <c r="W23" s="20" t="n">
        <v>42.8</v>
      </c>
      <c r="X23" s="20" t="n">
        <v>25.2</v>
      </c>
      <c r="Y23" s="20" t="n">
        <v>2</v>
      </c>
      <c r="Z23" s="20" t="n">
        <v>2</v>
      </c>
      <c r="AA23" s="7"/>
      <c r="AB23" s="9"/>
      <c r="AC23" s="9"/>
    </row>
    <row r="24" customFormat="false" ht="12.75" hidden="false" customHeight="false" outlineLevel="0" collapsed="false">
      <c r="A24" s="9" t="s">
        <v>190</v>
      </c>
      <c r="B24" s="9" t="s">
        <v>200</v>
      </c>
      <c r="C24" s="9" t="n">
        <v>23</v>
      </c>
      <c r="D24" s="9" t="s">
        <v>28</v>
      </c>
      <c r="E24" s="9" t="n">
        <v>6702</v>
      </c>
      <c r="F24" s="9" t="n">
        <v>1381</v>
      </c>
      <c r="G24" s="9" t="n">
        <v>1327</v>
      </c>
      <c r="H24" s="9" t="n">
        <v>94.9</v>
      </c>
      <c r="I24" s="7" t="n">
        <v>7.3</v>
      </c>
      <c r="J24" s="7" t="n">
        <v>5.3</v>
      </c>
      <c r="K24" s="7"/>
      <c r="L24" s="7"/>
      <c r="M24" s="7" t="n">
        <v>1000</v>
      </c>
      <c r="N24" s="7" t="n">
        <v>33.1</v>
      </c>
      <c r="O24" s="7" t="n">
        <v>97.3</v>
      </c>
      <c r="P24" s="20" t="n">
        <v>15.9</v>
      </c>
      <c r="Q24" s="20" t="n">
        <v>12.2</v>
      </c>
      <c r="R24" s="20" t="n">
        <v>10.4</v>
      </c>
      <c r="S24" s="20" t="n">
        <v>35.2</v>
      </c>
      <c r="T24" s="20"/>
      <c r="U24" s="20" t="n">
        <v>11.1</v>
      </c>
      <c r="V24" s="20" t="n">
        <v>54.2</v>
      </c>
      <c r="W24" s="20" t="n">
        <v>31.6</v>
      </c>
      <c r="X24" s="20" t="n">
        <v>17.8</v>
      </c>
      <c r="Y24" s="20" t="n">
        <v>6.3</v>
      </c>
      <c r="Z24" s="20" t="n">
        <v>3.9</v>
      </c>
      <c r="AA24" s="7"/>
      <c r="AB24" s="9"/>
      <c r="AC24" s="9"/>
    </row>
    <row r="25" customFormat="false" ht="12.75" hidden="false" customHeight="false" outlineLevel="0" collapsed="false">
      <c r="A25" s="9" t="s">
        <v>190</v>
      </c>
      <c r="B25" s="9" t="s">
        <v>201</v>
      </c>
      <c r="C25" s="9" t="n">
        <v>24</v>
      </c>
      <c r="D25" s="9" t="s">
        <v>28</v>
      </c>
      <c r="E25" s="9" t="n">
        <v>11852</v>
      </c>
      <c r="F25" s="9" t="n">
        <v>2668</v>
      </c>
      <c r="G25" s="9" t="n">
        <v>2604</v>
      </c>
      <c r="H25" s="9" t="n">
        <v>96.2</v>
      </c>
      <c r="I25" s="7" t="n">
        <v>7.4</v>
      </c>
      <c r="J25" s="7" t="n">
        <v>5</v>
      </c>
      <c r="K25" s="7"/>
      <c r="L25" s="7"/>
      <c r="M25" s="7" t="n">
        <v>879</v>
      </c>
      <c r="N25" s="7" t="n">
        <v>36.7</v>
      </c>
      <c r="O25" s="7" t="n">
        <v>98.3</v>
      </c>
      <c r="P25" s="20" t="n">
        <v>12</v>
      </c>
      <c r="Q25" s="20" t="n">
        <v>16.1</v>
      </c>
      <c r="R25" s="20" t="n">
        <v>16.4</v>
      </c>
      <c r="S25" s="20" t="n">
        <v>24</v>
      </c>
      <c r="T25" s="20"/>
      <c r="U25" s="20" t="n">
        <v>15.1</v>
      </c>
      <c r="V25" s="20" t="n">
        <v>63.8</v>
      </c>
      <c r="W25" s="20" t="n">
        <v>40.4</v>
      </c>
      <c r="X25" s="20" t="n">
        <v>28.2</v>
      </c>
      <c r="Y25" s="20" t="n">
        <v>4.5</v>
      </c>
      <c r="Z25" s="20" t="n">
        <v>2.8</v>
      </c>
      <c r="AA25" s="7"/>
      <c r="AB25" s="9"/>
      <c r="AC25" s="9"/>
    </row>
    <row r="26" customFormat="false" ht="12.75" hidden="false" customHeight="false" outlineLevel="0" collapsed="false">
      <c r="A26" s="7" t="s">
        <v>26</v>
      </c>
      <c r="B26" s="7" t="s">
        <v>27</v>
      </c>
      <c r="C26" s="7" t="n">
        <v>25</v>
      </c>
      <c r="D26" s="7" t="s">
        <v>28</v>
      </c>
      <c r="E26" s="7" t="n">
        <v>6320</v>
      </c>
      <c r="F26" s="7" t="n">
        <v>1347</v>
      </c>
      <c r="G26" s="7" t="n">
        <v>1285</v>
      </c>
      <c r="H26" s="7" t="n">
        <v>88.5</v>
      </c>
      <c r="I26" s="7" t="n">
        <v>6.7</v>
      </c>
      <c r="J26" s="7" t="n">
        <v>4.7</v>
      </c>
      <c r="K26" s="7"/>
      <c r="L26" s="7"/>
      <c r="M26" s="7" t="n">
        <v>1447</v>
      </c>
      <c r="N26" s="7" t="n">
        <v>32.6</v>
      </c>
      <c r="O26" s="7" t="n">
        <v>73</v>
      </c>
      <c r="P26" s="7" t="n">
        <v>19.6</v>
      </c>
      <c r="Q26" s="7" t="n">
        <v>34.1</v>
      </c>
      <c r="R26" s="7" t="n">
        <v>22.3</v>
      </c>
      <c r="S26" s="7" t="n">
        <v>25.8</v>
      </c>
      <c r="T26" s="7"/>
      <c r="U26" s="7" t="n">
        <v>55.8</v>
      </c>
      <c r="V26" s="7" t="n">
        <v>46.2</v>
      </c>
      <c r="W26" s="7" t="n">
        <v>36.2</v>
      </c>
      <c r="X26" s="7" t="n">
        <v>30</v>
      </c>
      <c r="Y26" s="7" t="n">
        <v>4.6</v>
      </c>
      <c r="Z26" s="7" t="n">
        <v>1.5</v>
      </c>
      <c r="AA26" s="7"/>
      <c r="AB26" s="9"/>
      <c r="AC26" s="9"/>
    </row>
    <row r="27" customFormat="false" ht="12.75" hidden="false" customHeight="false" outlineLevel="0" collapsed="false">
      <c r="A27" s="7" t="s">
        <v>26</v>
      </c>
      <c r="B27" s="7" t="s">
        <v>30</v>
      </c>
      <c r="C27" s="7" t="n">
        <v>26</v>
      </c>
      <c r="D27" s="7" t="s">
        <v>28</v>
      </c>
      <c r="E27" s="7" t="n">
        <v>36057</v>
      </c>
      <c r="F27" s="7" t="n">
        <v>5776</v>
      </c>
      <c r="G27" s="7" t="n">
        <v>5672</v>
      </c>
      <c r="H27" s="7" t="n">
        <v>96.3</v>
      </c>
      <c r="I27" s="7" t="n">
        <v>6.5</v>
      </c>
      <c r="J27" s="7" t="n">
        <v>6.5</v>
      </c>
      <c r="K27" s="7"/>
      <c r="L27" s="7"/>
      <c r="M27" s="7" t="n">
        <v>831</v>
      </c>
      <c r="N27" s="7" t="n">
        <v>35.6</v>
      </c>
      <c r="O27" s="7" t="n">
        <v>94.6</v>
      </c>
      <c r="P27" s="7" t="n">
        <v>11.7</v>
      </c>
      <c r="Q27" s="7" t="n">
        <v>31.1</v>
      </c>
      <c r="R27" s="7" t="n">
        <v>16.3</v>
      </c>
      <c r="S27" s="7" t="n">
        <v>15</v>
      </c>
      <c r="T27" s="7"/>
      <c r="U27" s="7" t="n">
        <v>5.2</v>
      </c>
      <c r="V27" s="7" t="n">
        <v>26.6</v>
      </c>
      <c r="W27" s="7" t="n">
        <v>8.5</v>
      </c>
      <c r="X27" s="7" t="n">
        <v>24.9</v>
      </c>
      <c r="Y27" s="7" t="n">
        <v>0.4</v>
      </c>
      <c r="Z27" s="7" t="n">
        <v>0.4</v>
      </c>
      <c r="AA27" s="7"/>
      <c r="AB27" s="9"/>
      <c r="AC27" s="9"/>
    </row>
    <row r="28" customFormat="false" ht="12.75" hidden="false" customHeight="false" outlineLevel="0" collapsed="false">
      <c r="A28" s="9" t="s">
        <v>26</v>
      </c>
      <c r="B28" s="7" t="s">
        <v>31</v>
      </c>
      <c r="C28" s="7" t="n">
        <v>27</v>
      </c>
      <c r="D28" s="7" t="s">
        <v>28</v>
      </c>
      <c r="E28" s="7" t="n">
        <v>10251</v>
      </c>
      <c r="F28" s="7" t="n">
        <v>1957</v>
      </c>
      <c r="G28" s="7" t="n">
        <v>1843</v>
      </c>
      <c r="H28" s="7" t="n">
        <v>91</v>
      </c>
      <c r="I28" s="7" t="n">
        <v>6.4</v>
      </c>
      <c r="J28" s="7" t="n">
        <v>5.3</v>
      </c>
      <c r="K28" s="7"/>
      <c r="L28" s="7"/>
      <c r="M28" s="7" t="n">
        <v>1453</v>
      </c>
      <c r="N28" s="7" t="n">
        <v>30.1</v>
      </c>
      <c r="O28" s="7" t="n">
        <v>64.8</v>
      </c>
      <c r="P28" s="7" t="n">
        <v>14.9</v>
      </c>
      <c r="Q28" s="7" t="n">
        <v>13.4</v>
      </c>
      <c r="R28" s="7" t="n">
        <v>9.2</v>
      </c>
      <c r="S28" s="7" t="n">
        <v>79.2</v>
      </c>
      <c r="T28" s="7"/>
      <c r="U28" s="7" t="n">
        <v>33.5</v>
      </c>
      <c r="V28" s="7" t="n">
        <v>66.1</v>
      </c>
      <c r="W28" s="7" t="n">
        <v>30.7</v>
      </c>
      <c r="X28" s="7" t="n">
        <v>15.3</v>
      </c>
      <c r="Y28" s="7" t="n">
        <v>1.1</v>
      </c>
      <c r="Z28" s="7" t="n">
        <v>1.1</v>
      </c>
      <c r="AA28" s="7"/>
      <c r="AB28" s="9"/>
      <c r="AC28" s="9"/>
    </row>
    <row r="29" customFormat="false" ht="12.75" hidden="false" customHeight="false" outlineLevel="0" collapsed="false">
      <c r="A29" s="9" t="s">
        <v>26</v>
      </c>
      <c r="B29" s="7" t="s">
        <v>32</v>
      </c>
      <c r="C29" s="7" t="n">
        <v>28</v>
      </c>
      <c r="D29" s="7" t="s">
        <v>28</v>
      </c>
      <c r="E29" s="7" t="n">
        <v>19334</v>
      </c>
      <c r="F29" s="7" t="n">
        <v>3144</v>
      </c>
      <c r="G29" s="7" t="n">
        <v>3081</v>
      </c>
      <c r="H29" s="7" t="n">
        <v>97</v>
      </c>
      <c r="I29" s="7" t="n">
        <v>6.3</v>
      </c>
      <c r="J29" s="7" t="n">
        <v>6.5</v>
      </c>
      <c r="K29" s="7"/>
      <c r="L29" s="7"/>
      <c r="M29" s="7" t="n">
        <v>788</v>
      </c>
      <c r="N29" s="7" t="n">
        <v>24.4</v>
      </c>
      <c r="O29" s="7" t="n">
        <v>96.3</v>
      </c>
      <c r="P29" s="7" t="n">
        <v>10.4</v>
      </c>
      <c r="Q29" s="7" t="n">
        <v>20</v>
      </c>
      <c r="R29" s="7" t="n">
        <v>16.8</v>
      </c>
      <c r="S29" s="7" t="n">
        <v>25.5</v>
      </c>
      <c r="T29" s="7"/>
      <c r="U29" s="7" t="n">
        <v>6.4</v>
      </c>
      <c r="V29" s="7" t="n">
        <v>25.8</v>
      </c>
      <c r="W29" s="7" t="n">
        <v>6.3</v>
      </c>
      <c r="X29" s="7" t="n">
        <v>3</v>
      </c>
      <c r="Y29" s="7" t="n">
        <v>0.3</v>
      </c>
      <c r="Z29" s="7"/>
      <c r="AA29" s="20"/>
      <c r="AB29" s="9"/>
      <c r="AC29" s="9"/>
    </row>
    <row r="30" customFormat="false" ht="12.75" hidden="false" customHeight="false" outlineLevel="0" collapsed="false">
      <c r="A30" s="9" t="s">
        <v>26</v>
      </c>
      <c r="B30" s="7" t="s">
        <v>33</v>
      </c>
      <c r="C30" s="7" t="n">
        <v>29</v>
      </c>
      <c r="D30" s="7" t="s">
        <v>28</v>
      </c>
      <c r="E30" s="7" t="n">
        <v>21039</v>
      </c>
      <c r="F30" s="7" t="n">
        <v>3766</v>
      </c>
      <c r="G30" s="7" t="n">
        <v>3679</v>
      </c>
      <c r="H30" s="7" t="n">
        <v>91</v>
      </c>
      <c r="I30" s="7" t="n">
        <v>6.9</v>
      </c>
      <c r="J30" s="7" t="n">
        <v>5.5</v>
      </c>
      <c r="K30" s="7"/>
      <c r="L30" s="7"/>
      <c r="M30" s="7" t="n">
        <v>1195</v>
      </c>
      <c r="N30" s="7" t="n">
        <v>38.2</v>
      </c>
      <c r="O30" s="7" t="n">
        <v>88.3</v>
      </c>
      <c r="P30" s="7" t="n">
        <v>5.5</v>
      </c>
      <c r="Q30" s="7" t="n">
        <v>47.9</v>
      </c>
      <c r="R30" s="7" t="n">
        <v>32.7</v>
      </c>
      <c r="S30" s="7" t="n">
        <v>46.7</v>
      </c>
      <c r="T30" s="7"/>
      <c r="U30" s="7" t="n">
        <v>19.3</v>
      </c>
      <c r="V30" s="7" t="n">
        <v>48.4</v>
      </c>
      <c r="W30" s="7" t="n">
        <v>13.8</v>
      </c>
      <c r="X30" s="7" t="n">
        <v>6.7</v>
      </c>
      <c r="Y30" s="7" t="n">
        <v>1.3</v>
      </c>
      <c r="Z30" s="7" t="n">
        <v>0.3</v>
      </c>
      <c r="AA30" s="7"/>
      <c r="AB30" s="9"/>
      <c r="AC30" s="9"/>
    </row>
    <row r="31" customFormat="false" ht="12.75" hidden="false" customHeight="false" outlineLevel="0" collapsed="false">
      <c r="A31" s="9" t="s">
        <v>26</v>
      </c>
      <c r="B31" s="7" t="s">
        <v>34</v>
      </c>
      <c r="C31" s="7" t="n">
        <v>30</v>
      </c>
      <c r="D31" s="7" t="s">
        <v>28</v>
      </c>
      <c r="E31" s="7" t="n">
        <v>30893</v>
      </c>
      <c r="F31" s="7" t="n">
        <v>4970</v>
      </c>
      <c r="G31" s="7" t="n">
        <v>4657</v>
      </c>
      <c r="H31" s="7" t="n">
        <v>96.5</v>
      </c>
      <c r="I31" s="7" t="n">
        <v>6</v>
      </c>
      <c r="J31" s="7" t="n">
        <v>6.5</v>
      </c>
      <c r="K31" s="7"/>
      <c r="L31" s="7"/>
      <c r="M31" s="7" t="n">
        <v>921</v>
      </c>
      <c r="N31" s="7" t="n">
        <v>54.7</v>
      </c>
      <c r="O31" s="7" t="n">
        <v>97.6</v>
      </c>
      <c r="P31" s="7" t="n">
        <v>6.2</v>
      </c>
      <c r="Q31" s="7" t="n">
        <v>10.6</v>
      </c>
      <c r="R31" s="7" t="n">
        <v>8.5</v>
      </c>
      <c r="S31" s="7" t="n">
        <v>6.9</v>
      </c>
      <c r="T31" s="7"/>
      <c r="U31" s="7" t="n">
        <v>2.6</v>
      </c>
      <c r="V31" s="7" t="n">
        <v>34.7</v>
      </c>
      <c r="W31" s="7" t="n">
        <v>8.2</v>
      </c>
      <c r="X31" s="7" t="n">
        <v>5.2</v>
      </c>
      <c r="Y31" s="7" t="n">
        <v>0.2</v>
      </c>
      <c r="Z31" s="7"/>
      <c r="AA31" s="7"/>
      <c r="AB31" s="9"/>
      <c r="AC31" s="9"/>
    </row>
    <row r="32" customFormat="false" ht="12.75" hidden="false" customHeight="false" outlineLevel="0" collapsed="false">
      <c r="A32" s="9" t="s">
        <v>26</v>
      </c>
      <c r="B32" s="7" t="s">
        <v>35</v>
      </c>
      <c r="C32" s="7" t="n">
        <v>31</v>
      </c>
      <c r="D32" s="7" t="s">
        <v>28</v>
      </c>
      <c r="E32" s="7" t="n">
        <v>15159</v>
      </c>
      <c r="F32" s="7" t="n">
        <v>3386</v>
      </c>
      <c r="G32" s="7" t="n">
        <v>3085</v>
      </c>
      <c r="H32" s="7" t="n">
        <v>80.6</v>
      </c>
      <c r="I32" s="7" t="n">
        <v>7.6</v>
      </c>
      <c r="J32" s="7" t="n">
        <v>4.9</v>
      </c>
      <c r="K32" s="7"/>
      <c r="L32" s="7"/>
      <c r="M32" s="7" t="n">
        <v>1619</v>
      </c>
      <c r="N32" s="7" t="n">
        <v>36.6</v>
      </c>
      <c r="O32" s="7" t="n">
        <v>84.8</v>
      </c>
      <c r="P32" s="7" t="n">
        <v>23.5</v>
      </c>
      <c r="Q32" s="7" t="n">
        <v>24.5</v>
      </c>
      <c r="R32" s="7" t="n">
        <v>17.4</v>
      </c>
      <c r="S32" s="7" t="n">
        <v>16.9</v>
      </c>
      <c r="T32" s="7"/>
      <c r="U32" s="7" t="n">
        <v>41.5</v>
      </c>
      <c r="V32" s="7" t="n">
        <v>63.7</v>
      </c>
      <c r="W32" s="7" t="n">
        <v>44.7</v>
      </c>
      <c r="X32" s="7" t="n">
        <v>30</v>
      </c>
      <c r="Y32" s="7" t="n">
        <v>4.2</v>
      </c>
      <c r="Z32" s="7" t="n">
        <v>2.5</v>
      </c>
      <c r="AA32" s="7"/>
      <c r="AB32" s="9"/>
      <c r="AC32" s="9"/>
    </row>
    <row r="33" customFormat="false" ht="12.75" hidden="false" customHeight="false" outlineLevel="0" collapsed="false">
      <c r="A33" s="9" t="s">
        <v>26</v>
      </c>
      <c r="B33" s="7" t="s">
        <v>36</v>
      </c>
      <c r="C33" s="7" t="n">
        <v>32</v>
      </c>
      <c r="D33" s="7" t="s">
        <v>28</v>
      </c>
      <c r="E33" s="7" t="n">
        <v>11190</v>
      </c>
      <c r="F33" s="7" t="n">
        <v>2100</v>
      </c>
      <c r="G33" s="7" t="n">
        <v>2001</v>
      </c>
      <c r="H33" s="7" t="n">
        <v>85.8</v>
      </c>
      <c r="I33" s="7" t="n">
        <v>7.2</v>
      </c>
      <c r="J33" s="7" t="n">
        <v>5.5</v>
      </c>
      <c r="K33" s="7"/>
      <c r="L33" s="7"/>
      <c r="M33" s="7" t="n">
        <v>1821</v>
      </c>
      <c r="N33" s="7" t="n">
        <v>31</v>
      </c>
      <c r="O33" s="7" t="n">
        <v>74.8</v>
      </c>
      <c r="P33" s="7" t="n">
        <v>11</v>
      </c>
      <c r="Q33" s="7" t="n">
        <v>36.5</v>
      </c>
      <c r="R33" s="7" t="n">
        <v>27</v>
      </c>
      <c r="S33" s="7" t="n">
        <v>50.4</v>
      </c>
      <c r="T33" s="7"/>
      <c r="U33" s="7" t="n">
        <v>23.9</v>
      </c>
      <c r="V33" s="7" t="n">
        <v>51.2</v>
      </c>
      <c r="W33" s="7" t="n">
        <v>40.9</v>
      </c>
      <c r="X33" s="7" t="n">
        <v>18.9</v>
      </c>
      <c r="Y33" s="7" t="n">
        <v>5.5</v>
      </c>
      <c r="Z33" s="7" t="n">
        <v>0.8</v>
      </c>
      <c r="AA33" s="7"/>
      <c r="AB33" s="9"/>
      <c r="AC33" s="9"/>
    </row>
    <row r="34" customFormat="false" ht="12.75" hidden="false" customHeight="false" outlineLevel="0" collapsed="false">
      <c r="A34" s="9" t="s">
        <v>26</v>
      </c>
      <c r="B34" s="7" t="s">
        <v>37</v>
      </c>
      <c r="C34" s="7" t="n">
        <v>33</v>
      </c>
      <c r="D34" s="7" t="s">
        <v>28</v>
      </c>
      <c r="E34" s="7" t="n">
        <v>12269</v>
      </c>
      <c r="F34" s="7" t="n">
        <v>1803</v>
      </c>
      <c r="G34" s="7" t="n">
        <v>1785</v>
      </c>
      <c r="H34" s="7" t="n">
        <v>95.8</v>
      </c>
      <c r="I34" s="7" t="n">
        <v>7.4</v>
      </c>
      <c r="J34" s="7" t="n">
        <v>6.8</v>
      </c>
      <c r="K34" s="7"/>
      <c r="L34" s="7"/>
      <c r="M34" s="7" t="n">
        <v>1016</v>
      </c>
      <c r="N34" s="7" t="n">
        <v>46.4</v>
      </c>
      <c r="O34" s="7" t="n">
        <v>92.2</v>
      </c>
      <c r="P34" s="7" t="n">
        <v>5.7</v>
      </c>
      <c r="Q34" s="7" t="n">
        <v>38</v>
      </c>
      <c r="R34" s="7" t="n">
        <v>20.9</v>
      </c>
      <c r="S34" s="7" t="n">
        <v>53.7</v>
      </c>
      <c r="T34" s="7"/>
      <c r="U34" s="7" t="n">
        <v>12.5</v>
      </c>
      <c r="V34" s="7" t="n">
        <v>49</v>
      </c>
      <c r="W34" s="7" t="n">
        <v>10.9</v>
      </c>
      <c r="X34" s="7" t="n">
        <v>5.7</v>
      </c>
      <c r="Y34" s="7" t="n">
        <v>1.6</v>
      </c>
      <c r="Z34" s="7" t="n">
        <v>1</v>
      </c>
      <c r="AA34" s="7"/>
      <c r="AB34" s="9"/>
      <c r="AC34" s="9"/>
    </row>
    <row r="35" customFormat="false" ht="12.75" hidden="false" customHeight="false" outlineLevel="0" collapsed="false">
      <c r="A35" s="9" t="s">
        <v>26</v>
      </c>
      <c r="B35" s="7" t="s">
        <v>38</v>
      </c>
      <c r="C35" s="7" t="n">
        <v>34</v>
      </c>
      <c r="D35" s="7" t="s">
        <v>28</v>
      </c>
      <c r="E35" s="7" t="n">
        <v>24088</v>
      </c>
      <c r="F35" s="7" t="n">
        <v>4499</v>
      </c>
      <c r="G35" s="7" t="n">
        <v>4144</v>
      </c>
      <c r="H35" s="7" t="n">
        <v>98.7</v>
      </c>
      <c r="I35" s="7" t="n">
        <v>4.4</v>
      </c>
      <c r="J35" s="7" t="n">
        <v>5.6</v>
      </c>
      <c r="K35" s="7"/>
      <c r="L35" s="7"/>
      <c r="M35" s="7" t="n">
        <v>630</v>
      </c>
      <c r="N35" s="7" t="n">
        <v>52.8</v>
      </c>
      <c r="O35" s="7" t="n">
        <v>94.5</v>
      </c>
      <c r="P35" s="7" t="n">
        <v>4.2</v>
      </c>
      <c r="Q35" s="7" t="n">
        <v>3.5</v>
      </c>
      <c r="R35" s="7" t="n">
        <v>2.6</v>
      </c>
      <c r="S35" s="7" t="n">
        <v>3.9</v>
      </c>
      <c r="T35" s="7"/>
      <c r="U35" s="7" t="n">
        <v>3.7</v>
      </c>
      <c r="V35" s="7" t="n">
        <v>12.4</v>
      </c>
      <c r="W35" s="7" t="n">
        <v>3.4</v>
      </c>
      <c r="X35" s="7" t="n">
        <v>5.5</v>
      </c>
      <c r="Y35" s="7" t="n">
        <v>0.4</v>
      </c>
      <c r="Z35" s="7" t="n">
        <v>0.2</v>
      </c>
      <c r="AA35" s="1"/>
      <c r="AB35" s="9"/>
      <c r="AC35" s="9"/>
      <c r="AD35" s="37"/>
      <c r="AE35" s="37"/>
      <c r="AF35" s="37"/>
      <c r="AG35" s="37"/>
      <c r="AH35" s="37"/>
      <c r="AI35" s="38"/>
      <c r="AJ35" s="38"/>
      <c r="AK35" s="38"/>
      <c r="AL35" s="38"/>
      <c r="AM35" s="38"/>
      <c r="AN35" s="38"/>
      <c r="AO35" s="38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B35" s="37"/>
      <c r="BC35" s="37"/>
      <c r="BD35" s="37"/>
      <c r="BE35" s="37"/>
      <c r="BF35" s="37"/>
      <c r="BG35" s="37"/>
      <c r="BH35" s="37"/>
      <c r="BI35" s="38"/>
      <c r="BJ35" s="38"/>
      <c r="BK35" s="38"/>
      <c r="BL35" s="38"/>
      <c r="BM35" s="38"/>
      <c r="BN35" s="38"/>
      <c r="BO35" s="38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B35" s="37"/>
      <c r="CC35" s="37"/>
      <c r="CD35" s="37"/>
      <c r="CE35" s="37"/>
      <c r="CF35" s="37"/>
      <c r="CG35" s="37"/>
      <c r="CH35" s="37"/>
      <c r="CI35" s="38"/>
      <c r="CJ35" s="38"/>
      <c r="CK35" s="38"/>
      <c r="CL35" s="38"/>
      <c r="CM35" s="38"/>
      <c r="CN35" s="38"/>
      <c r="CO35" s="38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B35" s="37"/>
      <c r="DC35" s="37"/>
      <c r="DD35" s="37"/>
      <c r="DE35" s="37"/>
      <c r="DF35" s="37"/>
      <c r="DG35" s="37"/>
      <c r="DH35" s="37"/>
      <c r="DI35" s="38"/>
      <c r="DJ35" s="38"/>
      <c r="DK35" s="38"/>
      <c r="DL35" s="38"/>
      <c r="DM35" s="38"/>
      <c r="DN35" s="38"/>
      <c r="DO35" s="38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B35" s="37"/>
      <c r="EC35" s="37"/>
      <c r="ED35" s="37"/>
      <c r="EE35" s="37"/>
      <c r="EF35" s="37"/>
      <c r="EG35" s="37"/>
      <c r="EH35" s="37"/>
      <c r="EI35" s="38"/>
      <c r="EJ35" s="38"/>
      <c r="EK35" s="38"/>
      <c r="EL35" s="38"/>
      <c r="EM35" s="38"/>
      <c r="EN35" s="38"/>
      <c r="EO35" s="38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B35" s="37"/>
      <c r="FC35" s="37"/>
      <c r="FD35" s="37"/>
      <c r="FE35" s="37"/>
      <c r="FF35" s="37"/>
      <c r="FG35" s="37"/>
      <c r="FH35" s="37"/>
      <c r="FI35" s="38"/>
      <c r="FJ35" s="38"/>
      <c r="FK35" s="38"/>
      <c r="FL35" s="38"/>
      <c r="FM35" s="38"/>
      <c r="FN35" s="38"/>
      <c r="FO35" s="38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B35" s="37"/>
      <c r="GC35" s="37"/>
      <c r="GD35" s="37"/>
      <c r="GE35" s="37"/>
      <c r="GF35" s="37"/>
      <c r="GG35" s="37"/>
      <c r="GH35" s="37"/>
      <c r="GI35" s="38"/>
      <c r="GJ35" s="38"/>
      <c r="GK35" s="38"/>
      <c r="GL35" s="38"/>
      <c r="GM35" s="38"/>
      <c r="GN35" s="38"/>
      <c r="GO35" s="38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B35" s="37"/>
      <c r="HC35" s="37"/>
      <c r="HD35" s="37"/>
      <c r="HE35" s="37"/>
      <c r="HF35" s="37"/>
      <c r="HG35" s="37"/>
      <c r="HH35" s="37"/>
      <c r="HI35" s="38"/>
      <c r="HJ35" s="38"/>
      <c r="HK35" s="38"/>
      <c r="HL35" s="38"/>
      <c r="HM35" s="38"/>
      <c r="HN35" s="38"/>
      <c r="HO35" s="38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B35" s="37"/>
      <c r="IC35" s="37"/>
      <c r="ID35" s="37"/>
      <c r="IE35" s="37"/>
      <c r="IF35" s="37"/>
      <c r="IG35" s="37"/>
      <c r="IH35" s="37"/>
      <c r="II35" s="38"/>
      <c r="IJ35" s="38"/>
      <c r="IK35" s="38"/>
      <c r="IL35" s="38"/>
      <c r="IM35" s="38"/>
      <c r="IN35" s="38"/>
      <c r="IO35" s="38"/>
    </row>
    <row r="36" customFormat="false" ht="12.75" hidden="false" customHeight="false" outlineLevel="0" collapsed="false">
      <c r="A36" s="9" t="s">
        <v>26</v>
      </c>
      <c r="B36" s="7" t="s">
        <v>39</v>
      </c>
      <c r="C36" s="7" t="n">
        <v>35</v>
      </c>
      <c r="D36" s="7" t="s">
        <v>28</v>
      </c>
      <c r="E36" s="7" t="n">
        <v>22732</v>
      </c>
      <c r="F36" s="7" t="n">
        <v>3340</v>
      </c>
      <c r="G36" s="7" t="n">
        <v>3096</v>
      </c>
      <c r="H36" s="7" t="n">
        <v>90.9</v>
      </c>
      <c r="I36" s="7" t="n">
        <v>5.8</v>
      </c>
      <c r="J36" s="7" t="n">
        <v>6.6</v>
      </c>
      <c r="K36" s="7"/>
      <c r="L36" s="7"/>
      <c r="M36" s="7" t="n">
        <v>955</v>
      </c>
      <c r="N36" s="7" t="n">
        <v>40.3</v>
      </c>
      <c r="O36" s="7" t="n">
        <v>92.1</v>
      </c>
      <c r="P36" s="7" t="n">
        <v>2.6</v>
      </c>
      <c r="Q36" s="7" t="n">
        <v>50</v>
      </c>
      <c r="R36" s="7" t="n">
        <v>24.8</v>
      </c>
      <c r="S36" s="7" t="n">
        <v>34.3</v>
      </c>
      <c r="T36" s="7"/>
      <c r="U36" s="7" t="n">
        <v>3.5</v>
      </c>
      <c r="V36" s="7" t="n">
        <v>42</v>
      </c>
      <c r="W36" s="7" t="n">
        <v>6.5</v>
      </c>
      <c r="X36" s="7" t="n">
        <v>11.3</v>
      </c>
      <c r="Y36" s="7" t="n">
        <v>0.9</v>
      </c>
      <c r="Z36" s="7" t="n">
        <v>0.4</v>
      </c>
      <c r="AA36" s="7"/>
      <c r="AB36" s="9"/>
      <c r="AC36" s="9"/>
    </row>
    <row r="37" customFormat="false" ht="12.75" hidden="false" customHeight="false" outlineLevel="0" collapsed="false">
      <c r="A37" s="9" t="s">
        <v>26</v>
      </c>
      <c r="B37" s="7" t="s">
        <v>40</v>
      </c>
      <c r="C37" s="7" t="n">
        <v>36</v>
      </c>
      <c r="D37" s="7" t="s">
        <v>28</v>
      </c>
      <c r="E37" s="7" t="n">
        <v>16146</v>
      </c>
      <c r="F37" s="7" t="n">
        <v>3505</v>
      </c>
      <c r="G37" s="7" t="n">
        <v>3319</v>
      </c>
      <c r="H37" s="7" t="n">
        <v>88.5</v>
      </c>
      <c r="I37" s="7" t="n">
        <v>7.3</v>
      </c>
      <c r="J37" s="7" t="n">
        <v>4.6</v>
      </c>
      <c r="K37" s="7"/>
      <c r="L37" s="7"/>
      <c r="M37" s="7" t="n">
        <v>1703</v>
      </c>
      <c r="N37" s="7" t="n">
        <v>27</v>
      </c>
      <c r="O37" s="7" t="n">
        <v>72.8</v>
      </c>
      <c r="P37" s="7" t="n">
        <v>21.8</v>
      </c>
      <c r="Q37" s="7" t="n">
        <v>13.5</v>
      </c>
      <c r="R37" s="7" t="n">
        <v>10</v>
      </c>
      <c r="S37" s="7" t="n">
        <v>51.7</v>
      </c>
      <c r="T37" s="7"/>
      <c r="U37" s="7" t="n">
        <v>30.4</v>
      </c>
      <c r="V37" s="7" t="n">
        <v>48</v>
      </c>
      <c r="W37" s="7" t="n">
        <v>39.9</v>
      </c>
      <c r="X37" s="7" t="n">
        <v>32.5</v>
      </c>
      <c r="Y37" s="7" t="n">
        <v>5.9</v>
      </c>
      <c r="Z37" s="7" t="n">
        <v>2.2</v>
      </c>
      <c r="AA37" s="7"/>
      <c r="AB37" s="9"/>
      <c r="AC37" s="9"/>
    </row>
    <row r="38" customFormat="false" ht="12.75" hidden="false" customHeight="false" outlineLevel="0" collapsed="false">
      <c r="A38" s="9" t="s">
        <v>26</v>
      </c>
      <c r="B38" s="7" t="s">
        <v>41</v>
      </c>
      <c r="C38" s="7" t="n">
        <v>37</v>
      </c>
      <c r="D38" s="7" t="s">
        <v>28</v>
      </c>
      <c r="E38" s="7" t="n">
        <v>20655</v>
      </c>
      <c r="F38" s="7" t="n">
        <v>2640</v>
      </c>
      <c r="G38" s="7" t="n">
        <v>2447</v>
      </c>
      <c r="H38" s="7" t="n">
        <v>96.3</v>
      </c>
      <c r="I38" s="7" t="n">
        <v>5.7</v>
      </c>
      <c r="J38" s="7" t="n">
        <v>7.5</v>
      </c>
      <c r="K38" s="7"/>
      <c r="L38" s="7"/>
      <c r="M38" s="7" t="n">
        <v>1124</v>
      </c>
      <c r="N38" s="7" t="n">
        <v>60.9</v>
      </c>
      <c r="O38" s="7" t="n">
        <v>93.4</v>
      </c>
      <c r="P38" s="7" t="n">
        <v>3</v>
      </c>
      <c r="Q38" s="7" t="n">
        <v>30.6</v>
      </c>
      <c r="R38" s="7" t="n">
        <v>16.1</v>
      </c>
      <c r="S38" s="7" t="n">
        <v>22.4</v>
      </c>
      <c r="T38" s="7"/>
      <c r="U38" s="7" t="n">
        <v>1.8</v>
      </c>
      <c r="V38" s="7" t="n">
        <v>42.6</v>
      </c>
      <c r="W38" s="7" t="n">
        <v>10.3</v>
      </c>
      <c r="X38" s="7" t="n">
        <v>14.7</v>
      </c>
      <c r="Y38" s="7" t="n">
        <v>1.5</v>
      </c>
      <c r="Z38" s="7" t="n">
        <v>0.7</v>
      </c>
      <c r="AA38" s="7"/>
      <c r="AB38" s="9"/>
      <c r="AC38" s="9"/>
    </row>
    <row r="39" customFormat="false" ht="12.75" hidden="false" customHeight="false" outlineLevel="0" collapsed="false">
      <c r="A39" s="9" t="s">
        <v>26</v>
      </c>
      <c r="B39" s="7" t="s">
        <v>42</v>
      </c>
      <c r="C39" s="7" t="n">
        <v>38</v>
      </c>
      <c r="D39" s="7" t="s">
        <v>28</v>
      </c>
      <c r="E39" s="7" t="n">
        <v>19171</v>
      </c>
      <c r="F39" s="7" t="n">
        <v>3845</v>
      </c>
      <c r="G39" s="7" t="n">
        <v>3680</v>
      </c>
      <c r="H39" s="7" t="n">
        <v>95.7</v>
      </c>
      <c r="I39" s="7" t="n">
        <v>6.6</v>
      </c>
      <c r="J39" s="7" t="n">
        <v>5.3</v>
      </c>
      <c r="K39" s="7"/>
      <c r="L39" s="7"/>
      <c r="M39" s="7" t="n">
        <v>1030</v>
      </c>
      <c r="N39" s="7" t="n">
        <v>37.5</v>
      </c>
      <c r="O39" s="7" t="n">
        <v>93.7</v>
      </c>
      <c r="P39" s="7" t="n">
        <v>26.5</v>
      </c>
      <c r="Q39" s="7" t="n">
        <v>36.8</v>
      </c>
      <c r="R39" s="7" t="n">
        <v>24</v>
      </c>
      <c r="S39" s="7" t="n">
        <v>19.5</v>
      </c>
      <c r="T39" s="7"/>
      <c r="U39" s="7" t="n">
        <v>8.1</v>
      </c>
      <c r="V39" s="7" t="n">
        <v>44.7</v>
      </c>
      <c r="W39" s="7" t="n">
        <v>27.9</v>
      </c>
      <c r="X39" s="7" t="n">
        <v>21.7</v>
      </c>
      <c r="Y39" s="7" t="n">
        <v>2.6</v>
      </c>
      <c r="Z39" s="7" t="n">
        <v>1.4</v>
      </c>
      <c r="AA39" s="7"/>
      <c r="AB39" s="9"/>
      <c r="AC39" s="9"/>
    </row>
    <row r="40" customFormat="false" ht="12.75" hidden="false" customHeight="false" outlineLevel="0" collapsed="false">
      <c r="A40" s="9" t="s">
        <v>26</v>
      </c>
      <c r="B40" s="7" t="s">
        <v>43</v>
      </c>
      <c r="C40" s="7" t="n">
        <v>39</v>
      </c>
      <c r="D40" s="7" t="s">
        <v>28</v>
      </c>
      <c r="E40" s="7" t="n">
        <v>22664</v>
      </c>
      <c r="F40" s="7" t="n">
        <v>3648</v>
      </c>
      <c r="G40" s="7" t="n">
        <v>3568</v>
      </c>
      <c r="H40" s="7" t="n">
        <v>94.7</v>
      </c>
      <c r="I40" s="7" t="n">
        <v>6</v>
      </c>
      <c r="J40" s="7" t="n">
        <v>6.1</v>
      </c>
      <c r="K40" s="7"/>
      <c r="L40" s="7"/>
      <c r="M40" s="7" t="n">
        <v>708</v>
      </c>
      <c r="N40" s="7" t="n">
        <v>38.5</v>
      </c>
      <c r="O40" s="7" t="n">
        <v>97.8</v>
      </c>
      <c r="P40" s="7" t="n">
        <v>6.3</v>
      </c>
      <c r="Q40" s="7" t="n">
        <v>23.8</v>
      </c>
      <c r="R40" s="7" t="n">
        <v>17.6</v>
      </c>
      <c r="S40" s="7" t="n">
        <v>24.6</v>
      </c>
      <c r="T40" s="7"/>
      <c r="U40" s="7" t="n">
        <v>2.9</v>
      </c>
      <c r="V40" s="7" t="n">
        <v>23.3</v>
      </c>
      <c r="W40" s="7" t="n">
        <v>5.9</v>
      </c>
      <c r="X40" s="7" t="n">
        <v>11.5</v>
      </c>
      <c r="Y40" s="7" t="n">
        <v>0.3</v>
      </c>
      <c r="Z40" s="7"/>
      <c r="AA40" s="20"/>
      <c r="AB40" s="9"/>
      <c r="AC40" s="9"/>
    </row>
    <row r="41" customFormat="false" ht="12.75" hidden="false" customHeight="false" outlineLevel="0" collapsed="false">
      <c r="A41" s="9" t="s">
        <v>26</v>
      </c>
      <c r="B41" s="7" t="s">
        <v>44</v>
      </c>
      <c r="C41" s="7" t="n">
        <v>40</v>
      </c>
      <c r="D41" s="7" t="s">
        <v>28</v>
      </c>
      <c r="E41" s="7" t="n">
        <v>27344</v>
      </c>
      <c r="F41" s="7" t="n">
        <v>4820</v>
      </c>
      <c r="G41" s="7" t="n">
        <v>4743</v>
      </c>
      <c r="H41" s="7" t="n">
        <v>93.2</v>
      </c>
      <c r="I41" s="7" t="n">
        <v>6.7</v>
      </c>
      <c r="J41" s="7" t="n">
        <v>5.4</v>
      </c>
      <c r="K41" s="7"/>
      <c r="L41" s="7"/>
      <c r="M41" s="7" t="n">
        <v>1046</v>
      </c>
      <c r="N41" s="7" t="n">
        <v>34.2</v>
      </c>
      <c r="O41" s="7" t="n">
        <v>93.2</v>
      </c>
      <c r="P41" s="7" t="n">
        <v>18.4</v>
      </c>
      <c r="Q41" s="7" t="n">
        <v>20.5</v>
      </c>
      <c r="R41" s="7" t="n">
        <v>19.1</v>
      </c>
      <c r="S41" s="7" t="n">
        <v>17.6</v>
      </c>
      <c r="T41" s="7"/>
      <c r="U41" s="7" t="n">
        <v>12.6</v>
      </c>
      <c r="V41" s="7" t="n">
        <v>30.8</v>
      </c>
      <c r="W41" s="7" t="n">
        <v>15.8</v>
      </c>
      <c r="X41" s="7" t="n">
        <v>43.9</v>
      </c>
      <c r="Y41" s="7" t="n">
        <v>1.6</v>
      </c>
      <c r="Z41" s="7" t="n">
        <v>0.8</v>
      </c>
      <c r="AA41" s="7"/>
      <c r="AB41" s="9"/>
      <c r="AC41" s="9"/>
    </row>
    <row r="42" customFormat="false" ht="12.75" hidden="false" customHeight="false" outlineLevel="0" collapsed="false">
      <c r="A42" s="9" t="s">
        <v>26</v>
      </c>
      <c r="B42" s="7" t="s">
        <v>45</v>
      </c>
      <c r="C42" s="7" t="n">
        <v>41</v>
      </c>
      <c r="D42" s="7" t="s">
        <v>28</v>
      </c>
      <c r="E42" s="7" t="n">
        <v>24777</v>
      </c>
      <c r="F42" s="7" t="n">
        <v>3822</v>
      </c>
      <c r="G42" s="7" t="n">
        <v>3746</v>
      </c>
      <c r="H42" s="7" t="n">
        <v>97.2</v>
      </c>
      <c r="I42" s="7" t="n">
        <v>6</v>
      </c>
      <c r="J42" s="7" t="n">
        <v>6.5</v>
      </c>
      <c r="K42" s="7"/>
      <c r="L42" s="7"/>
      <c r="M42" s="7" t="n">
        <v>827</v>
      </c>
      <c r="N42" s="7" t="n">
        <v>50.4</v>
      </c>
      <c r="O42" s="7" t="n">
        <v>98.4</v>
      </c>
      <c r="P42" s="7" t="n">
        <v>4.6</v>
      </c>
      <c r="Q42" s="7" t="n">
        <v>8.3</v>
      </c>
      <c r="R42" s="7" t="n">
        <v>8.2</v>
      </c>
      <c r="S42" s="7" t="n">
        <v>1.4</v>
      </c>
      <c r="T42" s="7"/>
      <c r="U42" s="7" t="n">
        <v>1.4</v>
      </c>
      <c r="V42" s="7" t="n">
        <v>34.3</v>
      </c>
      <c r="W42" s="7" t="n">
        <v>5.7</v>
      </c>
      <c r="X42" s="7" t="n">
        <v>6.6</v>
      </c>
      <c r="Y42" s="7" t="n">
        <v>0.2</v>
      </c>
      <c r="Z42" s="7"/>
      <c r="AA42" s="7"/>
      <c r="AB42" s="9"/>
      <c r="AC42" s="9"/>
    </row>
    <row r="43" customFormat="false" ht="12.75" hidden="false" customHeight="false" outlineLevel="0" collapsed="false">
      <c r="A43" s="9" t="s">
        <v>26</v>
      </c>
      <c r="B43" s="7" t="s">
        <v>46</v>
      </c>
      <c r="C43" s="7" t="n">
        <v>42</v>
      </c>
      <c r="D43" s="7" t="s">
        <v>2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1"/>
      <c r="AB43" s="9"/>
      <c r="AC43" s="9"/>
      <c r="AD43" s="37"/>
      <c r="AE43" s="37"/>
      <c r="AF43" s="37"/>
      <c r="AG43" s="37"/>
      <c r="AH43" s="37"/>
      <c r="AI43" s="38"/>
      <c r="AJ43" s="38"/>
      <c r="AK43" s="38"/>
      <c r="AL43" s="38"/>
      <c r="AM43" s="38"/>
      <c r="AN43" s="38"/>
      <c r="AO43" s="38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B43" s="37"/>
      <c r="BC43" s="37"/>
      <c r="BD43" s="37"/>
      <c r="BE43" s="37"/>
      <c r="BF43" s="37"/>
      <c r="BG43" s="37"/>
      <c r="BH43" s="37"/>
      <c r="BI43" s="38"/>
      <c r="BJ43" s="38"/>
      <c r="BK43" s="38"/>
      <c r="BL43" s="38"/>
      <c r="BM43" s="38"/>
      <c r="BN43" s="38"/>
      <c r="BO43" s="38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B43" s="37"/>
      <c r="CC43" s="37"/>
      <c r="CD43" s="37"/>
      <c r="CE43" s="37"/>
      <c r="CF43" s="37"/>
      <c r="CG43" s="37"/>
      <c r="CH43" s="37"/>
      <c r="CI43" s="38"/>
      <c r="CJ43" s="38"/>
      <c r="CK43" s="38"/>
      <c r="CL43" s="38"/>
      <c r="CM43" s="38"/>
      <c r="CN43" s="38"/>
      <c r="CO43" s="38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B43" s="37"/>
      <c r="DC43" s="37"/>
      <c r="DD43" s="37"/>
      <c r="DE43" s="37"/>
      <c r="DF43" s="37"/>
      <c r="DG43" s="37"/>
      <c r="DH43" s="37"/>
      <c r="DI43" s="38"/>
      <c r="DJ43" s="38"/>
      <c r="DK43" s="38"/>
      <c r="DL43" s="38"/>
      <c r="DM43" s="38"/>
      <c r="DN43" s="38"/>
      <c r="DO43" s="38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B43" s="37"/>
      <c r="EC43" s="37"/>
      <c r="ED43" s="37"/>
      <c r="EE43" s="37"/>
      <c r="EF43" s="37"/>
      <c r="EG43" s="37"/>
      <c r="EH43" s="37"/>
      <c r="EI43" s="38"/>
      <c r="EJ43" s="38"/>
      <c r="EK43" s="38"/>
      <c r="EL43" s="38"/>
      <c r="EM43" s="38"/>
      <c r="EN43" s="38"/>
      <c r="EO43" s="38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B43" s="37"/>
      <c r="FC43" s="37"/>
      <c r="FD43" s="37"/>
      <c r="FE43" s="37"/>
      <c r="FF43" s="37"/>
      <c r="FG43" s="37"/>
      <c r="FH43" s="37"/>
      <c r="FI43" s="38"/>
      <c r="FJ43" s="38"/>
      <c r="FK43" s="38"/>
      <c r="FL43" s="38"/>
      <c r="FM43" s="38"/>
      <c r="FN43" s="38"/>
      <c r="FO43" s="38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B43" s="37"/>
      <c r="GC43" s="37"/>
      <c r="GD43" s="37"/>
      <c r="GE43" s="37"/>
      <c r="GF43" s="37"/>
      <c r="GG43" s="37"/>
      <c r="GH43" s="37"/>
      <c r="GI43" s="38"/>
      <c r="GJ43" s="38"/>
      <c r="GK43" s="38"/>
      <c r="GL43" s="38"/>
      <c r="GM43" s="38"/>
      <c r="GN43" s="38"/>
      <c r="GO43" s="38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B43" s="37"/>
      <c r="HC43" s="37"/>
      <c r="HD43" s="37"/>
      <c r="HE43" s="37"/>
      <c r="HF43" s="37"/>
      <c r="HG43" s="37"/>
      <c r="HH43" s="37"/>
      <c r="HI43" s="38"/>
      <c r="HJ43" s="38"/>
      <c r="HK43" s="38"/>
      <c r="HL43" s="38"/>
      <c r="HM43" s="38"/>
      <c r="HN43" s="38"/>
      <c r="HO43" s="38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B43" s="37"/>
      <c r="IC43" s="37"/>
      <c r="ID43" s="37"/>
      <c r="IE43" s="37"/>
      <c r="IF43" s="37"/>
      <c r="IG43" s="37"/>
      <c r="IH43" s="37"/>
      <c r="II43" s="38"/>
      <c r="IJ43" s="38"/>
      <c r="IK43" s="38"/>
      <c r="IL43" s="38"/>
      <c r="IM43" s="38"/>
      <c r="IN43" s="38"/>
      <c r="IO43" s="38"/>
    </row>
    <row r="44" customFormat="false" ht="12.75" hidden="false" customHeight="false" outlineLevel="0" collapsed="false">
      <c r="A44" s="9" t="s">
        <v>26</v>
      </c>
      <c r="B44" s="7" t="s">
        <v>49</v>
      </c>
      <c r="C44" s="7" t="n">
        <v>43</v>
      </c>
      <c r="D44" s="7" t="s">
        <v>28</v>
      </c>
      <c r="E44" s="7" t="n">
        <v>28452</v>
      </c>
      <c r="F44" s="7" t="n">
        <v>5317</v>
      </c>
      <c r="G44" s="7" t="n">
        <v>4971</v>
      </c>
      <c r="H44" s="7" t="n">
        <v>91.9</v>
      </c>
      <c r="I44" s="7" t="n">
        <v>6.3</v>
      </c>
      <c r="J44" s="7" t="n">
        <v>5.4</v>
      </c>
      <c r="K44" s="7"/>
      <c r="L44" s="7"/>
      <c r="M44" s="7" t="n">
        <v>1342</v>
      </c>
      <c r="N44" s="7" t="n">
        <v>38.8</v>
      </c>
      <c r="O44" s="7" t="n">
        <v>72.1</v>
      </c>
      <c r="P44" s="7" t="n">
        <v>3.6</v>
      </c>
      <c r="Q44" s="7" t="n">
        <v>51.6</v>
      </c>
      <c r="R44" s="7" t="n">
        <v>35.2</v>
      </c>
      <c r="S44" s="7" t="n">
        <v>55.4</v>
      </c>
      <c r="T44" s="7"/>
      <c r="U44" s="7" t="n">
        <v>30.6</v>
      </c>
      <c r="V44" s="7" t="n">
        <v>46.6</v>
      </c>
      <c r="W44" s="7" t="n">
        <v>16</v>
      </c>
      <c r="X44" s="7" t="n">
        <v>5.7</v>
      </c>
      <c r="Y44" s="7" t="n">
        <v>2.2</v>
      </c>
      <c r="Z44" s="7" t="n">
        <v>0.2</v>
      </c>
      <c r="AA44" s="1"/>
      <c r="AB44" s="9"/>
      <c r="AC44" s="9"/>
      <c r="AD44" s="37"/>
      <c r="AE44" s="37"/>
      <c r="AF44" s="37"/>
      <c r="AG44" s="37"/>
      <c r="AH44" s="37"/>
      <c r="AI44" s="38"/>
      <c r="AJ44" s="38"/>
      <c r="AK44" s="38"/>
      <c r="AL44" s="38"/>
      <c r="AM44" s="38"/>
      <c r="AN44" s="38"/>
      <c r="AO44" s="38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B44" s="37"/>
      <c r="BC44" s="37"/>
      <c r="BD44" s="37"/>
      <c r="BE44" s="37"/>
      <c r="BF44" s="37"/>
      <c r="BG44" s="37"/>
      <c r="BH44" s="37"/>
      <c r="BI44" s="38"/>
      <c r="BJ44" s="38"/>
      <c r="BK44" s="38"/>
      <c r="BL44" s="38"/>
      <c r="BM44" s="38"/>
      <c r="BN44" s="38"/>
      <c r="BO44" s="38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B44" s="37"/>
      <c r="CC44" s="37"/>
      <c r="CD44" s="37"/>
      <c r="CE44" s="37"/>
      <c r="CF44" s="37"/>
      <c r="CG44" s="37"/>
      <c r="CH44" s="37"/>
      <c r="CI44" s="38"/>
      <c r="CJ44" s="38"/>
      <c r="CK44" s="38"/>
      <c r="CL44" s="38"/>
      <c r="CM44" s="38"/>
      <c r="CN44" s="38"/>
      <c r="CO44" s="38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B44" s="37"/>
      <c r="DC44" s="37"/>
      <c r="DD44" s="37"/>
      <c r="DE44" s="37"/>
      <c r="DF44" s="37"/>
      <c r="DG44" s="37"/>
      <c r="DH44" s="37"/>
      <c r="DI44" s="38"/>
      <c r="DJ44" s="38"/>
      <c r="DK44" s="38"/>
      <c r="DL44" s="38"/>
      <c r="DM44" s="38"/>
      <c r="DN44" s="38"/>
      <c r="DO44" s="38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B44" s="37"/>
      <c r="EC44" s="37"/>
      <c r="ED44" s="37"/>
      <c r="EE44" s="37"/>
      <c r="EF44" s="37"/>
      <c r="EG44" s="37"/>
      <c r="EH44" s="37"/>
      <c r="EI44" s="38"/>
      <c r="EJ44" s="38"/>
      <c r="EK44" s="38"/>
      <c r="EL44" s="38"/>
      <c r="EM44" s="38"/>
      <c r="EN44" s="38"/>
      <c r="EO44" s="38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B44" s="37"/>
      <c r="FC44" s="37"/>
      <c r="FD44" s="37"/>
      <c r="FE44" s="37"/>
      <c r="FF44" s="37"/>
      <c r="FG44" s="37"/>
      <c r="FH44" s="37"/>
      <c r="FI44" s="38"/>
      <c r="FJ44" s="38"/>
      <c r="FK44" s="38"/>
      <c r="FL44" s="38"/>
      <c r="FM44" s="38"/>
      <c r="FN44" s="38"/>
      <c r="FO44" s="38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B44" s="37"/>
      <c r="GC44" s="37"/>
      <c r="GD44" s="37"/>
      <c r="GE44" s="37"/>
      <c r="GF44" s="37"/>
      <c r="GG44" s="37"/>
      <c r="GH44" s="37"/>
      <c r="GI44" s="38"/>
      <c r="GJ44" s="38"/>
      <c r="GK44" s="38"/>
      <c r="GL44" s="38"/>
      <c r="GM44" s="38"/>
      <c r="GN44" s="38"/>
      <c r="GO44" s="38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B44" s="37"/>
      <c r="HC44" s="37"/>
      <c r="HD44" s="37"/>
      <c r="HE44" s="37"/>
      <c r="HF44" s="37"/>
      <c r="HG44" s="37"/>
      <c r="HH44" s="37"/>
      <c r="HI44" s="38"/>
      <c r="HJ44" s="38"/>
      <c r="HK44" s="38"/>
      <c r="HL44" s="38"/>
      <c r="HM44" s="38"/>
      <c r="HN44" s="38"/>
      <c r="HO44" s="38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B44" s="37"/>
      <c r="IC44" s="37"/>
      <c r="ID44" s="37"/>
      <c r="IE44" s="37"/>
      <c r="IF44" s="37"/>
      <c r="IG44" s="37"/>
      <c r="IH44" s="37"/>
      <c r="II44" s="38"/>
      <c r="IJ44" s="38"/>
      <c r="IK44" s="38"/>
      <c r="IL44" s="38"/>
      <c r="IM44" s="38"/>
      <c r="IN44" s="38"/>
      <c r="IO44" s="38"/>
    </row>
    <row r="45" customFormat="false" ht="12.75" hidden="false" customHeight="false" outlineLevel="0" collapsed="false">
      <c r="A45" s="9" t="s">
        <v>26</v>
      </c>
      <c r="B45" s="7" t="s">
        <v>50</v>
      </c>
      <c r="C45" s="7" t="n">
        <v>44</v>
      </c>
      <c r="D45" s="7" t="s">
        <v>28</v>
      </c>
      <c r="E45" s="7" t="n">
        <v>19960</v>
      </c>
      <c r="F45" s="7" t="n">
        <v>2911</v>
      </c>
      <c r="G45" s="7" t="n">
        <v>2882</v>
      </c>
      <c r="H45" s="7" t="n">
        <v>95.8</v>
      </c>
      <c r="I45" s="7" t="n">
        <v>6.3</v>
      </c>
      <c r="J45" s="7" t="n">
        <v>6.7</v>
      </c>
      <c r="K45" s="7"/>
      <c r="L45" s="7"/>
      <c r="M45" s="7" t="n">
        <v>901</v>
      </c>
      <c r="N45" s="7" t="n">
        <v>45.5</v>
      </c>
      <c r="O45" s="7" t="n">
        <v>98.5</v>
      </c>
      <c r="P45" s="7" t="n">
        <v>6.6</v>
      </c>
      <c r="Q45" s="7" t="n">
        <v>17.9</v>
      </c>
      <c r="R45" s="7" t="n">
        <v>14.8</v>
      </c>
      <c r="S45" s="7" t="n">
        <v>25.7</v>
      </c>
      <c r="T45" s="7"/>
      <c r="U45" s="7" t="n">
        <v>2.2</v>
      </c>
      <c r="V45" s="7" t="n">
        <v>26.8</v>
      </c>
      <c r="W45" s="7" t="n">
        <v>6.6</v>
      </c>
      <c r="X45" s="7" t="n">
        <v>1.9</v>
      </c>
      <c r="Y45" s="7"/>
      <c r="Z45" s="7"/>
      <c r="AA45" s="20"/>
      <c r="AB45" s="9"/>
      <c r="AC45" s="9"/>
    </row>
    <row r="46" customFormat="false" ht="12.75" hidden="false" customHeight="false" outlineLevel="0" collapsed="false">
      <c r="A46" s="9" t="s">
        <v>26</v>
      </c>
      <c r="B46" s="7" t="s">
        <v>51</v>
      </c>
      <c r="C46" s="7" t="n">
        <v>45</v>
      </c>
      <c r="D46" s="7" t="s">
        <v>28</v>
      </c>
      <c r="E46" s="7" t="n">
        <v>22251</v>
      </c>
      <c r="F46" s="7" t="n">
        <v>4006</v>
      </c>
      <c r="G46" s="7" t="n">
        <v>3842</v>
      </c>
      <c r="H46" s="7" t="n">
        <v>92</v>
      </c>
      <c r="I46" s="7" t="n">
        <v>5.4</v>
      </c>
      <c r="J46" s="7" t="n">
        <v>5.8</v>
      </c>
      <c r="K46" s="7"/>
      <c r="L46" s="7"/>
      <c r="M46" s="7" t="n">
        <v>875</v>
      </c>
      <c r="N46" s="7" t="n">
        <v>52.5</v>
      </c>
      <c r="O46" s="7" t="n">
        <v>92.1</v>
      </c>
      <c r="P46" s="7" t="n">
        <v>8</v>
      </c>
      <c r="Q46" s="7" t="n">
        <v>21.8</v>
      </c>
      <c r="R46" s="7" t="n">
        <v>9.6</v>
      </c>
      <c r="S46" s="7" t="n">
        <v>8.8</v>
      </c>
      <c r="T46" s="7"/>
      <c r="U46" s="7" t="n">
        <v>20.2</v>
      </c>
      <c r="V46" s="7" t="n">
        <v>29.2</v>
      </c>
      <c r="W46" s="7" t="n">
        <v>19.3</v>
      </c>
      <c r="X46" s="7" t="n">
        <v>5.6</v>
      </c>
      <c r="Y46" s="7" t="n">
        <v>1.1</v>
      </c>
      <c r="Z46" s="7" t="n">
        <v>0.3</v>
      </c>
      <c r="AA46" s="7"/>
      <c r="AB46" s="9"/>
      <c r="AC46" s="9"/>
    </row>
    <row r="47" customFormat="false" ht="12.75" hidden="false" customHeight="false" outlineLevel="0" collapsed="false">
      <c r="A47" s="9" t="s">
        <v>26</v>
      </c>
      <c r="B47" s="7" t="s">
        <v>52</v>
      </c>
      <c r="C47" s="7" t="n">
        <v>46</v>
      </c>
      <c r="D47" s="7" t="s">
        <v>28</v>
      </c>
      <c r="E47" s="7" t="n">
        <v>34637</v>
      </c>
      <c r="F47" s="7" t="n">
        <v>4652</v>
      </c>
      <c r="G47" s="7" t="n">
        <v>3689</v>
      </c>
      <c r="H47" s="7" t="n">
        <v>94.3</v>
      </c>
      <c r="I47" s="7" t="n">
        <v>5.6</v>
      </c>
      <c r="J47" s="7" t="n">
        <v>7.2</v>
      </c>
      <c r="K47" s="7"/>
      <c r="L47" s="7"/>
      <c r="M47" s="7" t="n">
        <v>1041</v>
      </c>
      <c r="N47" s="7" t="n">
        <v>52.3</v>
      </c>
      <c r="O47" s="7" t="n">
        <v>92.1</v>
      </c>
      <c r="P47" s="7" t="n">
        <v>4.9</v>
      </c>
      <c r="Q47" s="7" t="n">
        <v>39.5</v>
      </c>
      <c r="R47" s="7" t="n">
        <v>23.3</v>
      </c>
      <c r="S47" s="7" t="n">
        <v>25.8</v>
      </c>
      <c r="T47" s="7"/>
      <c r="U47" s="7" t="n">
        <v>2</v>
      </c>
      <c r="V47" s="7" t="n">
        <v>31.8</v>
      </c>
      <c r="W47" s="7" t="n">
        <v>10.1</v>
      </c>
      <c r="X47" s="7" t="n">
        <v>2.7</v>
      </c>
      <c r="Y47" s="7"/>
      <c r="Z47" s="7"/>
      <c r="AA47" s="7"/>
      <c r="AB47" s="7"/>
      <c r="AC47" s="7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</row>
    <row r="48" s="16" customFormat="true" ht="12.75" hidden="false" customHeight="false" outlineLevel="0" collapsed="false">
      <c r="A48" s="9" t="s">
        <v>26</v>
      </c>
      <c r="B48" s="7" t="s">
        <v>53</v>
      </c>
      <c r="C48" s="7" t="n">
        <v>47</v>
      </c>
      <c r="D48" s="7" t="s">
        <v>28</v>
      </c>
      <c r="E48" s="7" t="n">
        <v>13784</v>
      </c>
      <c r="F48" s="7" t="n">
        <v>2505</v>
      </c>
      <c r="G48" s="7" t="n">
        <v>2362</v>
      </c>
      <c r="H48" s="7" t="n">
        <v>85.4</v>
      </c>
      <c r="I48" s="7" t="n">
        <v>6.6</v>
      </c>
      <c r="J48" s="7" t="n">
        <v>5.8</v>
      </c>
      <c r="K48" s="7"/>
      <c r="L48" s="7"/>
      <c r="M48" s="7" t="n">
        <v>1785</v>
      </c>
      <c r="N48" s="7" t="n">
        <v>31.6</v>
      </c>
      <c r="O48" s="7" t="n">
        <v>51.7</v>
      </c>
      <c r="P48" s="7" t="n">
        <v>8.6</v>
      </c>
      <c r="Q48" s="7" t="n">
        <v>40.7</v>
      </c>
      <c r="R48" s="7" t="n">
        <v>40.6</v>
      </c>
      <c r="S48" s="7" t="n">
        <v>74.2</v>
      </c>
      <c r="T48" s="38"/>
      <c r="U48" s="7" t="n">
        <v>54.4</v>
      </c>
      <c r="V48" s="7" t="n">
        <v>63.4</v>
      </c>
      <c r="W48" s="7" t="n">
        <v>42.7</v>
      </c>
      <c r="X48" s="7" t="n">
        <v>11.3</v>
      </c>
      <c r="Y48" s="7" t="n">
        <v>7</v>
      </c>
      <c r="Z48" s="7" t="n">
        <v>0.9</v>
      </c>
      <c r="AA48" s="7"/>
      <c r="AB48" s="9"/>
      <c r="AC48" s="9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s="16" customFormat="true" ht="12.75" hidden="false" customHeight="false" outlineLevel="0" collapsed="false">
      <c r="A49" s="9" t="s">
        <v>26</v>
      </c>
      <c r="B49" s="7" t="s">
        <v>54</v>
      </c>
      <c r="C49" s="7" t="n">
        <v>48</v>
      </c>
      <c r="D49" s="7" t="s">
        <v>28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1"/>
      <c r="AB49" s="9"/>
      <c r="AC49" s="9"/>
      <c r="AD49" s="37"/>
      <c r="AE49" s="37"/>
      <c r="AF49" s="37"/>
      <c r="AG49" s="37"/>
      <c r="AH49" s="37"/>
      <c r="AI49" s="38"/>
      <c r="AJ49" s="38"/>
      <c r="AK49" s="38"/>
      <c r="AL49" s="38"/>
      <c r="AM49" s="38"/>
      <c r="AN49" s="38"/>
      <c r="AO49" s="38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0"/>
      <c r="BB49" s="37"/>
      <c r="BC49" s="37"/>
      <c r="BD49" s="37"/>
      <c r="BE49" s="37"/>
      <c r="BF49" s="37"/>
      <c r="BG49" s="37"/>
      <c r="BH49" s="37"/>
      <c r="BI49" s="38"/>
      <c r="BJ49" s="38"/>
      <c r="BK49" s="38"/>
      <c r="BL49" s="38"/>
      <c r="BM49" s="38"/>
      <c r="BN49" s="38"/>
      <c r="BO49" s="38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0"/>
      <c r="CB49" s="37"/>
      <c r="CC49" s="37"/>
      <c r="CD49" s="37"/>
      <c r="CE49" s="37"/>
      <c r="CF49" s="37"/>
      <c r="CG49" s="37"/>
      <c r="CH49" s="37"/>
      <c r="CI49" s="38"/>
      <c r="CJ49" s="38"/>
      <c r="CK49" s="38"/>
      <c r="CL49" s="38"/>
      <c r="CM49" s="38"/>
      <c r="CN49" s="38"/>
      <c r="CO49" s="38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0"/>
      <c r="DB49" s="37"/>
      <c r="DC49" s="37"/>
      <c r="DD49" s="37"/>
      <c r="DE49" s="37"/>
      <c r="DF49" s="37"/>
      <c r="DG49" s="37"/>
      <c r="DH49" s="37"/>
      <c r="DI49" s="38"/>
      <c r="DJ49" s="38"/>
      <c r="DK49" s="38"/>
      <c r="DL49" s="38"/>
      <c r="DM49" s="38"/>
      <c r="DN49" s="38"/>
      <c r="DO49" s="38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0"/>
      <c r="EB49" s="37"/>
      <c r="EC49" s="37"/>
      <c r="ED49" s="37"/>
      <c r="EE49" s="37"/>
      <c r="EF49" s="37"/>
      <c r="EG49" s="37"/>
      <c r="EH49" s="37"/>
      <c r="EI49" s="38"/>
      <c r="EJ49" s="38"/>
      <c r="EK49" s="38"/>
      <c r="EL49" s="38"/>
      <c r="EM49" s="38"/>
      <c r="EN49" s="38"/>
      <c r="EO49" s="38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0"/>
      <c r="FB49" s="37"/>
      <c r="FC49" s="37"/>
      <c r="FD49" s="37"/>
      <c r="FE49" s="37"/>
      <c r="FF49" s="37"/>
      <c r="FG49" s="37"/>
      <c r="FH49" s="37"/>
      <c r="FI49" s="38"/>
      <c r="FJ49" s="38"/>
      <c r="FK49" s="38"/>
      <c r="FL49" s="38"/>
      <c r="FM49" s="38"/>
      <c r="FN49" s="38"/>
      <c r="FO49" s="38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0"/>
      <c r="GB49" s="37"/>
      <c r="GC49" s="37"/>
      <c r="GD49" s="37"/>
      <c r="GE49" s="37"/>
      <c r="GF49" s="37"/>
      <c r="GG49" s="37"/>
      <c r="GH49" s="37"/>
      <c r="GI49" s="38"/>
      <c r="GJ49" s="38"/>
      <c r="GK49" s="38"/>
      <c r="GL49" s="38"/>
      <c r="GM49" s="38"/>
      <c r="GN49" s="38"/>
      <c r="GO49" s="38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0"/>
      <c r="HB49" s="37"/>
      <c r="HC49" s="37"/>
      <c r="HD49" s="37"/>
      <c r="HE49" s="37"/>
      <c r="HF49" s="37"/>
      <c r="HG49" s="37"/>
      <c r="HH49" s="37"/>
      <c r="HI49" s="38"/>
      <c r="HJ49" s="38"/>
      <c r="HK49" s="38"/>
      <c r="HL49" s="38"/>
      <c r="HM49" s="38"/>
      <c r="HN49" s="38"/>
      <c r="HO49" s="38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0"/>
      <c r="IB49" s="37"/>
      <c r="IC49" s="37"/>
      <c r="ID49" s="37"/>
      <c r="IE49" s="37"/>
      <c r="IF49" s="37"/>
      <c r="IG49" s="37"/>
      <c r="IH49" s="37"/>
      <c r="II49" s="38"/>
      <c r="IJ49" s="38"/>
      <c r="IK49" s="38"/>
      <c r="IL49" s="38"/>
      <c r="IM49" s="38"/>
      <c r="IN49" s="38"/>
      <c r="IO49" s="38"/>
    </row>
    <row r="50" customFormat="false" ht="12.75" hidden="false" customHeight="false" outlineLevel="0" collapsed="false">
      <c r="A50" s="9" t="s">
        <v>26</v>
      </c>
      <c r="B50" s="6" t="s">
        <v>55</v>
      </c>
      <c r="C50" s="7" t="n">
        <v>49</v>
      </c>
      <c r="D50" s="7" t="s">
        <v>28</v>
      </c>
      <c r="E50" s="7" t="n">
        <v>30587</v>
      </c>
      <c r="F50" s="7" t="n">
        <v>5255</v>
      </c>
      <c r="G50" s="7" t="n">
        <v>5134</v>
      </c>
      <c r="H50" s="6" t="n">
        <v>96.2</v>
      </c>
      <c r="I50" s="7" t="n">
        <v>6.4</v>
      </c>
      <c r="J50" s="7" t="n">
        <v>6.2</v>
      </c>
      <c r="K50" s="7"/>
      <c r="L50" s="7"/>
      <c r="M50" s="7" t="n">
        <v>822</v>
      </c>
      <c r="N50" s="7" t="n">
        <v>30</v>
      </c>
      <c r="O50" s="7" t="n">
        <v>94.7</v>
      </c>
      <c r="P50" s="7" t="n">
        <v>14.9</v>
      </c>
      <c r="Q50" s="7" t="n">
        <v>26.1</v>
      </c>
      <c r="R50" s="7" t="n">
        <v>13.7</v>
      </c>
      <c r="S50" s="7" t="n">
        <v>34</v>
      </c>
      <c r="T50" s="7"/>
      <c r="U50" s="7" t="n">
        <v>6.1</v>
      </c>
      <c r="V50" s="7" t="n">
        <v>30.6</v>
      </c>
      <c r="W50" s="7" t="n">
        <v>10.8</v>
      </c>
      <c r="X50" s="7" t="n">
        <v>14</v>
      </c>
      <c r="Y50" s="7" t="n">
        <v>0.2</v>
      </c>
      <c r="Z50" s="7" t="n">
        <v>0.2</v>
      </c>
      <c r="AA50" s="1"/>
      <c r="AB50" s="9"/>
      <c r="AC50" s="9"/>
      <c r="AD50" s="37"/>
      <c r="AE50" s="37"/>
      <c r="AF50" s="37"/>
      <c r="AG50" s="37"/>
      <c r="AH50" s="37"/>
      <c r="AI50" s="38"/>
      <c r="AJ50" s="38"/>
      <c r="AK50" s="38"/>
      <c r="AL50" s="38"/>
      <c r="AM50" s="38"/>
      <c r="AN50" s="38"/>
      <c r="AO50" s="38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B50" s="37"/>
      <c r="BC50" s="37"/>
      <c r="BD50" s="37"/>
      <c r="BE50" s="37"/>
      <c r="BF50" s="37"/>
      <c r="BG50" s="37"/>
      <c r="BH50" s="37"/>
      <c r="BI50" s="38"/>
      <c r="BJ50" s="38"/>
      <c r="BK50" s="38"/>
      <c r="BL50" s="38"/>
      <c r="BM50" s="38"/>
      <c r="BN50" s="38"/>
      <c r="BO50" s="38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B50" s="37"/>
      <c r="CC50" s="37"/>
      <c r="CD50" s="37"/>
      <c r="CE50" s="37"/>
      <c r="CF50" s="37"/>
      <c r="CG50" s="37"/>
      <c r="CH50" s="37"/>
      <c r="CI50" s="38"/>
      <c r="CJ50" s="38"/>
      <c r="CK50" s="38"/>
      <c r="CL50" s="38"/>
      <c r="CM50" s="38"/>
      <c r="CN50" s="38"/>
      <c r="CO50" s="38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B50" s="37"/>
      <c r="DC50" s="37"/>
      <c r="DD50" s="37"/>
      <c r="DE50" s="37"/>
      <c r="DF50" s="37"/>
      <c r="DG50" s="37"/>
      <c r="DH50" s="37"/>
      <c r="DI50" s="38"/>
      <c r="DJ50" s="38"/>
      <c r="DK50" s="38"/>
      <c r="DL50" s="38"/>
      <c r="DM50" s="38"/>
      <c r="DN50" s="38"/>
      <c r="DO50" s="38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B50" s="37"/>
      <c r="EC50" s="37"/>
      <c r="ED50" s="37"/>
      <c r="EE50" s="37"/>
      <c r="EF50" s="37"/>
      <c r="EG50" s="37"/>
      <c r="EH50" s="37"/>
      <c r="EI50" s="38"/>
      <c r="EJ50" s="38"/>
      <c r="EK50" s="38"/>
      <c r="EL50" s="38"/>
      <c r="EM50" s="38"/>
      <c r="EN50" s="38"/>
      <c r="EO50" s="38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B50" s="37"/>
      <c r="FC50" s="37"/>
      <c r="FD50" s="37"/>
      <c r="FE50" s="37"/>
      <c r="FF50" s="37"/>
      <c r="FG50" s="37"/>
      <c r="FH50" s="37"/>
      <c r="FI50" s="38"/>
      <c r="FJ50" s="38"/>
      <c r="FK50" s="38"/>
      <c r="FL50" s="38"/>
      <c r="FM50" s="38"/>
      <c r="FN50" s="38"/>
      <c r="FO50" s="38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B50" s="37"/>
      <c r="GC50" s="37"/>
      <c r="GD50" s="37"/>
      <c r="GE50" s="37"/>
      <c r="GF50" s="37"/>
      <c r="GG50" s="37"/>
      <c r="GH50" s="37"/>
      <c r="GI50" s="38"/>
      <c r="GJ50" s="38"/>
      <c r="GK50" s="38"/>
      <c r="GL50" s="38"/>
      <c r="GM50" s="38"/>
      <c r="GN50" s="38"/>
      <c r="GO50" s="38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B50" s="37"/>
      <c r="HC50" s="37"/>
      <c r="HD50" s="37"/>
      <c r="HE50" s="37"/>
      <c r="HF50" s="37"/>
      <c r="HG50" s="37"/>
      <c r="HH50" s="37"/>
      <c r="HI50" s="38"/>
      <c r="HJ50" s="38"/>
      <c r="HK50" s="38"/>
      <c r="HL50" s="38"/>
      <c r="HM50" s="38"/>
      <c r="HN50" s="38"/>
      <c r="HO50" s="38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B50" s="37"/>
      <c r="IC50" s="37"/>
      <c r="ID50" s="37"/>
      <c r="IE50" s="37"/>
      <c r="IF50" s="37"/>
      <c r="IG50" s="37"/>
      <c r="IH50" s="37"/>
      <c r="II50" s="38"/>
      <c r="IJ50" s="38"/>
      <c r="IK50" s="38"/>
      <c r="IL50" s="38"/>
      <c r="IM50" s="38"/>
      <c r="IN50" s="38"/>
      <c r="IO50" s="38"/>
    </row>
    <row r="51" customFormat="false" ht="12.75" hidden="false" customHeight="false" outlineLevel="0" collapsed="false">
      <c r="A51" s="9" t="s">
        <v>26</v>
      </c>
      <c r="B51" s="6" t="s">
        <v>56</v>
      </c>
      <c r="C51" s="7" t="n">
        <v>50</v>
      </c>
      <c r="D51" s="7" t="s">
        <v>28</v>
      </c>
      <c r="E51" s="7" t="n">
        <v>28807</v>
      </c>
      <c r="F51" s="7" t="n">
        <v>4535</v>
      </c>
      <c r="G51" s="7" t="n">
        <v>4426</v>
      </c>
      <c r="H51" s="6" t="n">
        <v>96.8</v>
      </c>
      <c r="I51" s="7" t="n">
        <v>5.1</v>
      </c>
      <c r="J51" s="7" t="n">
        <v>6.6</v>
      </c>
      <c r="K51" s="7"/>
      <c r="L51" s="7"/>
      <c r="M51" s="7" t="n">
        <v>675</v>
      </c>
      <c r="N51" s="7" t="n">
        <v>47.6</v>
      </c>
      <c r="O51" s="7" t="n">
        <v>98.5</v>
      </c>
      <c r="P51" s="7" t="n">
        <v>4.7</v>
      </c>
      <c r="Q51" s="7" t="n">
        <v>8.8</v>
      </c>
      <c r="R51" s="7" t="n">
        <v>8.8</v>
      </c>
      <c r="S51" s="7" t="n">
        <v>5.5</v>
      </c>
      <c r="T51" s="7"/>
      <c r="U51" s="7" t="n">
        <v>1.6</v>
      </c>
      <c r="V51" s="7" t="n">
        <v>32.4</v>
      </c>
      <c r="W51" s="7" t="n">
        <v>5.2</v>
      </c>
      <c r="X51" s="7" t="n">
        <v>3</v>
      </c>
      <c r="Y51" s="7" t="n">
        <v>0.2</v>
      </c>
      <c r="Z51" s="7"/>
      <c r="AA51" s="20"/>
      <c r="AB51" s="9"/>
      <c r="AC51" s="9"/>
    </row>
    <row r="52" customFormat="false" ht="12.75" hidden="false" customHeight="false" outlineLevel="0" collapsed="false">
      <c r="A52" s="9" t="s">
        <v>26</v>
      </c>
      <c r="B52" s="6" t="s">
        <v>57</v>
      </c>
      <c r="C52" s="7" t="n">
        <v>51</v>
      </c>
      <c r="D52" s="7" t="s">
        <v>28</v>
      </c>
      <c r="E52" s="7" t="n">
        <v>26098</v>
      </c>
      <c r="F52" s="7" t="n">
        <v>4533</v>
      </c>
      <c r="G52" s="7" t="n">
        <v>4442</v>
      </c>
      <c r="H52" s="6" t="n">
        <v>98.6</v>
      </c>
      <c r="I52" s="7" t="n">
        <v>6.7</v>
      </c>
      <c r="J52" s="7" t="n">
        <v>6</v>
      </c>
      <c r="K52" s="7"/>
      <c r="L52" s="7"/>
      <c r="M52" s="7" t="n">
        <v>956</v>
      </c>
      <c r="N52" s="7" t="n">
        <v>41.1</v>
      </c>
      <c r="O52" s="7" t="n">
        <v>96.5</v>
      </c>
      <c r="P52" s="7" t="n">
        <v>4.7</v>
      </c>
      <c r="Q52" s="7" t="n">
        <v>41.2</v>
      </c>
      <c r="R52" s="7" t="n">
        <v>14.3</v>
      </c>
      <c r="S52" s="7" t="n">
        <v>20</v>
      </c>
      <c r="T52" s="7"/>
      <c r="U52" s="7" t="n">
        <v>6.5</v>
      </c>
      <c r="V52" s="7" t="n">
        <v>25.2</v>
      </c>
      <c r="W52" s="7" t="n">
        <v>14.2</v>
      </c>
      <c r="X52" s="7" t="n">
        <v>36.2</v>
      </c>
      <c r="Y52" s="7" t="n">
        <v>0.6</v>
      </c>
      <c r="Z52" s="7" t="n">
        <v>0.3</v>
      </c>
      <c r="AA52" s="7"/>
      <c r="AB52" s="7"/>
      <c r="AC52" s="9"/>
    </row>
    <row r="53" customFormat="false" ht="12.75" hidden="false" customHeight="false" outlineLevel="0" collapsed="false">
      <c r="A53" s="9" t="s">
        <v>26</v>
      </c>
      <c r="B53" s="6" t="s">
        <v>58</v>
      </c>
      <c r="C53" s="7" t="n">
        <v>52</v>
      </c>
      <c r="D53" s="7" t="s">
        <v>28</v>
      </c>
      <c r="E53" s="7" t="n">
        <v>21190</v>
      </c>
      <c r="F53" s="7" t="n">
        <v>3617</v>
      </c>
      <c r="G53" s="7" t="n">
        <v>3461</v>
      </c>
      <c r="H53" s="6" t="n">
        <v>94.7</v>
      </c>
      <c r="I53" s="7" t="n">
        <v>6.6</v>
      </c>
      <c r="J53" s="7" t="n">
        <v>6.2</v>
      </c>
      <c r="K53" s="7"/>
      <c r="L53" s="7"/>
      <c r="M53" s="7" t="n">
        <v>874</v>
      </c>
      <c r="N53" s="7" t="n">
        <v>43</v>
      </c>
      <c r="O53" s="7" t="n">
        <v>95.6</v>
      </c>
      <c r="P53" s="7" t="n">
        <v>19.6</v>
      </c>
      <c r="Q53" s="7" t="n">
        <v>20.9</v>
      </c>
      <c r="R53" s="7" t="n">
        <v>19.7</v>
      </c>
      <c r="S53" s="7" t="n">
        <v>31.6</v>
      </c>
      <c r="T53" s="7"/>
      <c r="U53" s="7" t="n">
        <v>5</v>
      </c>
      <c r="V53" s="7" t="n">
        <v>35</v>
      </c>
      <c r="W53" s="7" t="n">
        <v>5.9</v>
      </c>
      <c r="X53" s="7" t="n">
        <v>4</v>
      </c>
      <c r="Y53" s="7" t="n">
        <v>2</v>
      </c>
      <c r="Z53" s="7" t="n">
        <v>0.7</v>
      </c>
      <c r="AA53" s="7"/>
      <c r="AB53" s="9"/>
      <c r="AC53" s="9"/>
    </row>
    <row r="54" customFormat="false" ht="12.75" hidden="false" customHeight="false" outlineLevel="0" collapsed="false">
      <c r="A54" s="9" t="s">
        <v>26</v>
      </c>
      <c r="B54" s="6" t="s">
        <v>59</v>
      </c>
      <c r="C54" s="7" t="n">
        <v>53</v>
      </c>
      <c r="D54" s="7" t="s">
        <v>28</v>
      </c>
      <c r="E54" s="7" t="n">
        <v>26776</v>
      </c>
      <c r="F54" s="7" t="n">
        <v>4592</v>
      </c>
      <c r="G54" s="7" t="n">
        <v>4491</v>
      </c>
      <c r="H54" s="6" t="n">
        <v>95.8</v>
      </c>
      <c r="I54" s="7" t="n">
        <v>7.2</v>
      </c>
      <c r="J54" s="7" t="n">
        <v>6</v>
      </c>
      <c r="K54" s="7"/>
      <c r="L54" s="7"/>
      <c r="M54" s="7" t="n">
        <v>924</v>
      </c>
      <c r="N54" s="7" t="n">
        <v>32.2</v>
      </c>
      <c r="O54" s="7" t="n">
        <v>92.7</v>
      </c>
      <c r="P54" s="7" t="n">
        <v>6.2</v>
      </c>
      <c r="Q54" s="7" t="n">
        <v>25.2</v>
      </c>
      <c r="R54" s="7" t="n">
        <v>25.2</v>
      </c>
      <c r="S54" s="7" t="n">
        <v>19.4</v>
      </c>
      <c r="T54" s="7"/>
      <c r="U54" s="7" t="n">
        <v>6.6</v>
      </c>
      <c r="V54" s="7" t="n">
        <v>34.8</v>
      </c>
      <c r="W54" s="7" t="n">
        <v>10</v>
      </c>
      <c r="X54" s="7" t="n">
        <v>40.7</v>
      </c>
      <c r="Y54" s="7"/>
      <c r="Z54" s="7"/>
      <c r="AA54" s="7"/>
      <c r="AB54" s="9"/>
      <c r="AC54" s="9"/>
    </row>
    <row r="55" customFormat="false" ht="12.75" hidden="false" customHeight="false" outlineLevel="0" collapsed="false">
      <c r="A55" s="9" t="s">
        <v>26</v>
      </c>
      <c r="B55" s="6" t="s">
        <v>60</v>
      </c>
      <c r="C55" s="7" t="n">
        <v>54</v>
      </c>
      <c r="D55" s="7" t="s">
        <v>28</v>
      </c>
      <c r="E55" s="7" t="n">
        <v>59943</v>
      </c>
      <c r="F55" s="7" t="n">
        <v>10953</v>
      </c>
      <c r="G55" s="7" t="n">
        <v>10274</v>
      </c>
      <c r="H55" s="6" t="n">
        <v>96.2</v>
      </c>
      <c r="I55" s="7" t="n">
        <v>4.9</v>
      </c>
      <c r="J55" s="7" t="n">
        <v>5.7</v>
      </c>
      <c r="K55" s="7"/>
      <c r="L55" s="7"/>
      <c r="M55" s="7" t="n">
        <v>710</v>
      </c>
      <c r="N55" s="7" t="n">
        <v>57.6</v>
      </c>
      <c r="O55" s="7" t="n">
        <v>93</v>
      </c>
      <c r="P55" s="7" t="n">
        <v>3.7</v>
      </c>
      <c r="Q55" s="7" t="n">
        <v>4.9</v>
      </c>
      <c r="R55" s="7" t="n">
        <v>1.8</v>
      </c>
      <c r="S55" s="7" t="n">
        <v>1.6</v>
      </c>
      <c r="T55" s="7"/>
      <c r="U55" s="7" t="n">
        <v>10.2</v>
      </c>
      <c r="V55" s="7" t="n">
        <v>24.7</v>
      </c>
      <c r="W55" s="7" t="n">
        <v>15.4</v>
      </c>
      <c r="X55" s="7" t="n">
        <v>11.3</v>
      </c>
      <c r="Y55" s="7" t="n">
        <v>0.2</v>
      </c>
      <c r="Z55" s="7"/>
      <c r="AA55" s="7"/>
      <c r="AB55" s="9"/>
      <c r="AC55" s="9"/>
    </row>
    <row r="56" customFormat="false" ht="12.75" hidden="false" customHeight="false" outlineLevel="0" collapsed="false">
      <c r="A56" s="9" t="s">
        <v>26</v>
      </c>
      <c r="B56" s="6" t="s">
        <v>61</v>
      </c>
      <c r="C56" s="7" t="n">
        <v>55</v>
      </c>
      <c r="D56" s="7" t="s">
        <v>28</v>
      </c>
      <c r="E56" s="7" t="n">
        <v>10595</v>
      </c>
      <c r="F56" s="7" t="n">
        <v>682</v>
      </c>
      <c r="G56" s="7" t="n">
        <v>651</v>
      </c>
      <c r="H56" s="6" t="n">
        <v>95.9</v>
      </c>
      <c r="I56" s="7" t="n">
        <v>7.1</v>
      </c>
      <c r="J56" s="7" t="n">
        <v>6.3</v>
      </c>
      <c r="K56" s="7"/>
      <c r="L56" s="7"/>
      <c r="M56" s="7" t="n">
        <v>1059</v>
      </c>
      <c r="N56" s="7" t="n">
        <v>37.8</v>
      </c>
      <c r="O56" s="7" t="n">
        <v>87.2</v>
      </c>
      <c r="P56" s="7" t="n">
        <v>5.7</v>
      </c>
      <c r="Q56" s="7" t="n">
        <v>58.5</v>
      </c>
      <c r="R56" s="7" t="n">
        <v>35.5</v>
      </c>
      <c r="S56" s="1" t="n">
        <v>49</v>
      </c>
      <c r="T56" s="7"/>
      <c r="U56" s="7" t="n">
        <v>11</v>
      </c>
      <c r="V56" s="7" t="n">
        <v>46.7</v>
      </c>
      <c r="W56" s="7" t="n">
        <v>46.7</v>
      </c>
      <c r="X56" s="7" t="n">
        <v>9.8</v>
      </c>
      <c r="Y56" s="7" t="n">
        <v>1.6</v>
      </c>
      <c r="Z56" s="7"/>
      <c r="AA56" s="7"/>
      <c r="AB56" s="9"/>
      <c r="AC56" s="9"/>
    </row>
    <row r="57" customFormat="false" ht="12.75" hidden="false" customHeight="false" outlineLevel="0" collapsed="false">
      <c r="A57" s="9" t="s">
        <v>26</v>
      </c>
      <c r="B57" s="6" t="s">
        <v>63</v>
      </c>
      <c r="C57" s="7" t="n">
        <v>59</v>
      </c>
      <c r="D57" s="7" t="s">
        <v>28</v>
      </c>
      <c r="E57" s="7" t="n">
        <v>6426</v>
      </c>
      <c r="F57" s="7" t="n">
        <v>313</v>
      </c>
      <c r="G57" s="7" t="n">
        <v>295</v>
      </c>
      <c r="H57" s="6" t="n">
        <v>97.1</v>
      </c>
      <c r="I57" s="7" t="n">
        <v>6.8</v>
      </c>
      <c r="J57" s="7" t="n">
        <v>6.4</v>
      </c>
      <c r="K57" s="7"/>
      <c r="L57" s="7"/>
      <c r="M57" s="7" t="n">
        <v>1693</v>
      </c>
      <c r="N57" s="7" t="n">
        <v>24.5</v>
      </c>
      <c r="O57" s="7" t="n">
        <v>82.6</v>
      </c>
      <c r="P57" s="7" t="n">
        <v>7.2</v>
      </c>
      <c r="Q57" s="7" t="n">
        <v>66.9</v>
      </c>
      <c r="R57" s="7" t="n">
        <v>50</v>
      </c>
      <c r="S57" s="7" t="n">
        <v>74.6</v>
      </c>
      <c r="T57" s="7"/>
      <c r="U57" s="7" t="n">
        <v>14.6</v>
      </c>
      <c r="V57" s="7" t="n">
        <v>63.3</v>
      </c>
      <c r="W57" s="7" t="n">
        <v>63.3</v>
      </c>
      <c r="X57" s="7" t="n">
        <v>21.6</v>
      </c>
      <c r="Y57" s="7" t="n">
        <v>2.2</v>
      </c>
      <c r="Z57" s="7" t="n">
        <v>1.4</v>
      </c>
      <c r="AA57" s="1"/>
      <c r="AB57" s="9"/>
      <c r="AC57" s="9"/>
      <c r="AD57" s="37"/>
      <c r="AE57" s="37"/>
      <c r="AF57" s="37"/>
      <c r="AG57" s="37"/>
      <c r="AH57" s="37"/>
      <c r="AI57" s="38"/>
      <c r="AJ57" s="38"/>
      <c r="AK57" s="38"/>
      <c r="AL57" s="38"/>
      <c r="AM57" s="38"/>
      <c r="AN57" s="38"/>
      <c r="AO57" s="38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B57" s="37"/>
      <c r="BC57" s="37"/>
      <c r="BD57" s="37"/>
      <c r="BE57" s="37"/>
      <c r="BF57" s="37"/>
      <c r="BG57" s="37"/>
      <c r="BH57" s="37"/>
      <c r="BI57" s="38"/>
      <c r="BJ57" s="38"/>
      <c r="BK57" s="38"/>
      <c r="BL57" s="38"/>
      <c r="BM57" s="38"/>
      <c r="BN57" s="38"/>
      <c r="BO57" s="38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B57" s="37"/>
      <c r="CC57" s="37"/>
      <c r="CD57" s="37"/>
      <c r="CE57" s="37"/>
      <c r="CF57" s="37"/>
      <c r="CG57" s="37"/>
      <c r="CH57" s="37"/>
      <c r="CI57" s="38"/>
      <c r="CJ57" s="38"/>
      <c r="CK57" s="38"/>
      <c r="CL57" s="38"/>
      <c r="CM57" s="38"/>
      <c r="CN57" s="38"/>
      <c r="CO57" s="38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B57" s="37"/>
      <c r="DC57" s="37"/>
      <c r="DD57" s="37"/>
      <c r="DE57" s="37"/>
      <c r="DF57" s="37"/>
      <c r="DG57" s="37"/>
      <c r="DH57" s="37"/>
      <c r="DI57" s="38"/>
      <c r="DJ57" s="38"/>
      <c r="DK57" s="38"/>
      <c r="DL57" s="38"/>
      <c r="DM57" s="38"/>
      <c r="DN57" s="38"/>
      <c r="DO57" s="38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B57" s="37"/>
      <c r="EC57" s="37"/>
      <c r="ED57" s="37"/>
      <c r="EE57" s="37"/>
      <c r="EF57" s="37"/>
      <c r="EG57" s="37"/>
      <c r="EH57" s="37"/>
      <c r="EI57" s="38"/>
      <c r="EJ57" s="38"/>
      <c r="EK57" s="38"/>
      <c r="EL57" s="38"/>
      <c r="EM57" s="38"/>
      <c r="EN57" s="38"/>
      <c r="EO57" s="38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B57" s="37"/>
      <c r="FC57" s="37"/>
      <c r="FD57" s="37"/>
      <c r="FE57" s="37"/>
      <c r="FF57" s="37"/>
      <c r="FG57" s="37"/>
      <c r="FH57" s="37"/>
      <c r="FI57" s="38"/>
      <c r="FJ57" s="38"/>
      <c r="FK57" s="38"/>
      <c r="FL57" s="38"/>
      <c r="FM57" s="38"/>
      <c r="FN57" s="38"/>
      <c r="FO57" s="38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B57" s="37"/>
      <c r="GC57" s="37"/>
      <c r="GD57" s="37"/>
      <c r="GE57" s="37"/>
      <c r="GF57" s="37"/>
      <c r="GG57" s="37"/>
      <c r="GH57" s="37"/>
      <c r="GI57" s="38"/>
      <c r="GJ57" s="38"/>
      <c r="GK57" s="38"/>
      <c r="GL57" s="38"/>
      <c r="GM57" s="38"/>
      <c r="GN57" s="38"/>
      <c r="GO57" s="38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B57" s="37"/>
      <c r="HC57" s="37"/>
      <c r="HD57" s="37"/>
      <c r="HE57" s="37"/>
      <c r="HF57" s="37"/>
      <c r="HG57" s="37"/>
      <c r="HH57" s="37"/>
      <c r="HI57" s="38"/>
      <c r="HJ57" s="38"/>
      <c r="HK57" s="38"/>
      <c r="HL57" s="38"/>
      <c r="HM57" s="38"/>
      <c r="HN57" s="38"/>
      <c r="HO57" s="38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B57" s="37"/>
      <c r="IC57" s="37"/>
      <c r="ID57" s="37"/>
      <c r="IE57" s="37"/>
      <c r="IF57" s="37"/>
      <c r="IG57" s="37"/>
      <c r="IH57" s="37"/>
      <c r="II57" s="38"/>
      <c r="IJ57" s="38"/>
      <c r="IK57" s="38"/>
      <c r="IL57" s="38"/>
      <c r="IM57" s="38"/>
      <c r="IN57" s="38"/>
      <c r="IO57" s="38"/>
    </row>
    <row r="58" customFormat="false" ht="12.75" hidden="false" customHeight="false" outlineLevel="0" collapsed="false">
      <c r="A58" s="9" t="s">
        <v>26</v>
      </c>
      <c r="B58" s="6" t="s">
        <v>64</v>
      </c>
      <c r="C58" s="7" t="n">
        <v>60</v>
      </c>
      <c r="D58" s="7" t="s">
        <v>28</v>
      </c>
      <c r="E58" s="7" t="n">
        <v>13163</v>
      </c>
      <c r="F58" s="7" t="n">
        <v>2374</v>
      </c>
      <c r="G58" s="7" t="n">
        <v>2251</v>
      </c>
      <c r="H58" s="6" t="n">
        <v>92.5</v>
      </c>
      <c r="I58" s="7" t="n">
        <v>6.6</v>
      </c>
      <c r="J58" s="7" t="n">
        <v>5.4</v>
      </c>
      <c r="K58" s="7"/>
      <c r="L58" s="7"/>
      <c r="M58" s="7" t="n">
        <v>1271</v>
      </c>
      <c r="N58" s="7" t="n">
        <v>14.3</v>
      </c>
      <c r="O58" s="7" t="n">
        <v>86.4</v>
      </c>
      <c r="P58" s="7" t="n">
        <v>1.5</v>
      </c>
      <c r="Q58" s="7" t="n">
        <v>15.7</v>
      </c>
      <c r="R58" s="7" t="n">
        <v>14.5</v>
      </c>
      <c r="S58" s="7" t="n">
        <v>25.8</v>
      </c>
      <c r="T58" s="7"/>
      <c r="U58" s="7" t="n">
        <v>15.7</v>
      </c>
      <c r="V58" s="7" t="n">
        <v>45.1</v>
      </c>
      <c r="W58" s="7" t="n">
        <v>45.1</v>
      </c>
      <c r="X58" s="7" t="n">
        <v>12.3</v>
      </c>
      <c r="Y58" s="7"/>
      <c r="Z58" s="7"/>
      <c r="AA58" s="7"/>
      <c r="AB58" s="9"/>
      <c r="AC58" s="9"/>
    </row>
    <row r="59" customFormat="false" ht="12.75" hidden="false" customHeight="false" outlineLevel="0" collapsed="false">
      <c r="A59" s="9" t="s">
        <v>26</v>
      </c>
      <c r="B59" s="6" t="s">
        <v>65</v>
      </c>
      <c r="C59" s="7" t="n">
        <v>61</v>
      </c>
      <c r="D59" s="7" t="s">
        <v>28</v>
      </c>
      <c r="E59" s="7" t="n">
        <v>19611</v>
      </c>
      <c r="F59" s="7" t="n">
        <v>3576</v>
      </c>
      <c r="G59" s="7" t="n">
        <v>3415</v>
      </c>
      <c r="H59" s="6" t="n">
        <v>95.5</v>
      </c>
      <c r="I59" s="7" t="n">
        <v>6.7</v>
      </c>
      <c r="J59" s="7" t="n">
        <v>5.4</v>
      </c>
      <c r="K59" s="7"/>
      <c r="L59" s="7"/>
      <c r="M59" s="7" t="n">
        <v>977</v>
      </c>
      <c r="N59" s="7" t="n">
        <v>32.7</v>
      </c>
      <c r="O59" s="7" t="n">
        <v>92.6</v>
      </c>
      <c r="P59" s="7" t="n">
        <v>30.5</v>
      </c>
      <c r="Q59" s="7" t="n">
        <v>45.8</v>
      </c>
      <c r="R59" s="7" t="n">
        <v>25.4</v>
      </c>
      <c r="S59" s="7" t="n">
        <v>18.4</v>
      </c>
      <c r="T59" s="7"/>
      <c r="U59" s="7" t="n">
        <v>14.7</v>
      </c>
      <c r="V59" s="7" t="n">
        <v>31.1</v>
      </c>
      <c r="W59" s="7" t="n">
        <v>31.1</v>
      </c>
      <c r="X59" s="7" t="n">
        <v>21.8</v>
      </c>
      <c r="Y59" s="7" t="n">
        <v>1.6</v>
      </c>
      <c r="Z59" s="7" t="n">
        <v>1.3</v>
      </c>
      <c r="AA59" s="7"/>
      <c r="AB59" s="9"/>
      <c r="AC59" s="9"/>
    </row>
    <row r="60" customFormat="false" ht="12.75" hidden="false" customHeight="false" outlineLevel="0" collapsed="false">
      <c r="A60" s="9" t="s">
        <v>26</v>
      </c>
      <c r="B60" s="6" t="s">
        <v>66</v>
      </c>
      <c r="C60" s="7" t="n">
        <v>62</v>
      </c>
      <c r="D60" s="7" t="s">
        <v>28</v>
      </c>
      <c r="E60" s="7" t="n">
        <v>29559</v>
      </c>
      <c r="F60" s="7" t="n">
        <v>4358</v>
      </c>
      <c r="G60" s="7" t="n">
        <v>4219</v>
      </c>
      <c r="H60" s="6" t="n">
        <v>96.8</v>
      </c>
      <c r="I60" s="7" t="n">
        <v>6</v>
      </c>
      <c r="J60" s="7" t="n">
        <v>7</v>
      </c>
      <c r="K60" s="7"/>
      <c r="L60" s="7"/>
      <c r="M60" s="7" t="n">
        <v>900</v>
      </c>
      <c r="N60" s="7" t="n">
        <v>43.7</v>
      </c>
      <c r="O60" s="7" t="n">
        <v>95.5</v>
      </c>
      <c r="P60" s="7" t="n">
        <v>6.1</v>
      </c>
      <c r="Q60" s="7" t="n">
        <v>12</v>
      </c>
      <c r="R60" s="7" t="n">
        <v>11.4</v>
      </c>
      <c r="S60" s="7" t="n">
        <v>13.9</v>
      </c>
      <c r="T60" s="7"/>
      <c r="U60" s="7" t="n">
        <v>1</v>
      </c>
      <c r="V60" s="7" t="n">
        <v>29.9</v>
      </c>
      <c r="W60" s="7" t="n">
        <v>6.8</v>
      </c>
      <c r="X60" s="7" t="n">
        <v>1.9</v>
      </c>
      <c r="Y60" s="7"/>
      <c r="Z60" s="7"/>
      <c r="AA60" s="7"/>
      <c r="AB60" s="7"/>
      <c r="AC60" s="9"/>
    </row>
    <row r="61" customFormat="false" ht="12.75" hidden="false" customHeight="false" outlineLevel="0" collapsed="false">
      <c r="A61" s="9" t="s">
        <v>26</v>
      </c>
      <c r="B61" s="6" t="s">
        <v>67</v>
      </c>
      <c r="C61" s="7" t="n">
        <v>63</v>
      </c>
      <c r="D61" s="7" t="s">
        <v>28</v>
      </c>
      <c r="E61" s="7" t="n">
        <v>19713</v>
      </c>
      <c r="F61" s="7" t="n">
        <v>3797</v>
      </c>
      <c r="G61" s="7" t="n">
        <v>3444</v>
      </c>
      <c r="H61" s="6" t="n">
        <v>91</v>
      </c>
      <c r="I61" s="7" t="n">
        <v>6.6</v>
      </c>
      <c r="J61" s="7" t="n">
        <v>5.5</v>
      </c>
      <c r="K61" s="7"/>
      <c r="L61" s="7"/>
      <c r="M61" s="7" t="n">
        <v>1252</v>
      </c>
      <c r="N61" s="7" t="n">
        <v>23.5</v>
      </c>
      <c r="O61" s="7" t="n">
        <v>86.2</v>
      </c>
      <c r="P61" s="7" t="n">
        <v>6.3</v>
      </c>
      <c r="Q61" s="7" t="n">
        <v>38.4</v>
      </c>
      <c r="R61" s="7" t="n">
        <v>24.8</v>
      </c>
      <c r="S61" s="7" t="n">
        <v>20.4</v>
      </c>
      <c r="T61" s="7"/>
      <c r="U61" s="7" t="n">
        <v>21.4</v>
      </c>
      <c r="V61" s="7" t="n">
        <v>52.1</v>
      </c>
      <c r="W61" s="7" t="n">
        <v>52.1</v>
      </c>
      <c r="X61" s="7" t="n">
        <v>24.8</v>
      </c>
      <c r="Y61" s="7" t="n">
        <v>2.2</v>
      </c>
      <c r="Z61" s="7" t="n">
        <v>0.6</v>
      </c>
      <c r="AA61" s="1"/>
      <c r="AB61" s="9"/>
      <c r="AC61" s="9"/>
      <c r="AD61" s="37"/>
      <c r="AE61" s="37"/>
      <c r="AF61" s="37"/>
      <c r="AG61" s="37"/>
      <c r="AH61" s="37"/>
      <c r="AI61" s="38"/>
      <c r="AJ61" s="38"/>
      <c r="AK61" s="38"/>
      <c r="AL61" s="38"/>
      <c r="AM61" s="38"/>
      <c r="AN61" s="38"/>
      <c r="AO61" s="38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B61" s="37"/>
      <c r="BC61" s="37"/>
      <c r="BD61" s="37"/>
      <c r="BE61" s="37"/>
      <c r="BF61" s="37"/>
      <c r="BG61" s="37"/>
      <c r="BH61" s="37"/>
      <c r="BI61" s="38"/>
      <c r="BJ61" s="38"/>
      <c r="BK61" s="38"/>
      <c r="BL61" s="38"/>
      <c r="BM61" s="38"/>
      <c r="BN61" s="38"/>
      <c r="BO61" s="38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B61" s="37"/>
      <c r="CC61" s="37"/>
      <c r="CD61" s="37"/>
      <c r="CE61" s="37"/>
      <c r="CF61" s="37"/>
      <c r="CG61" s="37"/>
      <c r="CH61" s="37"/>
      <c r="CI61" s="38"/>
      <c r="CJ61" s="38"/>
      <c r="CK61" s="38"/>
      <c r="CL61" s="38"/>
      <c r="CM61" s="38"/>
      <c r="CN61" s="38"/>
      <c r="CO61" s="38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B61" s="37"/>
      <c r="DC61" s="37"/>
      <c r="DD61" s="37"/>
      <c r="DE61" s="37"/>
      <c r="DF61" s="37"/>
      <c r="DG61" s="37"/>
      <c r="DH61" s="37"/>
      <c r="DI61" s="38"/>
      <c r="DJ61" s="38"/>
      <c r="DK61" s="38"/>
      <c r="DL61" s="38"/>
      <c r="DM61" s="38"/>
      <c r="DN61" s="38"/>
      <c r="DO61" s="38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B61" s="37"/>
      <c r="EC61" s="37"/>
      <c r="ED61" s="37"/>
      <c r="EE61" s="37"/>
      <c r="EF61" s="37"/>
      <c r="EG61" s="37"/>
      <c r="EH61" s="37"/>
      <c r="EI61" s="38"/>
      <c r="EJ61" s="38"/>
      <c r="EK61" s="38"/>
      <c r="EL61" s="38"/>
      <c r="EM61" s="38"/>
      <c r="EN61" s="38"/>
      <c r="EO61" s="38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B61" s="37"/>
      <c r="FC61" s="37"/>
      <c r="FD61" s="37"/>
      <c r="FE61" s="37"/>
      <c r="FF61" s="37"/>
      <c r="FG61" s="37"/>
      <c r="FH61" s="37"/>
      <c r="FI61" s="38"/>
      <c r="FJ61" s="38"/>
      <c r="FK61" s="38"/>
      <c r="FL61" s="38"/>
      <c r="FM61" s="38"/>
      <c r="FN61" s="38"/>
      <c r="FO61" s="38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B61" s="37"/>
      <c r="GC61" s="37"/>
      <c r="GD61" s="37"/>
      <c r="GE61" s="37"/>
      <c r="GF61" s="37"/>
      <c r="GG61" s="37"/>
      <c r="GH61" s="37"/>
      <c r="GI61" s="38"/>
      <c r="GJ61" s="38"/>
      <c r="GK61" s="38"/>
      <c r="GL61" s="38"/>
      <c r="GM61" s="38"/>
      <c r="GN61" s="38"/>
      <c r="GO61" s="38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B61" s="37"/>
      <c r="HC61" s="37"/>
      <c r="HD61" s="37"/>
      <c r="HE61" s="37"/>
      <c r="HF61" s="37"/>
      <c r="HG61" s="37"/>
      <c r="HH61" s="37"/>
      <c r="HI61" s="38"/>
      <c r="HJ61" s="38"/>
      <c r="HK61" s="38"/>
      <c r="HL61" s="38"/>
      <c r="HM61" s="38"/>
      <c r="HN61" s="38"/>
      <c r="HO61" s="38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B61" s="37"/>
      <c r="IC61" s="37"/>
      <c r="ID61" s="37"/>
      <c r="IE61" s="37"/>
      <c r="IF61" s="37"/>
      <c r="IG61" s="37"/>
      <c r="IH61" s="37"/>
      <c r="II61" s="38"/>
      <c r="IJ61" s="38"/>
      <c r="IK61" s="38"/>
      <c r="IL61" s="38"/>
      <c r="IM61" s="38"/>
      <c r="IN61" s="38"/>
      <c r="IO61" s="38"/>
    </row>
    <row r="62" customFormat="false" ht="12.75" hidden="false" customHeight="false" outlineLevel="0" collapsed="false">
      <c r="A62" s="9" t="s">
        <v>26</v>
      </c>
      <c r="B62" s="6" t="s">
        <v>68</v>
      </c>
      <c r="C62" s="7" t="n">
        <v>64</v>
      </c>
      <c r="D62" s="7" t="s">
        <v>28</v>
      </c>
      <c r="E62" s="7" t="n">
        <v>14417</v>
      </c>
      <c r="F62" s="7" t="n">
        <v>2752</v>
      </c>
      <c r="G62" s="7" t="n">
        <v>2730</v>
      </c>
      <c r="H62" s="6" t="n">
        <v>87.7</v>
      </c>
      <c r="I62" s="7" t="n">
        <v>6.7</v>
      </c>
      <c r="J62" s="7" t="n">
        <v>5.4</v>
      </c>
      <c r="K62" s="7"/>
      <c r="L62" s="7"/>
      <c r="M62" s="7" t="n">
        <v>1505</v>
      </c>
      <c r="N62" s="7" t="n">
        <v>25.3</v>
      </c>
      <c r="O62" s="7" t="n">
        <v>73.8</v>
      </c>
      <c r="P62" s="7" t="n">
        <v>2.9</v>
      </c>
      <c r="Q62" s="7" t="n">
        <v>14</v>
      </c>
      <c r="R62" s="7" t="n">
        <v>10.9</v>
      </c>
      <c r="S62" s="7" t="n">
        <v>36.8</v>
      </c>
      <c r="T62" s="7"/>
      <c r="U62" s="7" t="n">
        <v>24.5</v>
      </c>
      <c r="V62" s="7" t="n">
        <v>55.6</v>
      </c>
      <c r="W62" s="7" t="n">
        <v>55.6</v>
      </c>
      <c r="X62" s="7" t="n">
        <v>39.5</v>
      </c>
      <c r="Y62" s="7" t="n">
        <v>2.5</v>
      </c>
      <c r="Z62" s="7" t="n">
        <v>0.4</v>
      </c>
      <c r="AA62" s="20"/>
      <c r="AB62" s="9"/>
      <c r="AC62" s="9"/>
    </row>
    <row r="63" customFormat="false" ht="12.75" hidden="false" customHeight="false" outlineLevel="0" collapsed="false">
      <c r="A63" s="9" t="s">
        <v>26</v>
      </c>
      <c r="B63" s="6" t="s">
        <v>69</v>
      </c>
      <c r="C63" s="7" t="n">
        <v>65</v>
      </c>
      <c r="D63" s="7" t="s">
        <v>28</v>
      </c>
      <c r="E63" s="7"/>
      <c r="F63" s="7"/>
      <c r="G63" s="7"/>
      <c r="H63" s="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9"/>
    </row>
    <row r="64" customFormat="false" ht="12.75" hidden="false" customHeight="false" outlineLevel="0" collapsed="false">
      <c r="A64" s="9" t="s">
        <v>26</v>
      </c>
      <c r="B64" s="6" t="s">
        <v>70</v>
      </c>
      <c r="C64" s="7" t="n">
        <v>66</v>
      </c>
      <c r="D64" s="7" t="s">
        <v>28</v>
      </c>
      <c r="E64" s="7" t="n">
        <v>11921</v>
      </c>
      <c r="F64" s="7" t="n">
        <v>2241</v>
      </c>
      <c r="G64" s="7" t="n">
        <v>2127</v>
      </c>
      <c r="H64" s="6" t="n">
        <v>91.6</v>
      </c>
      <c r="I64" s="7" t="n">
        <v>7.2</v>
      </c>
      <c r="J64" s="7" t="n">
        <v>5.5</v>
      </c>
      <c r="K64" s="7"/>
      <c r="L64" s="7"/>
      <c r="M64" s="7" t="n">
        <v>1115</v>
      </c>
      <c r="N64" s="7" t="n">
        <v>35.7</v>
      </c>
      <c r="O64" s="7" t="n">
        <v>90.3</v>
      </c>
      <c r="P64" s="7" t="n">
        <v>19.4</v>
      </c>
      <c r="Q64" s="7" t="n">
        <v>14.2</v>
      </c>
      <c r="R64" s="7" t="n">
        <v>7.3</v>
      </c>
      <c r="S64" s="7" t="n">
        <v>6.5</v>
      </c>
      <c r="T64" s="7"/>
      <c r="U64" s="7" t="n">
        <v>13.7</v>
      </c>
      <c r="V64" s="7" t="n">
        <v>32.3</v>
      </c>
      <c r="W64" s="7" t="n">
        <v>32.3</v>
      </c>
      <c r="X64" s="7" t="n">
        <v>29.7</v>
      </c>
      <c r="Y64" s="7" t="n">
        <v>0.6</v>
      </c>
      <c r="Z64" s="7"/>
      <c r="AA64" s="20"/>
      <c r="AB64" s="9"/>
      <c r="AC64" s="9"/>
    </row>
    <row r="65" customFormat="false" ht="12.75" hidden="false" customHeight="false" outlineLevel="0" collapsed="false">
      <c r="A65" s="9" t="s">
        <v>26</v>
      </c>
      <c r="B65" s="6" t="s">
        <v>71</v>
      </c>
      <c r="C65" s="7" t="n">
        <v>67</v>
      </c>
      <c r="D65" s="7" t="s">
        <v>28</v>
      </c>
      <c r="E65" s="7"/>
      <c r="F65" s="7"/>
      <c r="G65" s="7"/>
      <c r="H65" s="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20"/>
      <c r="AB65" s="9"/>
      <c r="AC65" s="9"/>
    </row>
    <row r="66" customFormat="false" ht="12.75" hidden="false" customHeight="false" outlineLevel="0" collapsed="false">
      <c r="A66" s="9" t="s">
        <v>26</v>
      </c>
      <c r="B66" s="6" t="s">
        <v>73</v>
      </c>
      <c r="C66" s="7" t="n">
        <v>68</v>
      </c>
      <c r="D66" s="7" t="s">
        <v>28</v>
      </c>
      <c r="E66" s="7" t="n">
        <v>7921</v>
      </c>
      <c r="F66" s="7" t="n">
        <v>1637</v>
      </c>
      <c r="G66" s="7" t="n">
        <v>1576</v>
      </c>
      <c r="H66" s="6" t="n">
        <v>91.8</v>
      </c>
      <c r="I66" s="7" t="n">
        <v>7.5</v>
      </c>
      <c r="J66" s="7" t="n">
        <v>5</v>
      </c>
      <c r="K66" s="7"/>
      <c r="L66" s="7"/>
      <c r="M66" s="7" t="n">
        <v>1344</v>
      </c>
      <c r="N66" s="7" t="n">
        <v>37.7</v>
      </c>
      <c r="O66" s="7" t="n">
        <v>93.3</v>
      </c>
      <c r="P66" s="7" t="n">
        <v>20.1</v>
      </c>
      <c r="Q66" s="7" t="n">
        <v>53.7</v>
      </c>
      <c r="R66" s="7" t="n">
        <v>23.5</v>
      </c>
      <c r="S66" s="7" t="n">
        <v>21.7</v>
      </c>
      <c r="T66" s="7"/>
      <c r="U66" s="7" t="n">
        <v>16.3</v>
      </c>
      <c r="V66" s="7" t="n">
        <v>50</v>
      </c>
      <c r="W66" s="7" t="n">
        <v>50</v>
      </c>
      <c r="X66" s="7" t="n">
        <v>35.8</v>
      </c>
      <c r="Y66" s="7" t="n">
        <v>3.7</v>
      </c>
      <c r="Z66" s="7" t="n">
        <v>1.5</v>
      </c>
      <c r="AA66" s="7"/>
      <c r="AB66" s="9"/>
      <c r="AC66" s="9"/>
    </row>
    <row r="67" customFormat="false" ht="12.75" hidden="false" customHeight="false" outlineLevel="0" collapsed="false">
      <c r="A67" s="9" t="s">
        <v>26</v>
      </c>
      <c r="B67" s="6" t="s">
        <v>74</v>
      </c>
      <c r="C67" s="7" t="n">
        <v>69</v>
      </c>
      <c r="D67" s="7" t="s">
        <v>28</v>
      </c>
      <c r="E67" s="7" t="n">
        <v>29070</v>
      </c>
      <c r="F67" s="7" t="n">
        <v>4296</v>
      </c>
      <c r="G67" s="7" t="n">
        <v>3879</v>
      </c>
      <c r="H67" s="6" t="n">
        <v>97.7</v>
      </c>
      <c r="I67" s="7" t="n">
        <v>5.6</v>
      </c>
      <c r="J67" s="7" t="n">
        <v>6.7</v>
      </c>
      <c r="K67" s="7"/>
      <c r="L67" s="7"/>
      <c r="M67" s="7" t="n">
        <v>812</v>
      </c>
      <c r="N67" s="7" t="n">
        <v>57.4</v>
      </c>
      <c r="O67" s="7" t="n">
        <v>95.3</v>
      </c>
      <c r="P67" s="7" t="n">
        <v>8.2</v>
      </c>
      <c r="Q67" s="7" t="n">
        <v>12.4</v>
      </c>
      <c r="R67" s="7" t="n">
        <v>12.4</v>
      </c>
      <c r="S67" s="7" t="n">
        <v>8.6</v>
      </c>
      <c r="T67" s="7"/>
      <c r="U67" s="7" t="n">
        <v>0.3</v>
      </c>
      <c r="V67" s="7" t="n">
        <v>24.1</v>
      </c>
      <c r="W67" s="7" t="n">
        <v>24.1</v>
      </c>
      <c r="X67" s="7" t="n">
        <v>6.3</v>
      </c>
      <c r="Y67" s="7"/>
      <c r="Z67" s="7"/>
      <c r="AA67" s="7"/>
      <c r="AB67" s="9"/>
      <c r="AC67" s="9"/>
    </row>
    <row r="68" customFormat="false" ht="12.75" hidden="false" customHeight="false" outlineLevel="0" collapsed="false">
      <c r="A68" s="9" t="s">
        <v>26</v>
      </c>
      <c r="B68" s="6" t="s">
        <v>75</v>
      </c>
      <c r="C68" s="7" t="n">
        <v>70</v>
      </c>
      <c r="D68" s="7" t="s">
        <v>28</v>
      </c>
      <c r="E68" s="7" t="n">
        <v>12889</v>
      </c>
      <c r="F68" s="7" t="n">
        <v>2446</v>
      </c>
      <c r="G68" s="7" t="n">
        <v>2355</v>
      </c>
      <c r="H68" s="6" t="n">
        <v>96.3</v>
      </c>
      <c r="I68" s="7" t="n">
        <v>5.4</v>
      </c>
      <c r="J68" s="7" t="n">
        <v>5.8</v>
      </c>
      <c r="K68" s="7"/>
      <c r="L68" s="7"/>
      <c r="M68" s="7" t="n">
        <v>1284</v>
      </c>
      <c r="N68" s="7" t="n">
        <v>34</v>
      </c>
      <c r="O68" s="7" t="n">
        <v>85.3</v>
      </c>
      <c r="P68" s="7" t="n">
        <v>4.7</v>
      </c>
      <c r="Q68" s="7" t="n">
        <v>44.5</v>
      </c>
      <c r="R68" s="7" t="n">
        <v>31.6</v>
      </c>
      <c r="S68" s="7" t="n">
        <v>39.2</v>
      </c>
      <c r="T68" s="7"/>
      <c r="U68" s="7" t="n">
        <v>52.4</v>
      </c>
      <c r="V68" s="7" t="n">
        <v>42.2</v>
      </c>
      <c r="W68" s="7" t="n">
        <v>42.2</v>
      </c>
      <c r="X68" s="7" t="n">
        <v>19.7</v>
      </c>
      <c r="Y68" s="7" t="n">
        <v>3.2</v>
      </c>
      <c r="Z68" s="7" t="n">
        <v>0.9</v>
      </c>
      <c r="AA68" s="20"/>
      <c r="AB68" s="9"/>
      <c r="AC68" s="9"/>
    </row>
    <row r="69" customFormat="false" ht="12.75" hidden="false" customHeight="false" outlineLevel="0" collapsed="false">
      <c r="A69" s="9" t="s">
        <v>26</v>
      </c>
      <c r="B69" s="6" t="s">
        <v>76</v>
      </c>
      <c r="C69" s="7" t="n">
        <v>71</v>
      </c>
      <c r="D69" s="7" t="s">
        <v>28</v>
      </c>
      <c r="E69" s="7"/>
      <c r="F69" s="7"/>
      <c r="G69" s="7"/>
      <c r="H69" s="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9"/>
      <c r="AC69" s="9"/>
    </row>
    <row r="70" customFormat="false" ht="12.75" hidden="false" customHeight="false" outlineLevel="0" collapsed="false">
      <c r="A70" s="9" t="s">
        <v>26</v>
      </c>
      <c r="B70" s="6" t="s">
        <v>78</v>
      </c>
      <c r="C70" s="7" t="n">
        <v>72</v>
      </c>
      <c r="D70" s="7" t="s">
        <v>28</v>
      </c>
      <c r="E70" s="7" t="n">
        <v>9820</v>
      </c>
      <c r="F70" s="7" t="n">
        <v>1885</v>
      </c>
      <c r="G70" s="7" t="n">
        <v>1749</v>
      </c>
      <c r="H70" s="6" t="n">
        <v>90.1</v>
      </c>
      <c r="I70" s="7" t="n">
        <v>7.3</v>
      </c>
      <c r="J70" s="7" t="n">
        <v>5.2</v>
      </c>
      <c r="K70" s="7"/>
      <c r="L70" s="7"/>
      <c r="M70" s="7" t="n">
        <v>1504</v>
      </c>
      <c r="N70" s="7" t="n">
        <v>38.4</v>
      </c>
      <c r="O70" s="7" t="n">
        <v>78.8</v>
      </c>
      <c r="P70" s="7" t="n">
        <v>7.7</v>
      </c>
      <c r="Q70" s="7" t="n">
        <v>33.1</v>
      </c>
      <c r="R70" s="7" t="n">
        <v>30.4</v>
      </c>
      <c r="S70" s="7" t="n">
        <v>36.9</v>
      </c>
      <c r="T70" s="7"/>
      <c r="U70" s="7" t="n">
        <v>30.6</v>
      </c>
      <c r="V70" s="7" t="n">
        <v>55.3</v>
      </c>
      <c r="W70" s="7" t="n">
        <v>55.3</v>
      </c>
      <c r="X70" s="7" t="n">
        <v>33.6</v>
      </c>
      <c r="Y70" s="7" t="n">
        <v>2</v>
      </c>
      <c r="Z70" s="7" t="n">
        <v>1.3</v>
      </c>
      <c r="AA70" s="7"/>
      <c r="AB70" s="7"/>
      <c r="AC70" s="9"/>
    </row>
    <row r="71" customFormat="false" ht="12.75" hidden="false" customHeight="false" outlineLevel="0" collapsed="false">
      <c r="A71" s="9" t="s">
        <v>26</v>
      </c>
      <c r="B71" s="6" t="s">
        <v>79</v>
      </c>
      <c r="C71" s="7" t="n">
        <v>73</v>
      </c>
      <c r="D71" s="7" t="s">
        <v>28</v>
      </c>
      <c r="E71" s="7" t="n">
        <v>13428</v>
      </c>
      <c r="F71" s="7" t="n">
        <v>1355</v>
      </c>
      <c r="G71" s="7" t="n">
        <v>1260</v>
      </c>
      <c r="H71" s="6" t="n">
        <v>94.1</v>
      </c>
      <c r="I71" s="7" t="n">
        <v>5.5</v>
      </c>
      <c r="J71" s="7" t="n">
        <v>5.7</v>
      </c>
      <c r="K71" s="7"/>
      <c r="L71" s="7"/>
      <c r="M71" s="7" t="n">
        <v>1128</v>
      </c>
      <c r="N71" s="7" t="n">
        <v>50.3</v>
      </c>
      <c r="O71" s="7" t="n">
        <v>88.2</v>
      </c>
      <c r="P71" s="7" t="n">
        <v>7</v>
      </c>
      <c r="Q71" s="7" t="n">
        <v>6.5</v>
      </c>
      <c r="R71" s="7" t="n">
        <v>4</v>
      </c>
      <c r="S71" s="7" t="n">
        <v>5.1</v>
      </c>
      <c r="T71" s="7"/>
      <c r="U71" s="7" t="n">
        <v>30.2</v>
      </c>
      <c r="V71" s="7" t="n">
        <v>29.7</v>
      </c>
      <c r="W71" s="7" t="n">
        <v>29.7</v>
      </c>
      <c r="X71" s="7" t="n">
        <v>24.3</v>
      </c>
      <c r="Y71" s="7" t="n">
        <v>2</v>
      </c>
      <c r="Z71" s="7" t="n">
        <v>0.5</v>
      </c>
      <c r="AA71" s="20"/>
      <c r="AB71" s="9"/>
      <c r="AC71" s="9"/>
    </row>
    <row r="72" customFormat="false" ht="12.75" hidden="false" customHeight="false" outlineLevel="0" collapsed="false">
      <c r="A72" s="7" t="s">
        <v>84</v>
      </c>
      <c r="B72" s="6" t="s">
        <v>85</v>
      </c>
      <c r="C72" s="7" t="n">
        <v>90</v>
      </c>
      <c r="D72" s="7" t="s">
        <v>28</v>
      </c>
      <c r="E72" s="7" t="n">
        <v>3503</v>
      </c>
      <c r="F72" s="15" t="n">
        <v>859</v>
      </c>
      <c r="G72" s="15" t="n">
        <v>813</v>
      </c>
      <c r="H72" s="6" t="n">
        <v>90.4</v>
      </c>
      <c r="I72" s="7" t="n">
        <v>6.3</v>
      </c>
      <c r="J72" s="7" t="n">
        <v>4.5</v>
      </c>
      <c r="K72" s="7"/>
      <c r="L72" s="7"/>
      <c r="M72" s="15" t="n">
        <v>1044</v>
      </c>
      <c r="N72" s="7" t="n">
        <v>42.6</v>
      </c>
      <c r="O72" s="7" t="n">
        <v>78.7</v>
      </c>
      <c r="P72" s="7" t="n">
        <v>9.8</v>
      </c>
      <c r="Q72" s="7" t="n">
        <v>9.2</v>
      </c>
      <c r="R72" s="7" t="n">
        <v>6.1</v>
      </c>
      <c r="S72" s="7" t="n">
        <v>12.9</v>
      </c>
      <c r="T72" s="40"/>
      <c r="U72" s="7" t="n">
        <v>21.6</v>
      </c>
      <c r="V72" s="7" t="n">
        <v>63.3</v>
      </c>
      <c r="W72" s="7" t="n">
        <v>63.3</v>
      </c>
      <c r="X72" s="7" t="n">
        <v>47</v>
      </c>
      <c r="Y72" s="7" t="n">
        <v>1.8</v>
      </c>
      <c r="Z72" s="7" t="n">
        <v>1.8</v>
      </c>
      <c r="AA72" s="7"/>
      <c r="AB72" s="9"/>
      <c r="AC72" s="9"/>
    </row>
    <row r="73" customFormat="false" ht="12.75" hidden="false" customHeight="false" outlineLevel="0" collapsed="false">
      <c r="A73" s="7" t="s">
        <v>84</v>
      </c>
      <c r="B73" s="6" t="s">
        <v>86</v>
      </c>
      <c r="C73" s="7" t="n">
        <v>91</v>
      </c>
      <c r="D73" s="7" t="s">
        <v>28</v>
      </c>
      <c r="E73" s="7"/>
      <c r="F73" s="7"/>
      <c r="G73" s="7"/>
      <c r="H73" s="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9"/>
    </row>
    <row r="74" customFormat="false" ht="12.75" hidden="false" customHeight="false" outlineLevel="0" collapsed="false">
      <c r="A74" s="9" t="s">
        <v>84</v>
      </c>
      <c r="B74" s="17" t="s">
        <v>87</v>
      </c>
      <c r="C74" s="9" t="n">
        <v>92</v>
      </c>
      <c r="D74" s="7" t="s">
        <v>28</v>
      </c>
      <c r="E74" s="9" t="n">
        <v>8265</v>
      </c>
      <c r="F74" s="9" t="n">
        <v>2414</v>
      </c>
      <c r="G74" s="9" t="n">
        <v>2060</v>
      </c>
      <c r="H74" s="17" t="n">
        <v>83.6</v>
      </c>
      <c r="I74" s="7" t="n">
        <v>7.4</v>
      </c>
      <c r="J74" s="7" t="n">
        <v>4</v>
      </c>
      <c r="K74" s="7"/>
      <c r="L74" s="7"/>
      <c r="M74" s="7" t="n">
        <v>1603</v>
      </c>
      <c r="N74" s="7" t="n">
        <v>32</v>
      </c>
      <c r="O74" s="7" t="n">
        <v>50.5</v>
      </c>
      <c r="P74" s="7" t="n">
        <v>17</v>
      </c>
      <c r="Q74" s="7" t="n">
        <v>15.4</v>
      </c>
      <c r="R74" s="7" t="n">
        <v>9.1</v>
      </c>
      <c r="S74" s="7" t="n">
        <v>55.7</v>
      </c>
      <c r="T74" s="7"/>
      <c r="U74" s="7" t="n">
        <v>19</v>
      </c>
      <c r="V74" s="7" t="n">
        <v>67.2</v>
      </c>
      <c r="W74" s="7" t="n">
        <v>67.2</v>
      </c>
      <c r="X74" s="7" t="n">
        <v>68.1</v>
      </c>
      <c r="Y74" s="7" t="n">
        <v>20.6</v>
      </c>
      <c r="Z74" s="7" t="n">
        <v>13</v>
      </c>
      <c r="AA74" s="35"/>
      <c r="AB74" s="9"/>
      <c r="AC74" s="25"/>
      <c r="AD74" s="36"/>
      <c r="AF74" s="36"/>
    </row>
    <row r="75" customFormat="false" ht="12.75" hidden="false" customHeight="false" outlineLevel="0" collapsed="false">
      <c r="A75" s="9" t="s">
        <v>84</v>
      </c>
      <c r="B75" s="17" t="s">
        <v>87</v>
      </c>
      <c r="C75" s="9" t="n">
        <v>93</v>
      </c>
      <c r="D75" s="7" t="s">
        <v>28</v>
      </c>
      <c r="E75" s="9" t="n">
        <v>8265</v>
      </c>
      <c r="F75" s="9" t="n">
        <v>2414</v>
      </c>
      <c r="G75" s="9" t="n">
        <v>2060</v>
      </c>
      <c r="H75" s="17" t="n">
        <v>83.6</v>
      </c>
      <c r="I75" s="7" t="n">
        <v>7.4</v>
      </c>
      <c r="J75" s="7" t="n">
        <v>4</v>
      </c>
      <c r="K75" s="7"/>
      <c r="L75" s="7"/>
      <c r="M75" s="7" t="n">
        <v>1603</v>
      </c>
      <c r="N75" s="7" t="n">
        <v>32</v>
      </c>
      <c r="O75" s="7" t="n">
        <v>50.5</v>
      </c>
      <c r="P75" s="7" t="n">
        <v>17</v>
      </c>
      <c r="Q75" s="7" t="n">
        <v>15.4</v>
      </c>
      <c r="R75" s="7" t="n">
        <v>9.1</v>
      </c>
      <c r="S75" s="7" t="n">
        <v>55.7</v>
      </c>
      <c r="T75" s="7"/>
      <c r="U75" s="7" t="n">
        <v>19</v>
      </c>
      <c r="V75" s="7" t="n">
        <v>67.2</v>
      </c>
      <c r="W75" s="7" t="n">
        <v>67.2</v>
      </c>
      <c r="X75" s="7" t="n">
        <v>68.1</v>
      </c>
      <c r="Y75" s="7" t="n">
        <v>20.6</v>
      </c>
      <c r="Z75" s="7" t="n">
        <v>13</v>
      </c>
      <c r="AA75" s="1"/>
      <c r="AB75" s="9"/>
      <c r="AC75" s="9"/>
      <c r="AD75" s="37"/>
      <c r="AE75" s="37"/>
      <c r="AF75" s="37"/>
      <c r="AG75" s="37"/>
      <c r="AH75" s="37"/>
      <c r="AI75" s="38"/>
      <c r="AJ75" s="38"/>
      <c r="AK75" s="38"/>
      <c r="AL75" s="38"/>
      <c r="AM75" s="38"/>
      <c r="AN75" s="38"/>
      <c r="AO75" s="38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B75" s="37"/>
      <c r="BC75" s="37"/>
      <c r="BD75" s="37"/>
      <c r="BE75" s="37"/>
      <c r="BF75" s="37"/>
      <c r="BG75" s="37"/>
      <c r="BH75" s="37"/>
      <c r="BI75" s="38"/>
      <c r="BJ75" s="38"/>
      <c r="BK75" s="38"/>
      <c r="BL75" s="38"/>
      <c r="BM75" s="38"/>
      <c r="BN75" s="38"/>
      <c r="BO75" s="38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B75" s="37"/>
      <c r="CC75" s="37"/>
      <c r="CD75" s="37"/>
      <c r="CE75" s="37"/>
      <c r="CF75" s="37"/>
      <c r="CG75" s="37"/>
      <c r="CH75" s="37"/>
      <c r="CI75" s="38"/>
      <c r="CJ75" s="38"/>
      <c r="CK75" s="38"/>
      <c r="CL75" s="38"/>
      <c r="CM75" s="38"/>
      <c r="CN75" s="38"/>
      <c r="CO75" s="38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B75" s="37"/>
      <c r="DC75" s="37"/>
      <c r="DD75" s="37"/>
      <c r="DE75" s="37"/>
      <c r="DF75" s="37"/>
      <c r="DG75" s="37"/>
      <c r="DH75" s="37"/>
      <c r="DI75" s="38"/>
      <c r="DJ75" s="38"/>
      <c r="DK75" s="38"/>
      <c r="DL75" s="38"/>
      <c r="DM75" s="38"/>
      <c r="DN75" s="38"/>
      <c r="DO75" s="38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B75" s="37"/>
      <c r="EC75" s="37"/>
      <c r="ED75" s="37"/>
      <c r="EE75" s="37"/>
      <c r="EF75" s="37"/>
      <c r="EG75" s="37"/>
      <c r="EH75" s="37"/>
      <c r="EI75" s="38"/>
      <c r="EJ75" s="38"/>
      <c r="EK75" s="38"/>
      <c r="EL75" s="38"/>
      <c r="EM75" s="38"/>
      <c r="EN75" s="38"/>
      <c r="EO75" s="38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B75" s="37"/>
      <c r="FC75" s="37"/>
      <c r="FD75" s="37"/>
      <c r="FE75" s="37"/>
      <c r="FF75" s="37"/>
      <c r="FG75" s="37"/>
      <c r="FH75" s="37"/>
      <c r="FI75" s="38"/>
      <c r="FJ75" s="38"/>
      <c r="FK75" s="38"/>
      <c r="FL75" s="38"/>
      <c r="FM75" s="38"/>
      <c r="FN75" s="38"/>
      <c r="FO75" s="38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B75" s="37"/>
      <c r="GC75" s="37"/>
      <c r="GD75" s="37"/>
      <c r="GE75" s="37"/>
      <c r="GF75" s="37"/>
      <c r="GG75" s="37"/>
      <c r="GH75" s="37"/>
      <c r="GI75" s="38"/>
      <c r="GJ75" s="38"/>
      <c r="GK75" s="38"/>
      <c r="GL75" s="38"/>
      <c r="GM75" s="38"/>
      <c r="GN75" s="38"/>
      <c r="GO75" s="38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B75" s="37"/>
      <c r="HC75" s="37"/>
      <c r="HD75" s="37"/>
      <c r="HE75" s="37"/>
      <c r="HF75" s="37"/>
      <c r="HG75" s="37"/>
      <c r="HH75" s="37"/>
      <c r="HI75" s="38"/>
      <c r="HJ75" s="38"/>
      <c r="HK75" s="38"/>
      <c r="HL75" s="38"/>
      <c r="HM75" s="38"/>
      <c r="HN75" s="38"/>
      <c r="HO75" s="38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B75" s="37"/>
      <c r="IC75" s="37"/>
      <c r="ID75" s="37"/>
      <c r="IE75" s="37"/>
      <c r="IF75" s="37"/>
      <c r="IG75" s="37"/>
      <c r="IH75" s="37"/>
      <c r="II75" s="38"/>
      <c r="IJ75" s="38"/>
      <c r="IK75" s="38"/>
      <c r="IL75" s="38"/>
      <c r="IM75" s="38"/>
      <c r="IN75" s="38"/>
      <c r="IO75" s="38"/>
    </row>
    <row r="76" customFormat="false" ht="12.75" hidden="false" customHeight="false" outlineLevel="0" collapsed="false">
      <c r="A76" s="9" t="s">
        <v>84</v>
      </c>
      <c r="B76" s="17" t="s">
        <v>89</v>
      </c>
      <c r="C76" s="9" t="n">
        <v>94</v>
      </c>
      <c r="D76" s="7" t="s">
        <v>28</v>
      </c>
      <c r="E76" s="9" t="n">
        <v>15261</v>
      </c>
      <c r="F76" s="9" t="n">
        <v>3773</v>
      </c>
      <c r="G76" s="9" t="n">
        <v>3705</v>
      </c>
      <c r="H76" s="17" t="n">
        <v>89.8</v>
      </c>
      <c r="I76" s="7" t="n">
        <v>7.4</v>
      </c>
      <c r="J76" s="7" t="n">
        <v>4</v>
      </c>
      <c r="K76" s="7"/>
      <c r="L76" s="7"/>
      <c r="M76" s="7" t="n">
        <v>1151</v>
      </c>
      <c r="N76" s="7" t="n">
        <v>29.6</v>
      </c>
      <c r="O76" s="7" t="n">
        <v>41</v>
      </c>
      <c r="P76" s="7" t="n">
        <v>15.3</v>
      </c>
      <c r="Q76" s="7" t="n">
        <v>14.5</v>
      </c>
      <c r="R76" s="7" t="n">
        <v>10</v>
      </c>
      <c r="S76" s="7" t="n">
        <v>18.9</v>
      </c>
      <c r="T76" s="7"/>
      <c r="U76" s="7" t="n">
        <v>3.4</v>
      </c>
      <c r="V76" s="7" t="n">
        <v>73</v>
      </c>
      <c r="W76" s="7" t="n">
        <v>73</v>
      </c>
      <c r="X76" s="7" t="n">
        <v>72.7</v>
      </c>
      <c r="Y76" s="7" t="n">
        <v>4.8</v>
      </c>
      <c r="Z76" s="7" t="n">
        <v>3.6</v>
      </c>
      <c r="AA76" s="7"/>
      <c r="AB76" s="9"/>
      <c r="AC76" s="9"/>
    </row>
    <row r="77" customFormat="false" ht="12.75" hidden="false" customHeight="false" outlineLevel="0" collapsed="false">
      <c r="A77" s="9" t="s">
        <v>84</v>
      </c>
      <c r="B77" s="17" t="s">
        <v>90</v>
      </c>
      <c r="C77" s="9" t="n">
        <v>95</v>
      </c>
      <c r="D77" s="7" t="s">
        <v>28</v>
      </c>
      <c r="E77" s="9" t="n">
        <v>2751</v>
      </c>
      <c r="F77" s="9" t="n">
        <v>645</v>
      </c>
      <c r="G77" s="9" t="n">
        <v>636</v>
      </c>
      <c r="H77" s="17" t="n">
        <v>93.4</v>
      </c>
      <c r="I77" s="7" t="n">
        <v>6.9</v>
      </c>
      <c r="J77" s="7" t="n">
        <v>4.2</v>
      </c>
      <c r="K77" s="7"/>
      <c r="L77" s="7"/>
      <c r="M77" s="7" t="n">
        <v>1502</v>
      </c>
      <c r="N77" s="7" t="n">
        <v>29.7</v>
      </c>
      <c r="O77" s="7" t="n">
        <v>66.5</v>
      </c>
      <c r="P77" s="7" t="n">
        <v>19</v>
      </c>
      <c r="Q77" s="7" t="n">
        <v>7.6</v>
      </c>
      <c r="R77" s="7" t="n">
        <v>6.4</v>
      </c>
      <c r="S77" s="7" t="n">
        <v>29.8</v>
      </c>
      <c r="T77" s="7"/>
      <c r="U77" s="7" t="n">
        <v>27.7</v>
      </c>
      <c r="V77" s="7" t="n">
        <v>67.1</v>
      </c>
      <c r="W77" s="7" t="n">
        <v>67.1</v>
      </c>
      <c r="X77" s="7" t="n">
        <v>80.6</v>
      </c>
      <c r="Y77" s="7" t="n">
        <v>5.9</v>
      </c>
      <c r="Z77" s="7" t="n">
        <v>4.8</v>
      </c>
      <c r="AA77" s="20"/>
      <c r="AB77" s="9"/>
      <c r="AC77" s="9"/>
    </row>
    <row r="78" customFormat="false" ht="12.75" hidden="false" customHeight="false" outlineLevel="0" collapsed="false">
      <c r="A78" s="9" t="s">
        <v>84</v>
      </c>
      <c r="B78" s="17" t="s">
        <v>92</v>
      </c>
      <c r="C78" s="9" t="n">
        <v>96</v>
      </c>
      <c r="D78" s="7" t="s">
        <v>28</v>
      </c>
      <c r="E78" s="9" t="n">
        <v>12978</v>
      </c>
      <c r="F78" s="9" t="n">
        <v>2817</v>
      </c>
      <c r="G78" s="9" t="n">
        <v>2628</v>
      </c>
      <c r="H78" s="9" t="n">
        <v>95.7</v>
      </c>
      <c r="I78" s="7" t="n">
        <v>3.5</v>
      </c>
      <c r="J78" s="7" t="n">
        <v>4.8</v>
      </c>
      <c r="K78" s="7"/>
      <c r="L78" s="7"/>
      <c r="M78" s="7" t="n">
        <v>621</v>
      </c>
      <c r="N78" s="7" t="n">
        <v>52</v>
      </c>
      <c r="O78" s="7" t="n">
        <v>93.3</v>
      </c>
      <c r="P78" s="7" t="n">
        <v>2.7</v>
      </c>
      <c r="Q78" s="7" t="n">
        <v>1</v>
      </c>
      <c r="R78" s="7" t="n">
        <v>1</v>
      </c>
      <c r="S78" s="7" t="n">
        <v>5.1</v>
      </c>
      <c r="T78" s="7"/>
      <c r="U78" s="7" t="n">
        <v>4.8</v>
      </c>
      <c r="V78" s="7" t="n">
        <v>31.4</v>
      </c>
      <c r="W78" s="7" t="n">
        <v>11.7</v>
      </c>
      <c r="X78" s="7" t="n">
        <v>2.3</v>
      </c>
      <c r="Y78" s="7" t="n">
        <v>1</v>
      </c>
      <c r="Z78" s="7" t="n">
        <v>0.3</v>
      </c>
      <c r="AA78" s="7"/>
      <c r="AB78" s="7"/>
      <c r="AC78" s="9"/>
    </row>
    <row r="79" customFormat="false" ht="12.75" hidden="false" customHeight="false" outlineLevel="0" collapsed="false">
      <c r="A79" s="9" t="s">
        <v>84</v>
      </c>
      <c r="B79" s="17" t="s">
        <v>93</v>
      </c>
      <c r="C79" s="9" t="n">
        <v>97</v>
      </c>
      <c r="D79" s="7" t="s">
        <v>28</v>
      </c>
      <c r="E79" s="9" t="n">
        <v>18400</v>
      </c>
      <c r="F79" s="9" t="n">
        <v>4780</v>
      </c>
      <c r="G79" s="9" t="n">
        <v>4732</v>
      </c>
      <c r="H79" s="9" t="n">
        <v>80.2</v>
      </c>
      <c r="I79" s="7" t="n">
        <v>7.3</v>
      </c>
      <c r="J79" s="7" t="n">
        <v>4.1</v>
      </c>
      <c r="K79" s="7"/>
      <c r="L79" s="7"/>
      <c r="M79" s="7" t="n">
        <v>1538</v>
      </c>
      <c r="N79" s="7" t="n">
        <v>28.4</v>
      </c>
      <c r="O79" s="7" t="n">
        <v>37</v>
      </c>
      <c r="P79" s="7" t="n">
        <v>22.9</v>
      </c>
      <c r="Q79" s="7" t="n">
        <v>15.2</v>
      </c>
      <c r="R79" s="7" t="n">
        <v>9.2</v>
      </c>
      <c r="S79" s="7" t="n">
        <v>23.2</v>
      </c>
      <c r="T79" s="7"/>
      <c r="U79" s="7" t="n">
        <v>12.8</v>
      </c>
      <c r="V79" s="7" t="n">
        <v>73.7</v>
      </c>
      <c r="W79" s="7" t="n">
        <v>78.2</v>
      </c>
      <c r="X79" s="7" t="n">
        <v>55.6</v>
      </c>
      <c r="Y79" s="7" t="n">
        <v>5.5</v>
      </c>
      <c r="Z79" s="7" t="n">
        <v>4.3</v>
      </c>
      <c r="AA79" s="7"/>
      <c r="AB79" s="9"/>
      <c r="AC79" s="9"/>
    </row>
    <row r="80" customFormat="false" ht="12.75" hidden="false" customHeight="false" outlineLevel="0" collapsed="false">
      <c r="A80" s="9" t="s">
        <v>84</v>
      </c>
      <c r="B80" s="17" t="s">
        <v>94</v>
      </c>
      <c r="C80" s="9" t="n">
        <v>98</v>
      </c>
      <c r="D80" s="7" t="s">
        <v>28</v>
      </c>
      <c r="E80" s="9" t="n">
        <v>10207</v>
      </c>
      <c r="F80" s="9" t="n">
        <v>2825</v>
      </c>
      <c r="G80" s="9" t="n">
        <v>2726</v>
      </c>
      <c r="H80" s="9" t="n">
        <v>84.3</v>
      </c>
      <c r="I80" s="7" t="n">
        <v>7.5</v>
      </c>
      <c r="J80" s="7" t="n">
        <v>3.8</v>
      </c>
      <c r="K80" s="7"/>
      <c r="L80" s="7"/>
      <c r="M80" s="7" t="n">
        <v>1633</v>
      </c>
      <c r="N80" s="7" t="n">
        <v>27.7</v>
      </c>
      <c r="O80" s="7" t="n">
        <v>47.5</v>
      </c>
      <c r="P80" s="7" t="n">
        <v>24.5</v>
      </c>
      <c r="Q80" s="7" t="n">
        <v>10.2</v>
      </c>
      <c r="R80" s="7" t="n">
        <v>10.2</v>
      </c>
      <c r="S80" s="7" t="n">
        <v>29</v>
      </c>
      <c r="T80" s="7"/>
      <c r="U80" s="7" t="n">
        <v>15.3</v>
      </c>
      <c r="V80" s="7" t="n">
        <v>70</v>
      </c>
      <c r="W80" s="7" t="n">
        <v>72.1</v>
      </c>
      <c r="X80" s="7" t="n">
        <v>65</v>
      </c>
      <c r="Y80" s="7" t="n">
        <v>8.6</v>
      </c>
      <c r="Z80" s="7" t="n">
        <v>6.6</v>
      </c>
      <c r="AA80" s="7"/>
      <c r="AB80" s="7"/>
      <c r="AC80" s="9"/>
    </row>
    <row r="81" customFormat="false" ht="12.75" hidden="false" customHeight="false" outlineLevel="0" collapsed="false">
      <c r="A81" s="9" t="s">
        <v>84</v>
      </c>
      <c r="B81" s="17" t="s">
        <v>95</v>
      </c>
      <c r="C81" s="9" t="n">
        <v>99</v>
      </c>
      <c r="D81" s="7" t="s">
        <v>28</v>
      </c>
      <c r="E81" s="9" t="n">
        <v>17656</v>
      </c>
      <c r="F81" s="9" t="n">
        <v>4592</v>
      </c>
      <c r="G81" s="9" t="n">
        <v>4509</v>
      </c>
      <c r="H81" s="9" t="n">
        <v>81.4</v>
      </c>
      <c r="I81" s="7" t="n">
        <v>7.6</v>
      </c>
      <c r="J81" s="7" t="n">
        <v>4.1</v>
      </c>
      <c r="K81" s="7"/>
      <c r="L81" s="7"/>
      <c r="M81" s="7" t="n">
        <v>1562</v>
      </c>
      <c r="N81" s="7" t="n">
        <v>26.1</v>
      </c>
      <c r="O81" s="7" t="n">
        <v>62.6</v>
      </c>
      <c r="P81" s="7" t="n">
        <v>16.3</v>
      </c>
      <c r="Q81" s="7" t="n">
        <v>14</v>
      </c>
      <c r="R81" s="7" t="n">
        <v>7.9</v>
      </c>
      <c r="S81" s="7" t="n">
        <v>54.3</v>
      </c>
      <c r="T81" s="7"/>
      <c r="U81" s="7" t="n">
        <v>20.7</v>
      </c>
      <c r="V81" s="7" t="n">
        <v>70.4</v>
      </c>
      <c r="W81" s="7" t="n">
        <v>79.6</v>
      </c>
      <c r="X81" s="7" t="n">
        <v>60.6</v>
      </c>
      <c r="Y81" s="7" t="n">
        <v>13</v>
      </c>
      <c r="Z81" s="7" t="n">
        <v>10.4</v>
      </c>
      <c r="AA81" s="20"/>
      <c r="AB81" s="9"/>
      <c r="AC81" s="9"/>
    </row>
    <row r="82" customFormat="false" ht="12.75" hidden="false" customHeight="false" outlineLevel="0" collapsed="false">
      <c r="A82" s="9" t="s">
        <v>84</v>
      </c>
      <c r="B82" s="17" t="s">
        <v>96</v>
      </c>
      <c r="C82" s="9" t="n">
        <v>100</v>
      </c>
      <c r="D82" s="7" t="s">
        <v>28</v>
      </c>
      <c r="E82" s="9" t="n">
        <v>21523</v>
      </c>
      <c r="F82" s="9" t="n">
        <v>1728</v>
      </c>
      <c r="G82" s="9" t="n">
        <v>1697</v>
      </c>
      <c r="H82" s="9" t="n">
        <v>71.6</v>
      </c>
      <c r="I82" s="7" t="n">
        <v>6.4</v>
      </c>
      <c r="J82" s="7" t="n">
        <v>4.7</v>
      </c>
      <c r="K82" s="7"/>
      <c r="L82" s="7"/>
      <c r="M82" s="7" t="n">
        <v>1307</v>
      </c>
      <c r="N82" s="7" t="n">
        <v>42.9</v>
      </c>
      <c r="O82" s="7" t="n">
        <v>73.6</v>
      </c>
      <c r="P82" s="7" t="n">
        <v>11.9</v>
      </c>
      <c r="Q82" s="7" t="n">
        <v>23.4</v>
      </c>
      <c r="R82" s="7" t="n">
        <v>10.7</v>
      </c>
      <c r="S82" s="7" t="n">
        <v>67.3</v>
      </c>
      <c r="T82" s="7"/>
      <c r="U82" s="7" t="n">
        <v>48.2</v>
      </c>
      <c r="V82" s="7" t="n">
        <v>62.7</v>
      </c>
      <c r="W82" s="7" t="n">
        <v>69.8</v>
      </c>
      <c r="X82" s="7" t="n">
        <v>52.7</v>
      </c>
      <c r="Y82" s="7" t="n">
        <v>17.8</v>
      </c>
      <c r="Z82" s="7" t="n">
        <v>11.2</v>
      </c>
      <c r="AA82" s="7"/>
      <c r="AB82" s="9"/>
      <c r="AC82" s="9"/>
    </row>
    <row r="83" customFormat="false" ht="12.75" hidden="false" customHeight="false" outlineLevel="0" collapsed="false">
      <c r="A83" s="9" t="s">
        <v>84</v>
      </c>
      <c r="B83" s="17" t="s">
        <v>98</v>
      </c>
      <c r="C83" s="9" t="n">
        <v>101</v>
      </c>
      <c r="D83" s="7" t="s">
        <v>28</v>
      </c>
      <c r="E83" s="9" t="n">
        <v>12681</v>
      </c>
      <c r="F83" s="9" t="n">
        <v>1019</v>
      </c>
      <c r="G83" s="9" t="n">
        <v>979</v>
      </c>
      <c r="H83" s="9" t="n">
        <v>77.1</v>
      </c>
      <c r="I83" s="7" t="n">
        <v>6.6</v>
      </c>
      <c r="J83" s="7" t="n">
        <v>4.2</v>
      </c>
      <c r="K83" s="7"/>
      <c r="L83" s="7"/>
      <c r="M83" s="7" t="n">
        <v>1742</v>
      </c>
      <c r="N83" s="7" t="n">
        <v>35.5</v>
      </c>
      <c r="O83" s="7" t="n">
        <v>78</v>
      </c>
      <c r="P83" s="7" t="n">
        <v>14.3</v>
      </c>
      <c r="Q83" s="7" t="n">
        <v>24.5</v>
      </c>
      <c r="R83" s="7" t="n">
        <v>19</v>
      </c>
      <c r="S83" s="7" t="n">
        <v>68</v>
      </c>
      <c r="T83" s="7"/>
      <c r="U83" s="7" t="n">
        <v>47.9</v>
      </c>
      <c r="V83" s="7" t="n">
        <v>68.2</v>
      </c>
      <c r="W83" s="7" t="n">
        <v>80.7</v>
      </c>
      <c r="X83" s="7" t="n">
        <v>57.7</v>
      </c>
      <c r="Y83" s="7" t="n">
        <v>16.1</v>
      </c>
      <c r="Z83" s="7" t="n">
        <v>13.4</v>
      </c>
      <c r="AA83" s="20"/>
      <c r="AB83" s="9"/>
      <c r="AC83" s="9"/>
    </row>
    <row r="84" customFormat="false" ht="12.75" hidden="false" customHeight="false" outlineLevel="0" collapsed="false">
      <c r="A84" s="9" t="s">
        <v>84</v>
      </c>
      <c r="B84" s="17" t="s">
        <v>96</v>
      </c>
      <c r="C84" s="9" t="n">
        <v>102</v>
      </c>
      <c r="D84" s="7" t="s">
        <v>28</v>
      </c>
      <c r="E84" s="9" t="n">
        <v>21523</v>
      </c>
      <c r="F84" s="9" t="n">
        <v>1728</v>
      </c>
      <c r="G84" s="9" t="n">
        <v>1697</v>
      </c>
      <c r="H84" s="9" t="n">
        <v>71.6</v>
      </c>
      <c r="I84" s="7" t="n">
        <v>6.4</v>
      </c>
      <c r="J84" s="7" t="n">
        <v>4.7</v>
      </c>
      <c r="K84" s="7"/>
      <c r="L84" s="7"/>
      <c r="M84" s="7" t="n">
        <v>1307</v>
      </c>
      <c r="N84" s="7" t="n">
        <v>42.9</v>
      </c>
      <c r="O84" s="7" t="n">
        <v>73.6</v>
      </c>
      <c r="P84" s="7" t="n">
        <v>11.9</v>
      </c>
      <c r="Q84" s="7" t="n">
        <v>23.4</v>
      </c>
      <c r="R84" s="7" t="n">
        <v>10.7</v>
      </c>
      <c r="S84" s="7" t="n">
        <v>67.3</v>
      </c>
      <c r="T84" s="7"/>
      <c r="U84" s="7" t="n">
        <v>48.2</v>
      </c>
      <c r="V84" s="7" t="n">
        <v>62.7</v>
      </c>
      <c r="W84" s="7" t="n">
        <v>69.8</v>
      </c>
      <c r="X84" s="7" t="n">
        <v>52.7</v>
      </c>
      <c r="Y84" s="7" t="n">
        <v>17.8</v>
      </c>
      <c r="Z84" s="7" t="n">
        <v>11.2</v>
      </c>
      <c r="AA84" s="7"/>
      <c r="AB84" s="9"/>
      <c r="AC84" s="9"/>
    </row>
    <row r="85" customFormat="false" ht="12.75" hidden="false" customHeight="false" outlineLevel="0" collapsed="false">
      <c r="A85" s="9" t="s">
        <v>84</v>
      </c>
      <c r="B85" s="17" t="s">
        <v>99</v>
      </c>
      <c r="C85" s="9" t="n">
        <v>103</v>
      </c>
      <c r="D85" s="7" t="s">
        <v>28</v>
      </c>
      <c r="E85" s="9" t="n">
        <v>3444</v>
      </c>
      <c r="F85" s="9" t="n">
        <v>832</v>
      </c>
      <c r="G85" s="9" t="n">
        <v>815</v>
      </c>
      <c r="H85" s="9" t="n">
        <v>92.1</v>
      </c>
      <c r="I85" s="7" t="n">
        <v>3.9</v>
      </c>
      <c r="J85" s="7" t="n">
        <v>4</v>
      </c>
      <c r="K85" s="7"/>
      <c r="L85" s="7"/>
      <c r="M85" s="7" t="n">
        <v>930</v>
      </c>
      <c r="N85" s="7" t="n">
        <v>31</v>
      </c>
      <c r="O85" s="7" t="n">
        <v>97</v>
      </c>
      <c r="P85" s="7" t="n">
        <v>6.9</v>
      </c>
      <c r="Q85" s="7"/>
      <c r="R85" s="7"/>
      <c r="S85" s="7" t="n">
        <v>21.8</v>
      </c>
      <c r="T85" s="7"/>
      <c r="U85" s="7" t="n">
        <v>13</v>
      </c>
      <c r="V85" s="7" t="n">
        <v>61.4</v>
      </c>
      <c r="W85" s="7" t="n">
        <v>38.6</v>
      </c>
      <c r="X85" s="7" t="n">
        <v>9.9</v>
      </c>
      <c r="Y85" s="7" t="n">
        <v>3</v>
      </c>
      <c r="Z85" s="7" t="n">
        <v>2</v>
      </c>
      <c r="AA85" s="1"/>
      <c r="AB85" s="9"/>
      <c r="AC85" s="9"/>
      <c r="AD85" s="37"/>
      <c r="AE85" s="37"/>
      <c r="AF85" s="37"/>
      <c r="AG85" s="37"/>
      <c r="AH85" s="37"/>
      <c r="AI85" s="38"/>
      <c r="AJ85" s="38"/>
      <c r="AK85" s="38"/>
      <c r="AL85" s="38"/>
      <c r="AM85" s="38"/>
      <c r="AN85" s="38"/>
      <c r="AO85" s="38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B85" s="37"/>
      <c r="BC85" s="37"/>
      <c r="BD85" s="37"/>
      <c r="BE85" s="37"/>
      <c r="BF85" s="37"/>
      <c r="BG85" s="37"/>
      <c r="BH85" s="37"/>
      <c r="BI85" s="38"/>
      <c r="BJ85" s="38"/>
      <c r="BK85" s="38"/>
      <c r="BL85" s="38"/>
      <c r="BM85" s="38"/>
      <c r="BN85" s="38"/>
      <c r="BO85" s="38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37"/>
      <c r="CC85" s="37"/>
      <c r="CD85" s="37"/>
      <c r="CE85" s="37"/>
      <c r="CF85" s="37"/>
      <c r="CG85" s="37"/>
      <c r="CH85" s="37"/>
      <c r="CI85" s="38"/>
      <c r="CJ85" s="38"/>
      <c r="CK85" s="38"/>
      <c r="CL85" s="38"/>
      <c r="CM85" s="38"/>
      <c r="CN85" s="38"/>
      <c r="CO85" s="38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B85" s="37"/>
      <c r="DC85" s="37"/>
      <c r="DD85" s="37"/>
      <c r="DE85" s="37"/>
      <c r="DF85" s="37"/>
      <c r="DG85" s="37"/>
      <c r="DH85" s="37"/>
      <c r="DI85" s="38"/>
      <c r="DJ85" s="38"/>
      <c r="DK85" s="38"/>
      <c r="DL85" s="38"/>
      <c r="DM85" s="38"/>
      <c r="DN85" s="38"/>
      <c r="DO85" s="38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B85" s="37"/>
      <c r="EC85" s="37"/>
      <c r="ED85" s="37"/>
      <c r="EE85" s="37"/>
      <c r="EF85" s="37"/>
      <c r="EG85" s="37"/>
      <c r="EH85" s="37"/>
      <c r="EI85" s="38"/>
      <c r="EJ85" s="38"/>
      <c r="EK85" s="38"/>
      <c r="EL85" s="38"/>
      <c r="EM85" s="38"/>
      <c r="EN85" s="38"/>
      <c r="EO85" s="38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B85" s="37"/>
      <c r="FC85" s="37"/>
      <c r="FD85" s="37"/>
      <c r="FE85" s="37"/>
      <c r="FF85" s="37"/>
      <c r="FG85" s="37"/>
      <c r="FH85" s="37"/>
      <c r="FI85" s="38"/>
      <c r="FJ85" s="38"/>
      <c r="FK85" s="38"/>
      <c r="FL85" s="38"/>
      <c r="FM85" s="38"/>
      <c r="FN85" s="38"/>
      <c r="FO85" s="38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B85" s="37"/>
      <c r="GC85" s="37"/>
      <c r="GD85" s="37"/>
      <c r="GE85" s="37"/>
      <c r="GF85" s="37"/>
      <c r="GG85" s="37"/>
      <c r="GH85" s="37"/>
      <c r="GI85" s="38"/>
      <c r="GJ85" s="38"/>
      <c r="GK85" s="38"/>
      <c r="GL85" s="38"/>
      <c r="GM85" s="38"/>
      <c r="GN85" s="38"/>
      <c r="GO85" s="38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B85" s="37"/>
      <c r="HC85" s="37"/>
      <c r="HD85" s="37"/>
      <c r="HE85" s="37"/>
      <c r="HF85" s="37"/>
      <c r="HG85" s="37"/>
      <c r="HH85" s="37"/>
      <c r="HI85" s="38"/>
      <c r="HJ85" s="38"/>
      <c r="HK85" s="38"/>
      <c r="HL85" s="38"/>
      <c r="HM85" s="38"/>
      <c r="HN85" s="38"/>
      <c r="HO85" s="38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B85" s="37"/>
      <c r="IC85" s="37"/>
      <c r="ID85" s="37"/>
      <c r="IE85" s="37"/>
      <c r="IF85" s="37"/>
      <c r="IG85" s="37"/>
      <c r="IH85" s="37"/>
      <c r="II85" s="38"/>
      <c r="IJ85" s="38"/>
      <c r="IK85" s="38"/>
      <c r="IL85" s="38"/>
      <c r="IM85" s="38"/>
      <c r="IN85" s="38"/>
      <c r="IO85" s="38"/>
    </row>
    <row r="86" customFormat="false" ht="12.75" hidden="false" customHeight="false" outlineLevel="0" collapsed="false">
      <c r="A86" s="9" t="s">
        <v>84</v>
      </c>
      <c r="B86" s="17" t="s">
        <v>101</v>
      </c>
      <c r="C86" s="9" t="n">
        <v>104</v>
      </c>
      <c r="D86" s="7" t="s">
        <v>28</v>
      </c>
      <c r="E86" s="9" t="n">
        <v>9018</v>
      </c>
      <c r="F86" s="9" t="n">
        <v>2178</v>
      </c>
      <c r="G86" s="9" t="n">
        <v>1999</v>
      </c>
      <c r="H86" s="9" t="n">
        <v>83.6</v>
      </c>
      <c r="I86" s="7" t="n">
        <v>6.9</v>
      </c>
      <c r="J86" s="7" t="n">
        <v>4.4</v>
      </c>
      <c r="K86" s="7"/>
      <c r="L86" s="7"/>
      <c r="M86" s="7" t="n">
        <v>1308</v>
      </c>
      <c r="N86" s="7" t="n">
        <v>35.4</v>
      </c>
      <c r="O86" s="7" t="n">
        <v>76.9</v>
      </c>
      <c r="P86" s="7" t="n">
        <v>16</v>
      </c>
      <c r="Q86" s="7" t="n">
        <v>4.2</v>
      </c>
      <c r="R86" s="7" t="n">
        <v>4.1</v>
      </c>
      <c r="S86" s="7" t="n">
        <v>27.1</v>
      </c>
      <c r="T86" s="7"/>
      <c r="U86" s="7" t="n">
        <v>16.8</v>
      </c>
      <c r="V86" s="7" t="n">
        <v>61.9</v>
      </c>
      <c r="W86" s="7" t="n">
        <v>67.2</v>
      </c>
      <c r="X86" s="7" t="n">
        <v>40.7</v>
      </c>
      <c r="Y86" s="7" t="n">
        <v>3.7</v>
      </c>
      <c r="Z86" s="7" t="n">
        <v>2.8</v>
      </c>
      <c r="AA86" s="7"/>
      <c r="AB86" s="7"/>
      <c r="AC86" s="9"/>
    </row>
    <row r="87" customFormat="false" ht="12.75" hidden="false" customHeight="false" outlineLevel="0" collapsed="false">
      <c r="A87" s="9" t="s">
        <v>84</v>
      </c>
      <c r="B87" s="17" t="s">
        <v>103</v>
      </c>
      <c r="C87" s="9" t="n">
        <v>105</v>
      </c>
      <c r="D87" s="7" t="s">
        <v>28</v>
      </c>
      <c r="E87" s="9" t="n">
        <v>6941</v>
      </c>
      <c r="F87" s="9" t="n">
        <v>1631</v>
      </c>
      <c r="G87" s="9" t="n">
        <v>1386</v>
      </c>
      <c r="H87" s="9" t="n">
        <v>59.4</v>
      </c>
      <c r="I87" s="7" t="n">
        <v>6.1</v>
      </c>
      <c r="J87" s="7" t="n">
        <v>4.4</v>
      </c>
      <c r="K87" s="7" t="n">
        <v>722</v>
      </c>
      <c r="L87" s="7" t="n">
        <v>8</v>
      </c>
      <c r="M87" s="7" t="n">
        <v>1450</v>
      </c>
      <c r="N87" s="7" t="n">
        <v>30</v>
      </c>
      <c r="O87" s="7" t="n">
        <v>81.7</v>
      </c>
      <c r="P87" s="7" t="n">
        <v>22.1</v>
      </c>
      <c r="Q87" s="7" t="n">
        <v>24.2</v>
      </c>
      <c r="R87" s="7" t="n">
        <v>21.8</v>
      </c>
      <c r="S87" s="7" t="n">
        <v>56.2</v>
      </c>
      <c r="T87" s="7" t="n">
        <v>3.5</v>
      </c>
      <c r="U87" s="7" t="n">
        <v>27.3</v>
      </c>
      <c r="V87" s="7" t="n">
        <v>63.2</v>
      </c>
      <c r="W87" s="7" t="n">
        <v>38</v>
      </c>
      <c r="X87" s="7" t="n">
        <v>23.1</v>
      </c>
      <c r="Y87" s="7" t="n">
        <v>8.1</v>
      </c>
      <c r="Z87" s="7" t="n">
        <v>3.4</v>
      </c>
      <c r="AA87" s="7"/>
      <c r="AB87" s="7"/>
      <c r="AC87" s="8"/>
    </row>
    <row r="88" customFormat="false" ht="12.75" hidden="false" customHeight="false" outlineLevel="0" collapsed="false">
      <c r="A88" s="9" t="s">
        <v>84</v>
      </c>
      <c r="B88" s="17" t="s">
        <v>104</v>
      </c>
      <c r="C88" s="9" t="n">
        <v>106</v>
      </c>
      <c r="D88" s="7" t="s">
        <v>28</v>
      </c>
      <c r="E88" s="9" t="n">
        <v>15810</v>
      </c>
      <c r="F88" s="9" t="n">
        <v>4274</v>
      </c>
      <c r="G88" s="9" t="n">
        <v>3381</v>
      </c>
      <c r="H88" s="9" t="n">
        <v>54.8</v>
      </c>
      <c r="I88" s="7" t="n">
        <v>6.4</v>
      </c>
      <c r="J88" s="7" t="n">
        <v>3.6</v>
      </c>
      <c r="K88" s="7" t="n">
        <v>948</v>
      </c>
      <c r="L88" s="7" t="n">
        <v>14</v>
      </c>
      <c r="M88" s="7" t="n">
        <v>2135</v>
      </c>
      <c r="N88" s="7" t="n">
        <v>22.9</v>
      </c>
      <c r="O88" s="7" t="n">
        <v>62.4</v>
      </c>
      <c r="P88" s="7" t="n">
        <v>37.1</v>
      </c>
      <c r="Q88" s="7" t="n">
        <v>51.7</v>
      </c>
      <c r="R88" s="7" t="n">
        <v>47.9</v>
      </c>
      <c r="S88" s="7" t="n">
        <v>83</v>
      </c>
      <c r="T88" s="7" t="n">
        <v>35.7</v>
      </c>
      <c r="U88" s="7" t="n">
        <v>48.8</v>
      </c>
      <c r="V88" s="7" t="n">
        <v>80.7</v>
      </c>
      <c r="W88" s="7" t="n">
        <v>47</v>
      </c>
      <c r="X88" s="7" t="n">
        <v>32.3</v>
      </c>
      <c r="Y88" s="7" t="n">
        <v>21.4</v>
      </c>
      <c r="Z88" s="7" t="n">
        <v>11.3</v>
      </c>
      <c r="AA88" s="20"/>
      <c r="AB88" s="9"/>
      <c r="AC88" s="9"/>
    </row>
    <row r="89" customFormat="false" ht="12.75" hidden="false" customHeight="false" outlineLevel="0" collapsed="false">
      <c r="A89" s="9" t="s">
        <v>84</v>
      </c>
      <c r="B89" s="17" t="s">
        <v>105</v>
      </c>
      <c r="C89" s="9" t="n">
        <v>107</v>
      </c>
      <c r="D89" s="7" t="s">
        <v>28</v>
      </c>
      <c r="E89" s="9" t="n">
        <v>17963</v>
      </c>
      <c r="F89" s="9" t="n">
        <v>4882</v>
      </c>
      <c r="G89" s="9" t="n">
        <v>4296</v>
      </c>
      <c r="H89" s="9" t="n">
        <v>71.7</v>
      </c>
      <c r="I89" s="7" t="n">
        <v>6.5</v>
      </c>
      <c r="J89" s="7" t="n">
        <v>3.4</v>
      </c>
      <c r="K89" s="7" t="n">
        <v>1002</v>
      </c>
      <c r="L89" s="7" t="n">
        <v>13</v>
      </c>
      <c r="M89" s="7" t="n">
        <v>1969</v>
      </c>
      <c r="N89" s="7" t="n">
        <v>26.7</v>
      </c>
      <c r="O89" s="7" t="n">
        <v>26.9</v>
      </c>
      <c r="P89" s="7" t="n">
        <v>39.9</v>
      </c>
      <c r="Q89" s="7" t="n">
        <v>61.2</v>
      </c>
      <c r="R89" s="7" t="n">
        <v>48.8</v>
      </c>
      <c r="S89" s="7" t="n">
        <v>83.5</v>
      </c>
      <c r="T89" s="7" t="n">
        <v>25.7</v>
      </c>
      <c r="U89" s="7" t="n">
        <v>33.7</v>
      </c>
      <c r="V89" s="7" t="n">
        <v>80.2</v>
      </c>
      <c r="W89" s="7" t="n">
        <v>51.3</v>
      </c>
      <c r="X89" s="7" t="n">
        <v>36.5</v>
      </c>
      <c r="Y89" s="7" t="n">
        <v>30.3</v>
      </c>
      <c r="Z89" s="7" t="n">
        <v>16.1</v>
      </c>
      <c r="AA89" s="7"/>
      <c r="AB89" s="7"/>
      <c r="AC89" s="13"/>
    </row>
    <row r="90" customFormat="false" ht="12.75" hidden="false" customHeight="false" outlineLevel="0" collapsed="false">
      <c r="A90" s="9" t="s">
        <v>84</v>
      </c>
      <c r="B90" s="17" t="s">
        <v>106</v>
      </c>
      <c r="C90" s="9" t="n">
        <v>108</v>
      </c>
      <c r="D90" s="7" t="s">
        <v>28</v>
      </c>
      <c r="E90" s="9" t="n">
        <v>17926</v>
      </c>
      <c r="F90" s="9" t="n">
        <v>4874</v>
      </c>
      <c r="G90" s="9" t="n">
        <v>3924</v>
      </c>
      <c r="H90" s="9" t="n">
        <v>57.1</v>
      </c>
      <c r="I90" s="7" t="n">
        <v>6.1</v>
      </c>
      <c r="J90" s="7" t="n">
        <v>3.7</v>
      </c>
      <c r="K90" s="7" t="n">
        <v>1085</v>
      </c>
      <c r="L90" s="7" t="n">
        <v>15</v>
      </c>
      <c r="M90" s="7" t="n">
        <v>2255</v>
      </c>
      <c r="N90" s="7" t="n">
        <v>27.7</v>
      </c>
      <c r="O90" s="7" t="n">
        <v>27.1</v>
      </c>
      <c r="P90" s="7" t="n">
        <v>40.3</v>
      </c>
      <c r="Q90" s="7" t="n">
        <v>75.5</v>
      </c>
      <c r="R90" s="7" t="n">
        <v>68.5</v>
      </c>
      <c r="S90" s="7" t="n">
        <v>81.1</v>
      </c>
      <c r="T90" s="7" t="n">
        <v>39.8</v>
      </c>
      <c r="U90" s="7" t="n">
        <v>33.1</v>
      </c>
      <c r="V90" s="7" t="n">
        <v>80.6</v>
      </c>
      <c r="W90" s="7" t="n">
        <v>47.8</v>
      </c>
      <c r="X90" s="7" t="n">
        <v>50.7</v>
      </c>
      <c r="Y90" s="7" t="n">
        <v>26.3</v>
      </c>
      <c r="Z90" s="7" t="n">
        <v>14.6</v>
      </c>
      <c r="AA90" s="1"/>
      <c r="AB90" s="9"/>
      <c r="AC90" s="9"/>
      <c r="AD90" s="37"/>
      <c r="AE90" s="37"/>
      <c r="AF90" s="37"/>
      <c r="AG90" s="37"/>
      <c r="AH90" s="37"/>
      <c r="AI90" s="38"/>
      <c r="AJ90" s="38"/>
      <c r="AK90" s="38"/>
      <c r="AL90" s="38"/>
      <c r="AM90" s="38"/>
      <c r="AN90" s="38"/>
      <c r="AO90" s="38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B90" s="37"/>
      <c r="BC90" s="37"/>
      <c r="BD90" s="37"/>
      <c r="BE90" s="37"/>
      <c r="BF90" s="37"/>
      <c r="BG90" s="37"/>
      <c r="BH90" s="37"/>
      <c r="BI90" s="38"/>
      <c r="BJ90" s="38"/>
      <c r="BK90" s="38"/>
      <c r="BL90" s="38"/>
      <c r="BM90" s="38"/>
      <c r="BN90" s="38"/>
      <c r="BO90" s="38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B90" s="37"/>
      <c r="CC90" s="37"/>
      <c r="CD90" s="37"/>
      <c r="CE90" s="37"/>
      <c r="CF90" s="37"/>
      <c r="CG90" s="37"/>
      <c r="CH90" s="37"/>
      <c r="CI90" s="38"/>
      <c r="CJ90" s="38"/>
      <c r="CK90" s="38"/>
      <c r="CL90" s="38"/>
      <c r="CM90" s="38"/>
      <c r="CN90" s="38"/>
      <c r="CO90" s="38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B90" s="37"/>
      <c r="DC90" s="37"/>
      <c r="DD90" s="37"/>
      <c r="DE90" s="37"/>
      <c r="DF90" s="37"/>
      <c r="DG90" s="37"/>
      <c r="DH90" s="37"/>
      <c r="DI90" s="38"/>
      <c r="DJ90" s="38"/>
      <c r="DK90" s="38"/>
      <c r="DL90" s="38"/>
      <c r="DM90" s="38"/>
      <c r="DN90" s="38"/>
      <c r="DO90" s="38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B90" s="37"/>
      <c r="EC90" s="37"/>
      <c r="ED90" s="37"/>
      <c r="EE90" s="37"/>
      <c r="EF90" s="37"/>
      <c r="EG90" s="37"/>
      <c r="EH90" s="37"/>
      <c r="EI90" s="38"/>
      <c r="EJ90" s="38"/>
      <c r="EK90" s="38"/>
      <c r="EL90" s="38"/>
      <c r="EM90" s="38"/>
      <c r="EN90" s="38"/>
      <c r="EO90" s="38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B90" s="37"/>
      <c r="FC90" s="37"/>
      <c r="FD90" s="37"/>
      <c r="FE90" s="37"/>
      <c r="FF90" s="37"/>
      <c r="FG90" s="37"/>
      <c r="FH90" s="37"/>
      <c r="FI90" s="38"/>
      <c r="FJ90" s="38"/>
      <c r="FK90" s="38"/>
      <c r="FL90" s="38"/>
      <c r="FM90" s="38"/>
      <c r="FN90" s="38"/>
      <c r="FO90" s="38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B90" s="37"/>
      <c r="GC90" s="37"/>
      <c r="GD90" s="37"/>
      <c r="GE90" s="37"/>
      <c r="GF90" s="37"/>
      <c r="GG90" s="37"/>
      <c r="GH90" s="37"/>
      <c r="GI90" s="38"/>
      <c r="GJ90" s="38"/>
      <c r="GK90" s="38"/>
      <c r="GL90" s="38"/>
      <c r="GM90" s="38"/>
      <c r="GN90" s="38"/>
      <c r="GO90" s="38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B90" s="37"/>
      <c r="HC90" s="37"/>
      <c r="HD90" s="37"/>
      <c r="HE90" s="37"/>
      <c r="HF90" s="37"/>
      <c r="HG90" s="37"/>
      <c r="HH90" s="37"/>
      <c r="HI90" s="38"/>
      <c r="HJ90" s="38"/>
      <c r="HK90" s="38"/>
      <c r="HL90" s="38"/>
      <c r="HM90" s="38"/>
      <c r="HN90" s="38"/>
      <c r="HO90" s="38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B90" s="37"/>
      <c r="IC90" s="37"/>
      <c r="ID90" s="37"/>
      <c r="IE90" s="37"/>
      <c r="IF90" s="37"/>
      <c r="IG90" s="37"/>
      <c r="IH90" s="37"/>
      <c r="II90" s="38"/>
      <c r="IJ90" s="38"/>
      <c r="IK90" s="38"/>
      <c r="IL90" s="38"/>
      <c r="IM90" s="38"/>
      <c r="IN90" s="38"/>
      <c r="IO90" s="38"/>
    </row>
    <row r="91" customFormat="false" ht="12.75" hidden="false" customHeight="false" outlineLevel="0" collapsed="false">
      <c r="A91" s="9" t="s">
        <v>84</v>
      </c>
      <c r="B91" s="17" t="s">
        <v>107</v>
      </c>
      <c r="C91" s="9" t="n">
        <v>109</v>
      </c>
      <c r="D91" s="7" t="s">
        <v>28</v>
      </c>
      <c r="E91" s="9" t="n">
        <v>11053</v>
      </c>
      <c r="F91" s="9" t="n">
        <v>3064</v>
      </c>
      <c r="G91" s="9" t="n">
        <v>2641</v>
      </c>
      <c r="H91" s="9" t="n">
        <v>66.1</v>
      </c>
      <c r="I91" s="7" t="n">
        <v>6.8</v>
      </c>
      <c r="J91" s="7" t="n">
        <v>3.6</v>
      </c>
      <c r="K91" s="7" t="n">
        <v>1070</v>
      </c>
      <c r="L91" s="7" t="n">
        <v>15</v>
      </c>
      <c r="M91" s="7" t="n">
        <v>2235</v>
      </c>
      <c r="N91" s="7" t="n">
        <v>1.7</v>
      </c>
      <c r="O91" s="7" t="n">
        <v>59.4</v>
      </c>
      <c r="P91" s="7" t="n">
        <v>19.3</v>
      </c>
      <c r="Q91" s="7" t="n">
        <v>44.5</v>
      </c>
      <c r="R91" s="7" t="n">
        <v>39.6</v>
      </c>
      <c r="S91" s="7" t="n">
        <v>76.7</v>
      </c>
      <c r="T91" s="7" t="n">
        <v>83.3</v>
      </c>
      <c r="U91" s="7" t="n">
        <v>55.2</v>
      </c>
      <c r="V91" s="7" t="n">
        <v>80.3</v>
      </c>
      <c r="W91" s="7" t="n">
        <v>63.5</v>
      </c>
      <c r="X91" s="7" t="n">
        <v>37.5</v>
      </c>
      <c r="Y91" s="7" t="n">
        <v>33.2</v>
      </c>
      <c r="Z91" s="7" t="n">
        <v>13.4</v>
      </c>
      <c r="AA91" s="20"/>
      <c r="AB91" s="9"/>
      <c r="AC91" s="9"/>
    </row>
    <row r="92" customFormat="false" ht="12.75" hidden="false" customHeight="false" outlineLevel="0" collapsed="false">
      <c r="A92" s="9" t="s">
        <v>84</v>
      </c>
      <c r="B92" s="17" t="s">
        <v>108</v>
      </c>
      <c r="C92" s="9" t="n">
        <v>110</v>
      </c>
      <c r="D92" s="7" t="s">
        <v>28</v>
      </c>
      <c r="E92" s="9" t="n">
        <v>20536</v>
      </c>
      <c r="F92" s="9" t="n">
        <v>5479</v>
      </c>
      <c r="G92" s="9" t="n">
        <v>4613</v>
      </c>
      <c r="H92" s="9" t="n">
        <v>56.7</v>
      </c>
      <c r="I92" s="7" t="n">
        <v>6.4</v>
      </c>
      <c r="J92" s="7" t="n">
        <v>3.5</v>
      </c>
      <c r="K92" s="7" t="n">
        <v>1350</v>
      </c>
      <c r="L92" s="7" t="n">
        <v>20</v>
      </c>
      <c r="M92" s="7" t="n">
        <v>3926</v>
      </c>
      <c r="N92" s="7" t="n">
        <v>19.4</v>
      </c>
      <c r="O92" s="7" t="n">
        <v>39.4</v>
      </c>
      <c r="P92" s="7" t="n">
        <v>57.5</v>
      </c>
      <c r="Q92" s="7" t="n">
        <v>81.2</v>
      </c>
      <c r="R92" s="7" t="n">
        <v>66.3</v>
      </c>
      <c r="S92" s="7" t="n">
        <v>94.7</v>
      </c>
      <c r="T92" s="7" t="n">
        <v>59.4</v>
      </c>
      <c r="U92" s="7" t="n">
        <v>65.7</v>
      </c>
      <c r="V92" s="7" t="n">
        <v>89.3</v>
      </c>
      <c r="W92" s="7" t="n">
        <v>53.1</v>
      </c>
      <c r="X92" s="7" t="n">
        <v>55.1</v>
      </c>
      <c r="Y92" s="7" t="n">
        <v>38.4</v>
      </c>
      <c r="Z92" s="7" t="n">
        <v>23</v>
      </c>
      <c r="AA92" s="20"/>
      <c r="AB92" s="9"/>
      <c r="AC92" s="9"/>
    </row>
    <row r="93" customFormat="false" ht="12.75" hidden="false" customHeight="false" outlineLevel="0" collapsed="false">
      <c r="A93" s="9" t="s">
        <v>84</v>
      </c>
      <c r="B93" s="17" t="s">
        <v>109</v>
      </c>
      <c r="C93" s="9" t="n">
        <v>113</v>
      </c>
      <c r="D93" s="7" t="s">
        <v>28</v>
      </c>
      <c r="E93" s="9" t="n">
        <v>16567</v>
      </c>
      <c r="F93" s="9" t="n">
        <v>4081</v>
      </c>
      <c r="G93" s="9" t="n">
        <v>3608</v>
      </c>
      <c r="H93" s="9" t="n">
        <v>65.9</v>
      </c>
      <c r="I93" s="7" t="n">
        <v>5.8</v>
      </c>
      <c r="J93" s="7" t="n">
        <v>3.6</v>
      </c>
      <c r="K93" s="7" t="n">
        <v>826</v>
      </c>
      <c r="L93" s="7" t="n">
        <v>8</v>
      </c>
      <c r="M93" s="7" t="n">
        <v>1084</v>
      </c>
      <c r="N93" s="7" t="n">
        <v>27.6</v>
      </c>
      <c r="O93" s="7" t="n">
        <v>74.8</v>
      </c>
      <c r="P93" s="7" t="n">
        <v>15</v>
      </c>
      <c r="Q93" s="7" t="n">
        <v>12</v>
      </c>
      <c r="R93" s="7" t="n">
        <v>11.1</v>
      </c>
      <c r="S93" s="7" t="n">
        <v>54.2</v>
      </c>
      <c r="T93" s="7" t="n">
        <v>9.2</v>
      </c>
      <c r="U93" s="7" t="n">
        <v>29.6</v>
      </c>
      <c r="V93" s="7" t="n">
        <v>66.2</v>
      </c>
      <c r="W93" s="7" t="n">
        <v>50.7</v>
      </c>
      <c r="X93" s="7" t="n">
        <v>27.6</v>
      </c>
      <c r="Y93" s="7" t="n">
        <v>16.3</v>
      </c>
      <c r="Z93" s="7" t="n">
        <v>8.6</v>
      </c>
      <c r="AA93" s="7"/>
      <c r="AB93" s="9"/>
      <c r="AC93" s="9"/>
    </row>
    <row r="94" customFormat="false" ht="12.75" hidden="false" customHeight="false" outlineLevel="0" collapsed="false">
      <c r="A94" s="9" t="s">
        <v>84</v>
      </c>
      <c r="B94" s="17" t="s">
        <v>110</v>
      </c>
      <c r="C94" s="9" t="n">
        <v>114</v>
      </c>
      <c r="D94" s="7" t="s">
        <v>28</v>
      </c>
      <c r="E94" s="9" t="n">
        <v>26845</v>
      </c>
      <c r="F94" s="9" t="n">
        <v>6617</v>
      </c>
      <c r="G94" s="9" t="n">
        <v>4791</v>
      </c>
      <c r="H94" s="9" t="n">
        <v>50</v>
      </c>
      <c r="I94" s="7" t="n">
        <v>5.9</v>
      </c>
      <c r="J94" s="7" t="n">
        <v>4</v>
      </c>
      <c r="K94" s="7" t="n">
        <v>1225</v>
      </c>
      <c r="L94" s="7" t="n">
        <v>19</v>
      </c>
      <c r="M94" s="7" t="n">
        <v>2271</v>
      </c>
      <c r="N94" s="7" t="n">
        <v>26.5</v>
      </c>
      <c r="O94" s="7" t="n">
        <v>52.9</v>
      </c>
      <c r="P94" s="7" t="n">
        <v>38.6</v>
      </c>
      <c r="Q94" s="7" t="n">
        <v>69.9</v>
      </c>
      <c r="R94" s="7" t="n">
        <v>64.9</v>
      </c>
      <c r="S94" s="7" t="n">
        <v>88.9</v>
      </c>
      <c r="T94" s="7" t="n">
        <v>50.3</v>
      </c>
      <c r="U94" s="7" t="n">
        <v>62.1</v>
      </c>
      <c r="V94" s="7" t="n">
        <v>84.6</v>
      </c>
      <c r="W94" s="7" t="n">
        <v>46.7</v>
      </c>
      <c r="X94" s="7" t="n">
        <v>42.8</v>
      </c>
      <c r="Y94" s="7" t="n">
        <v>28.4</v>
      </c>
      <c r="Z94" s="7" t="n">
        <v>16</v>
      </c>
      <c r="AA94" s="20"/>
      <c r="AB94" s="9"/>
      <c r="AC94" s="9"/>
    </row>
    <row r="95" customFormat="false" ht="12.75" hidden="false" customHeight="false" outlineLevel="0" collapsed="false">
      <c r="A95" s="9" t="s">
        <v>84</v>
      </c>
      <c r="B95" s="17" t="s">
        <v>111</v>
      </c>
      <c r="C95" s="9" t="n">
        <v>115</v>
      </c>
      <c r="D95" s="7" t="s">
        <v>28</v>
      </c>
      <c r="E95" s="9" t="n">
        <v>11320</v>
      </c>
      <c r="F95" s="9" t="n">
        <v>3493</v>
      </c>
      <c r="G95" s="9" t="n">
        <v>3119</v>
      </c>
      <c r="H95" s="9" t="n">
        <v>73.1</v>
      </c>
      <c r="I95" s="7" t="n">
        <v>6.4</v>
      </c>
      <c r="J95" s="7" t="n">
        <v>3.3</v>
      </c>
      <c r="K95" s="7" t="n">
        <v>1101</v>
      </c>
      <c r="L95" s="7" t="n">
        <v>13</v>
      </c>
      <c r="M95" s="7" t="n">
        <v>1651</v>
      </c>
      <c r="N95" s="7" t="n">
        <v>20.5</v>
      </c>
      <c r="O95" s="7" t="n">
        <v>48.3</v>
      </c>
      <c r="P95" s="7" t="n">
        <v>40.4</v>
      </c>
      <c r="Q95" s="7" t="n">
        <v>60.1</v>
      </c>
      <c r="R95" s="7" t="n">
        <v>49.5</v>
      </c>
      <c r="S95" s="7" t="n">
        <v>78.7</v>
      </c>
      <c r="T95" s="7" t="n">
        <v>28.5</v>
      </c>
      <c r="U95" s="7" t="n">
        <v>34.1</v>
      </c>
      <c r="V95" s="7" t="n">
        <v>82</v>
      </c>
      <c r="W95" s="7" t="n">
        <v>50.2</v>
      </c>
      <c r="X95" s="7" t="n">
        <v>55.6</v>
      </c>
      <c r="Y95" s="7" t="n">
        <v>32.7</v>
      </c>
      <c r="Z95" s="7" t="n">
        <v>18.5</v>
      </c>
      <c r="AA95" s="20"/>
      <c r="AB95" s="9"/>
      <c r="AC95" s="9"/>
    </row>
    <row r="96" customFormat="false" ht="12.75" hidden="false" customHeight="false" outlineLevel="0" collapsed="false">
      <c r="A96" s="9" t="s">
        <v>84</v>
      </c>
      <c r="B96" s="17" t="s">
        <v>112</v>
      </c>
      <c r="C96" s="9" t="n">
        <v>116</v>
      </c>
      <c r="D96" s="7" t="s">
        <v>28</v>
      </c>
      <c r="E96" s="9" t="n">
        <v>9555</v>
      </c>
      <c r="F96" s="9" t="n">
        <v>2943</v>
      </c>
      <c r="G96" s="9" t="n">
        <v>2743</v>
      </c>
      <c r="H96" s="9" t="n">
        <v>76.5</v>
      </c>
      <c r="I96" s="7" t="n">
        <v>6.6</v>
      </c>
      <c r="J96" s="7" t="n">
        <v>3.1</v>
      </c>
      <c r="K96" s="7" t="n">
        <v>722</v>
      </c>
      <c r="L96" s="7" t="n">
        <v>11</v>
      </c>
      <c r="M96" s="7" t="n">
        <v>1412</v>
      </c>
      <c r="N96" s="7" t="n">
        <v>24.3</v>
      </c>
      <c r="O96" s="7" t="n">
        <v>46.6</v>
      </c>
      <c r="P96" s="7" t="n">
        <v>42.9</v>
      </c>
      <c r="Q96" s="7" t="n">
        <v>40.4</v>
      </c>
      <c r="R96" s="7" t="n">
        <v>32.4</v>
      </c>
      <c r="S96" s="7" t="n">
        <v>77.6</v>
      </c>
      <c r="T96" s="7" t="n">
        <v>26</v>
      </c>
      <c r="U96" s="7" t="n">
        <v>24.7</v>
      </c>
      <c r="V96" s="7" t="n">
        <v>81.9</v>
      </c>
      <c r="W96" s="7" t="n">
        <v>58.1</v>
      </c>
      <c r="X96" s="7" t="n">
        <v>55</v>
      </c>
      <c r="Y96" s="7" t="n">
        <v>30.2</v>
      </c>
      <c r="Z96" s="7" t="n">
        <v>17.4</v>
      </c>
      <c r="AA96" s="20"/>
      <c r="AB96" s="9"/>
      <c r="AC96" s="9"/>
    </row>
    <row r="97" customFormat="false" ht="12.75" hidden="false" customHeight="false" outlineLevel="0" collapsed="false">
      <c r="A97" s="9" t="s">
        <v>84</v>
      </c>
      <c r="B97" s="17" t="s">
        <v>113</v>
      </c>
      <c r="C97" s="9" t="n">
        <v>117</v>
      </c>
      <c r="D97" s="7" t="s">
        <v>28</v>
      </c>
      <c r="E97" s="9" t="n">
        <v>43689</v>
      </c>
      <c r="F97" s="9" t="n">
        <v>9573</v>
      </c>
      <c r="G97" s="9" t="n">
        <v>8807</v>
      </c>
      <c r="H97" s="9" t="n">
        <v>71.5</v>
      </c>
      <c r="I97" s="7" t="n">
        <v>4.3</v>
      </c>
      <c r="J97" s="7" t="n">
        <v>3.9</v>
      </c>
      <c r="K97" s="7" t="n">
        <v>1377</v>
      </c>
      <c r="L97" s="7" t="n">
        <v>19</v>
      </c>
      <c r="M97" s="7" t="n">
        <v>1567</v>
      </c>
      <c r="N97" s="7" t="n">
        <v>30.3</v>
      </c>
      <c r="O97" s="7" t="n">
        <v>82.7</v>
      </c>
      <c r="P97" s="7" t="n">
        <v>33.5</v>
      </c>
      <c r="Q97" s="7" t="n">
        <v>43.1</v>
      </c>
      <c r="R97" s="7" t="n">
        <v>34.5</v>
      </c>
      <c r="S97" s="7" t="n">
        <v>65.3</v>
      </c>
      <c r="T97" s="7" t="n">
        <v>15.5</v>
      </c>
      <c r="U97" s="7" t="n">
        <v>44.8</v>
      </c>
      <c r="V97" s="7" t="n">
        <v>74.8</v>
      </c>
      <c r="W97" s="7" t="n">
        <v>26.7</v>
      </c>
      <c r="X97" s="7" t="n">
        <v>33.3</v>
      </c>
      <c r="Y97" s="7" t="n">
        <v>25.5</v>
      </c>
      <c r="Z97" s="7" t="n">
        <v>11.5</v>
      </c>
      <c r="AA97" s="20"/>
      <c r="AB97" s="9"/>
      <c r="AC97" s="9"/>
    </row>
    <row r="98" customFormat="false" ht="12.75" hidden="false" customHeight="false" outlineLevel="0" collapsed="false">
      <c r="A98" s="9" t="s">
        <v>84</v>
      </c>
      <c r="B98" s="17" t="s">
        <v>114</v>
      </c>
      <c r="C98" s="9" t="n">
        <v>118</v>
      </c>
      <c r="D98" s="7" t="s">
        <v>28</v>
      </c>
      <c r="E98" s="9" t="n">
        <v>31284</v>
      </c>
      <c r="F98" s="9" t="n">
        <v>8660</v>
      </c>
      <c r="G98" s="9" t="n">
        <v>6486</v>
      </c>
      <c r="H98" s="9" t="n">
        <v>52.7</v>
      </c>
      <c r="I98" s="7" t="n">
        <v>5.6</v>
      </c>
      <c r="J98" s="7" t="n">
        <v>3.5</v>
      </c>
      <c r="K98" s="7" t="n">
        <v>1079</v>
      </c>
      <c r="L98" s="7" t="n">
        <v>18</v>
      </c>
      <c r="M98" s="7" t="n">
        <v>2401</v>
      </c>
      <c r="N98" s="7" t="n">
        <v>25.5</v>
      </c>
      <c r="O98" s="7" t="n">
        <v>70.3</v>
      </c>
      <c r="P98" s="7" t="n">
        <v>26.2</v>
      </c>
      <c r="Q98" s="7" t="n">
        <v>76.1</v>
      </c>
      <c r="R98" s="7" t="n">
        <v>66.4</v>
      </c>
      <c r="S98" s="7" t="n">
        <v>87.7</v>
      </c>
      <c r="T98" s="7" t="n">
        <v>83.2</v>
      </c>
      <c r="U98" s="7" t="n">
        <v>63.3</v>
      </c>
      <c r="V98" s="7" t="n">
        <v>83.4</v>
      </c>
      <c r="W98" s="7" t="n">
        <v>51.4</v>
      </c>
      <c r="X98" s="7" t="n">
        <v>42.6</v>
      </c>
      <c r="Y98" s="7" t="n">
        <v>30.9</v>
      </c>
      <c r="Z98" s="7" t="n">
        <v>17.2</v>
      </c>
      <c r="AA98" s="20"/>
      <c r="AB98" s="9"/>
      <c r="AC98" s="9"/>
    </row>
    <row r="99" customFormat="false" ht="12.75" hidden="false" customHeight="false" outlineLevel="0" collapsed="false">
      <c r="A99" s="9" t="s">
        <v>84</v>
      </c>
      <c r="B99" s="17" t="s">
        <v>115</v>
      </c>
      <c r="C99" s="9" t="n">
        <v>120</v>
      </c>
      <c r="D99" s="7" t="s">
        <v>28</v>
      </c>
      <c r="E99" s="9" t="n">
        <v>15953</v>
      </c>
      <c r="F99" s="9" t="n">
        <v>4588</v>
      </c>
      <c r="G99" s="9" t="n">
        <v>3964</v>
      </c>
      <c r="H99" s="9" t="n">
        <v>63.4</v>
      </c>
      <c r="I99" s="7" t="n">
        <v>6</v>
      </c>
      <c r="J99" s="7" t="n">
        <v>3.5</v>
      </c>
      <c r="K99" s="7" t="n">
        <v>1146</v>
      </c>
      <c r="L99" s="7" t="n">
        <v>13</v>
      </c>
      <c r="M99" s="7" t="n">
        <v>1688</v>
      </c>
      <c r="N99" s="7" t="n">
        <v>23.6</v>
      </c>
      <c r="O99" s="7" t="n">
        <v>75.9</v>
      </c>
      <c r="P99" s="7" t="n">
        <v>20</v>
      </c>
      <c r="Q99" s="7" t="n">
        <v>60.5</v>
      </c>
      <c r="R99" s="7" t="n">
        <v>52.5</v>
      </c>
      <c r="S99" s="7" t="n">
        <v>85.6</v>
      </c>
      <c r="T99" s="7" t="n">
        <v>73.5</v>
      </c>
      <c r="U99" s="7" t="n">
        <v>58.9</v>
      </c>
      <c r="V99" s="7" t="n">
        <v>82.3</v>
      </c>
      <c r="W99" s="7" t="n">
        <v>47.2</v>
      </c>
      <c r="X99" s="7" t="n">
        <v>37.1</v>
      </c>
      <c r="Y99" s="7" t="n">
        <v>28.8</v>
      </c>
      <c r="Z99" s="7" t="n">
        <v>14.3</v>
      </c>
      <c r="AA99" s="20"/>
      <c r="AB99" s="9"/>
      <c r="AC99" s="9"/>
    </row>
    <row r="100" customFormat="false" ht="12.75" hidden="false" customHeight="false" outlineLevel="0" collapsed="false">
      <c r="A100" s="9" t="s">
        <v>84</v>
      </c>
      <c r="B100" s="17" t="s">
        <v>116</v>
      </c>
      <c r="C100" s="9" t="n">
        <v>121</v>
      </c>
      <c r="D100" s="7" t="s">
        <v>28</v>
      </c>
      <c r="E100" s="9" t="n">
        <v>26516</v>
      </c>
      <c r="F100" s="9" t="n">
        <v>7280</v>
      </c>
      <c r="G100" s="9" t="n">
        <v>6334</v>
      </c>
      <c r="H100" s="9" t="n">
        <v>63.5</v>
      </c>
      <c r="I100" s="7" t="n">
        <v>5.9</v>
      </c>
      <c r="J100" s="7" t="n">
        <v>3.7</v>
      </c>
      <c r="K100" s="7" t="n">
        <v>1539</v>
      </c>
      <c r="L100" s="7" t="n">
        <v>22</v>
      </c>
      <c r="M100" s="7" t="n">
        <v>2964</v>
      </c>
      <c r="N100" s="7" t="n">
        <v>20.9</v>
      </c>
      <c r="O100" s="7" t="n">
        <v>78.4</v>
      </c>
      <c r="P100" s="7" t="n">
        <v>52.2</v>
      </c>
      <c r="Q100" s="7" t="n">
        <v>80.6</v>
      </c>
      <c r="R100" s="7" t="n">
        <v>77.1</v>
      </c>
      <c r="S100" s="7" t="n">
        <v>93.1</v>
      </c>
      <c r="T100" s="7" t="n">
        <v>85.9</v>
      </c>
      <c r="U100" s="7" t="n">
        <v>78</v>
      </c>
      <c r="V100" s="7" t="n">
        <v>87.4</v>
      </c>
      <c r="W100" s="7" t="n">
        <v>56.2</v>
      </c>
      <c r="X100" s="7" t="n">
        <v>59.3</v>
      </c>
      <c r="Y100" s="7" t="n">
        <v>47.2</v>
      </c>
      <c r="Z100" s="7" t="n">
        <v>24.5</v>
      </c>
      <c r="AA100" s="7"/>
      <c r="AB100" s="9"/>
      <c r="AC100" s="9"/>
    </row>
    <row r="101" customFormat="false" ht="12.75" hidden="false" customHeight="false" outlineLevel="0" collapsed="false">
      <c r="A101" s="9" t="s">
        <v>84</v>
      </c>
      <c r="B101" s="17" t="s">
        <v>117</v>
      </c>
      <c r="C101" s="9" t="n">
        <v>122</v>
      </c>
      <c r="D101" s="7" t="s">
        <v>28</v>
      </c>
      <c r="E101" s="9" t="n">
        <v>21234</v>
      </c>
      <c r="F101" s="9" t="n">
        <v>5530</v>
      </c>
      <c r="G101" s="9" t="n">
        <v>4109</v>
      </c>
      <c r="H101" s="9" t="n">
        <v>54.9</v>
      </c>
      <c r="I101" s="7" t="n">
        <v>6.2</v>
      </c>
      <c r="J101" s="7" t="n">
        <v>3.8</v>
      </c>
      <c r="K101" s="7" t="n">
        <v>1236</v>
      </c>
      <c r="L101" s="7" t="n">
        <v>17</v>
      </c>
      <c r="M101" s="7" t="n">
        <v>2112</v>
      </c>
      <c r="N101" s="7" t="n">
        <v>23</v>
      </c>
      <c r="O101" s="7" t="n">
        <v>55.8</v>
      </c>
      <c r="P101" s="7" t="n">
        <v>40.3</v>
      </c>
      <c r="Q101" s="7" t="n">
        <v>68.9</v>
      </c>
      <c r="R101" s="7" t="n">
        <v>68</v>
      </c>
      <c r="S101" s="7" t="n">
        <v>83.7</v>
      </c>
      <c r="T101" s="7" t="n">
        <v>31.2</v>
      </c>
      <c r="U101" s="7" t="n">
        <v>56.5</v>
      </c>
      <c r="V101" s="7" t="n">
        <v>80</v>
      </c>
      <c r="W101" s="7" t="n">
        <v>45.3</v>
      </c>
      <c r="X101" s="7" t="n">
        <v>43.8</v>
      </c>
      <c r="Y101" s="7" t="n">
        <v>28.1</v>
      </c>
      <c r="Z101" s="7" t="n">
        <v>14.6</v>
      </c>
      <c r="AA101" s="7"/>
      <c r="AB101" s="7"/>
      <c r="AC101" s="8"/>
    </row>
    <row r="102" customFormat="false" ht="12.75" hidden="false" customHeight="false" outlineLevel="0" collapsed="false">
      <c r="A102" s="9" t="s">
        <v>84</v>
      </c>
      <c r="B102" s="17" t="s">
        <v>118</v>
      </c>
      <c r="C102" s="9" t="n">
        <v>123</v>
      </c>
      <c r="D102" s="7" t="s">
        <v>28</v>
      </c>
      <c r="E102" s="9" t="n">
        <v>22700</v>
      </c>
      <c r="F102" s="9" t="n">
        <v>5683</v>
      </c>
      <c r="G102" s="9" t="n">
        <v>4075</v>
      </c>
      <c r="H102" s="9" t="n">
        <v>53.3</v>
      </c>
      <c r="I102" s="7" t="n">
        <v>6.1</v>
      </c>
      <c r="J102" s="7" t="n">
        <v>3.7</v>
      </c>
      <c r="K102" s="7" t="n">
        <v>1185</v>
      </c>
      <c r="L102" s="7" t="n">
        <v>19</v>
      </c>
      <c r="M102" s="7" t="n">
        <v>2648</v>
      </c>
      <c r="N102" s="7" t="n">
        <v>28.3</v>
      </c>
      <c r="O102" s="7" t="n">
        <v>57</v>
      </c>
      <c r="P102" s="7" t="n">
        <v>49.6</v>
      </c>
      <c r="Q102" s="7" t="n">
        <v>69.6</v>
      </c>
      <c r="R102" s="7" t="n">
        <v>68.8</v>
      </c>
      <c r="S102" s="7" t="n">
        <v>85.2</v>
      </c>
      <c r="T102" s="7" t="n">
        <v>53.5</v>
      </c>
      <c r="U102" s="7" t="n">
        <v>55.2</v>
      </c>
      <c r="V102" s="7" t="n">
        <v>85.2</v>
      </c>
      <c r="W102" s="7" t="n">
        <v>46.9</v>
      </c>
      <c r="X102" s="7" t="n">
        <v>51.5</v>
      </c>
      <c r="Y102" s="7" t="n">
        <v>32.7</v>
      </c>
      <c r="Z102" s="7" t="n">
        <v>16.6</v>
      </c>
      <c r="AA102" s="7"/>
      <c r="AB102" s="7"/>
      <c r="AC102" s="9"/>
    </row>
    <row r="103" customFormat="false" ht="12.75" hidden="false" customHeight="false" outlineLevel="0" collapsed="false">
      <c r="A103" s="9" t="s">
        <v>84</v>
      </c>
      <c r="B103" s="17" t="s">
        <v>119</v>
      </c>
      <c r="C103" s="9" t="n">
        <v>124</v>
      </c>
      <c r="D103" s="7" t="s">
        <v>28</v>
      </c>
      <c r="E103" s="9" t="n">
        <v>19923</v>
      </c>
      <c r="F103" s="9" t="n">
        <v>5241</v>
      </c>
      <c r="G103" s="9" t="n">
        <v>4476</v>
      </c>
      <c r="H103" s="9" t="n">
        <v>61.4</v>
      </c>
      <c r="I103" s="7" t="n">
        <v>6.2</v>
      </c>
      <c r="J103" s="7" t="n">
        <v>3.7</v>
      </c>
      <c r="K103" s="7" t="n">
        <v>1254</v>
      </c>
      <c r="L103" s="7" t="n">
        <v>20</v>
      </c>
      <c r="M103" s="7" t="n">
        <v>2937</v>
      </c>
      <c r="N103" s="7" t="n">
        <v>19.9</v>
      </c>
      <c r="O103" s="7" t="n">
        <v>60</v>
      </c>
      <c r="P103" s="7" t="n">
        <v>42</v>
      </c>
      <c r="Q103" s="7" t="n">
        <v>74.5</v>
      </c>
      <c r="R103" s="7" t="n">
        <v>61.1</v>
      </c>
      <c r="S103" s="7" t="n">
        <v>92.6</v>
      </c>
      <c r="T103" s="7" t="n">
        <v>62.3</v>
      </c>
      <c r="U103" s="7" t="n">
        <v>70.1</v>
      </c>
      <c r="V103" s="7" t="n">
        <v>87</v>
      </c>
      <c r="W103" s="7" t="n">
        <v>56.5</v>
      </c>
      <c r="X103" s="7" t="n">
        <v>41.2</v>
      </c>
      <c r="Y103" s="7" t="n">
        <v>39.8</v>
      </c>
      <c r="Z103" s="7" t="n">
        <v>19.4</v>
      </c>
      <c r="AA103" s="1"/>
      <c r="AB103" s="9"/>
      <c r="AC103" s="9"/>
      <c r="AD103" s="37"/>
      <c r="AE103" s="37"/>
      <c r="AF103" s="37"/>
      <c r="AG103" s="37"/>
      <c r="AH103" s="37"/>
      <c r="AI103" s="38"/>
      <c r="AJ103" s="38"/>
      <c r="AK103" s="38"/>
      <c r="AL103" s="38"/>
      <c r="AM103" s="38"/>
      <c r="AN103" s="38"/>
      <c r="AO103" s="38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B103" s="37"/>
      <c r="BC103" s="37"/>
      <c r="BD103" s="37"/>
      <c r="BE103" s="37"/>
      <c r="BF103" s="37"/>
      <c r="BG103" s="37"/>
      <c r="BH103" s="37"/>
      <c r="BI103" s="38"/>
      <c r="BJ103" s="38"/>
      <c r="BK103" s="38"/>
      <c r="BL103" s="38"/>
      <c r="BM103" s="38"/>
      <c r="BN103" s="38"/>
      <c r="BO103" s="38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B103" s="37"/>
      <c r="CC103" s="37"/>
      <c r="CD103" s="37"/>
      <c r="CE103" s="37"/>
      <c r="CF103" s="37"/>
      <c r="CG103" s="37"/>
      <c r="CH103" s="37"/>
      <c r="CI103" s="38"/>
      <c r="CJ103" s="38"/>
      <c r="CK103" s="38"/>
      <c r="CL103" s="38"/>
      <c r="CM103" s="38"/>
      <c r="CN103" s="38"/>
      <c r="CO103" s="38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B103" s="37"/>
      <c r="DC103" s="37"/>
      <c r="DD103" s="37"/>
      <c r="DE103" s="37"/>
      <c r="DF103" s="37"/>
      <c r="DG103" s="37"/>
      <c r="DH103" s="37"/>
      <c r="DI103" s="38"/>
      <c r="DJ103" s="38"/>
      <c r="DK103" s="38"/>
      <c r="DL103" s="38"/>
      <c r="DM103" s="38"/>
      <c r="DN103" s="38"/>
      <c r="DO103" s="38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B103" s="37"/>
      <c r="EC103" s="37"/>
      <c r="ED103" s="37"/>
      <c r="EE103" s="37"/>
      <c r="EF103" s="37"/>
      <c r="EG103" s="37"/>
      <c r="EH103" s="37"/>
      <c r="EI103" s="38"/>
      <c r="EJ103" s="38"/>
      <c r="EK103" s="38"/>
      <c r="EL103" s="38"/>
      <c r="EM103" s="38"/>
      <c r="EN103" s="38"/>
      <c r="EO103" s="38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B103" s="37"/>
      <c r="FC103" s="37"/>
      <c r="FD103" s="37"/>
      <c r="FE103" s="37"/>
      <c r="FF103" s="37"/>
      <c r="FG103" s="37"/>
      <c r="FH103" s="37"/>
      <c r="FI103" s="38"/>
      <c r="FJ103" s="38"/>
      <c r="FK103" s="38"/>
      <c r="FL103" s="38"/>
      <c r="FM103" s="38"/>
      <c r="FN103" s="38"/>
      <c r="FO103" s="38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B103" s="37"/>
      <c r="GC103" s="37"/>
      <c r="GD103" s="37"/>
      <c r="GE103" s="37"/>
      <c r="GF103" s="37"/>
      <c r="GG103" s="37"/>
      <c r="GH103" s="37"/>
      <c r="GI103" s="38"/>
      <c r="GJ103" s="38"/>
      <c r="GK103" s="38"/>
      <c r="GL103" s="38"/>
      <c r="GM103" s="38"/>
      <c r="GN103" s="38"/>
      <c r="GO103" s="38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B103" s="37"/>
      <c r="HC103" s="37"/>
      <c r="HD103" s="37"/>
      <c r="HE103" s="37"/>
      <c r="HF103" s="37"/>
      <c r="HG103" s="37"/>
      <c r="HH103" s="37"/>
      <c r="HI103" s="38"/>
      <c r="HJ103" s="38"/>
      <c r="HK103" s="38"/>
      <c r="HL103" s="38"/>
      <c r="HM103" s="38"/>
      <c r="HN103" s="38"/>
      <c r="HO103" s="38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B103" s="37"/>
      <c r="IC103" s="37"/>
      <c r="ID103" s="37"/>
      <c r="IE103" s="37"/>
      <c r="IF103" s="37"/>
      <c r="IG103" s="37"/>
      <c r="IH103" s="37"/>
      <c r="II103" s="38"/>
      <c r="IJ103" s="38"/>
      <c r="IK103" s="38"/>
      <c r="IL103" s="38"/>
      <c r="IM103" s="38"/>
      <c r="IN103" s="38"/>
      <c r="IO103" s="38"/>
    </row>
    <row r="104" customFormat="false" ht="12.75" hidden="false" customHeight="false" outlineLevel="0" collapsed="false">
      <c r="A104" s="9" t="s">
        <v>84</v>
      </c>
      <c r="B104" s="17" t="s">
        <v>121</v>
      </c>
      <c r="C104" s="9" t="n">
        <v>126</v>
      </c>
      <c r="D104" s="7" t="s">
        <v>28</v>
      </c>
      <c r="E104" s="9" t="n">
        <v>19202</v>
      </c>
      <c r="F104" s="9" t="n">
        <v>2087</v>
      </c>
      <c r="G104" s="9" t="n">
        <v>2037</v>
      </c>
      <c r="H104" s="9" t="n">
        <v>83.9</v>
      </c>
      <c r="I104" s="7" t="n">
        <v>7.4</v>
      </c>
      <c r="J104" s="7" t="n">
        <v>3.7</v>
      </c>
      <c r="K104" s="7"/>
      <c r="L104" s="7"/>
      <c r="M104" s="7" t="n">
        <v>1864</v>
      </c>
      <c r="N104" s="7" t="n">
        <v>28.4</v>
      </c>
      <c r="O104" s="7" t="n">
        <v>38</v>
      </c>
      <c r="P104" s="7" t="n">
        <v>34.9</v>
      </c>
      <c r="Q104" s="7" t="n">
        <v>21.4</v>
      </c>
      <c r="R104" s="7" t="n">
        <v>15.1</v>
      </c>
      <c r="S104" s="7" t="n">
        <v>71.5</v>
      </c>
      <c r="T104" s="7"/>
      <c r="U104" s="7" t="n">
        <v>19</v>
      </c>
      <c r="V104" s="7" t="n">
        <v>79</v>
      </c>
      <c r="W104" s="7" t="n">
        <v>78</v>
      </c>
      <c r="X104" s="7" t="n">
        <v>59.1</v>
      </c>
      <c r="Y104" s="7" t="n">
        <v>23.4</v>
      </c>
      <c r="Z104" s="7" t="n">
        <v>15</v>
      </c>
      <c r="AA104" s="7"/>
      <c r="AB104" s="9"/>
      <c r="AC104" s="9"/>
    </row>
    <row r="105" customFormat="false" ht="12.75" hidden="false" customHeight="false" outlineLevel="0" collapsed="false">
      <c r="A105" s="9" t="s">
        <v>84</v>
      </c>
      <c r="B105" s="17" t="s">
        <v>123</v>
      </c>
      <c r="C105" s="9" t="n">
        <v>127</v>
      </c>
      <c r="D105" s="7" t="s">
        <v>28</v>
      </c>
      <c r="E105" s="9" t="n">
        <v>11091</v>
      </c>
      <c r="F105" s="9" t="n">
        <v>1201</v>
      </c>
      <c r="G105" s="9" t="n">
        <v>1158</v>
      </c>
      <c r="H105" s="9" t="n">
        <v>87.2</v>
      </c>
      <c r="I105" s="7" t="n">
        <v>7.7</v>
      </c>
      <c r="J105" s="7" t="n">
        <v>4</v>
      </c>
      <c r="K105" s="7"/>
      <c r="L105" s="7"/>
      <c r="M105" s="7" t="n">
        <v>1297</v>
      </c>
      <c r="N105" s="7" t="n">
        <v>23.4</v>
      </c>
      <c r="O105" s="7" t="n">
        <v>47.2</v>
      </c>
      <c r="P105" s="7" t="n">
        <v>22.2</v>
      </c>
      <c r="Q105" s="7" t="n">
        <v>12.8</v>
      </c>
      <c r="R105" s="7" t="n">
        <v>9.1</v>
      </c>
      <c r="S105" s="7" t="n">
        <v>44.9</v>
      </c>
      <c r="T105" s="7"/>
      <c r="U105" s="7" t="n">
        <v>11.1</v>
      </c>
      <c r="V105" s="7" t="n">
        <v>65.9</v>
      </c>
      <c r="W105" s="7" t="n">
        <v>77.9</v>
      </c>
      <c r="X105" s="7" t="n">
        <v>56.4</v>
      </c>
      <c r="Y105" s="7" t="n">
        <v>12.5</v>
      </c>
      <c r="Z105" s="7" t="n">
        <v>7.6</v>
      </c>
      <c r="AA105" s="7"/>
      <c r="AB105" s="7"/>
      <c r="AC105" s="9"/>
    </row>
    <row r="106" customFormat="false" ht="12.75" hidden="false" customHeight="false" outlineLevel="0" collapsed="false">
      <c r="A106" s="9" t="s">
        <v>84</v>
      </c>
      <c r="B106" s="17" t="s">
        <v>124</v>
      </c>
      <c r="C106" s="9" t="n">
        <v>128</v>
      </c>
      <c r="D106" s="7" t="s">
        <v>28</v>
      </c>
      <c r="E106" s="9" t="n">
        <v>7380</v>
      </c>
      <c r="F106" s="9" t="n">
        <v>1776</v>
      </c>
      <c r="G106" s="9" t="n">
        <v>1749</v>
      </c>
      <c r="H106" s="9" t="n">
        <v>88.8</v>
      </c>
      <c r="I106" s="7" t="n">
        <v>7.1</v>
      </c>
      <c r="J106" s="7" t="n">
        <v>4.2</v>
      </c>
      <c r="K106" s="7"/>
      <c r="L106" s="7"/>
      <c r="M106" s="7" t="n">
        <v>1333</v>
      </c>
      <c r="N106" s="7" t="n">
        <v>30.3</v>
      </c>
      <c r="O106" s="7" t="n">
        <v>61.3</v>
      </c>
      <c r="P106" s="7" t="n">
        <v>16</v>
      </c>
      <c r="Q106" s="7" t="n">
        <v>7.6</v>
      </c>
      <c r="R106" s="7" t="n">
        <v>4</v>
      </c>
      <c r="S106" s="7" t="n">
        <v>30.1</v>
      </c>
      <c r="T106" s="7"/>
      <c r="U106" s="7" t="n">
        <v>18.9</v>
      </c>
      <c r="V106" s="7" t="n">
        <v>62.2</v>
      </c>
      <c r="W106" s="7" t="n">
        <v>61.9</v>
      </c>
      <c r="X106" s="7" t="n">
        <v>50</v>
      </c>
      <c r="Y106" s="7" t="n">
        <v>7.9</v>
      </c>
      <c r="Z106" s="7" t="n">
        <v>4.7</v>
      </c>
      <c r="AA106" s="20"/>
      <c r="AB106" s="9"/>
      <c r="AC106" s="9"/>
    </row>
    <row r="107" customFormat="false" ht="12.75" hidden="false" customHeight="false" outlineLevel="0" collapsed="false">
      <c r="A107" s="9" t="s">
        <v>84</v>
      </c>
      <c r="B107" s="17" t="s">
        <v>125</v>
      </c>
      <c r="C107" s="9" t="n">
        <v>129</v>
      </c>
      <c r="D107" s="7" t="s">
        <v>28</v>
      </c>
      <c r="E107" s="9" t="n">
        <v>30703</v>
      </c>
      <c r="F107" s="9" t="n">
        <v>5660</v>
      </c>
      <c r="G107" s="9" t="n">
        <v>5077</v>
      </c>
      <c r="H107" s="9" t="n">
        <v>89</v>
      </c>
      <c r="I107" s="7" t="n">
        <v>4.6</v>
      </c>
      <c r="J107" s="7" t="n">
        <v>5</v>
      </c>
      <c r="K107" s="7"/>
      <c r="L107" s="7"/>
      <c r="M107" s="7" t="n">
        <v>699</v>
      </c>
      <c r="N107" s="7" t="n">
        <v>43.4</v>
      </c>
      <c r="O107" s="7" t="n">
        <v>89.7</v>
      </c>
      <c r="P107" s="7" t="n">
        <v>2.6</v>
      </c>
      <c r="Q107" s="7" t="n">
        <v>4.4</v>
      </c>
      <c r="R107" s="7" t="n">
        <v>1.7</v>
      </c>
      <c r="S107" s="7" t="n">
        <v>2.7</v>
      </c>
      <c r="T107" s="7"/>
      <c r="U107" s="7" t="n">
        <v>16.9</v>
      </c>
      <c r="V107" s="7" t="n">
        <v>40</v>
      </c>
      <c r="W107" s="7" t="n">
        <v>27.7</v>
      </c>
      <c r="X107" s="7" t="n">
        <v>4.7</v>
      </c>
      <c r="Y107" s="7" t="n">
        <v>1</v>
      </c>
      <c r="Z107" s="7" t="n">
        <v>0.7</v>
      </c>
      <c r="AA107" s="7"/>
      <c r="AB107" s="9"/>
      <c r="AC107" s="9"/>
    </row>
    <row r="108" customFormat="false" ht="12.75" hidden="false" customHeight="false" outlineLevel="0" collapsed="false">
      <c r="A108" s="9" t="s">
        <v>84</v>
      </c>
      <c r="B108" s="17" t="s">
        <v>127</v>
      </c>
      <c r="C108" s="9" t="n">
        <v>130</v>
      </c>
      <c r="D108" s="7" t="s">
        <v>28</v>
      </c>
      <c r="E108" s="9" t="n">
        <v>20576</v>
      </c>
      <c r="F108" s="9" t="n">
        <v>5183</v>
      </c>
      <c r="G108" s="9" t="n">
        <v>5012</v>
      </c>
      <c r="H108" s="9" t="n">
        <v>76.3</v>
      </c>
      <c r="I108" s="7" t="n">
        <v>7.6</v>
      </c>
      <c r="J108" s="7" t="n">
        <v>4.2</v>
      </c>
      <c r="K108" s="7"/>
      <c r="L108" s="7"/>
      <c r="M108" s="7" t="n">
        <v>1629</v>
      </c>
      <c r="N108" s="7" t="n">
        <v>29.5</v>
      </c>
      <c r="O108" s="7" t="n">
        <v>67.2</v>
      </c>
      <c r="P108" s="7" t="n">
        <v>17.1</v>
      </c>
      <c r="Q108" s="7" t="n">
        <v>27.5</v>
      </c>
      <c r="R108" s="7" t="n">
        <v>18.8</v>
      </c>
      <c r="S108" s="7" t="n">
        <v>58</v>
      </c>
      <c r="T108" s="7"/>
      <c r="U108" s="7" t="n">
        <v>30.3</v>
      </c>
      <c r="V108" s="7" t="n">
        <v>74.3</v>
      </c>
      <c r="W108" s="7" t="n">
        <v>73.8</v>
      </c>
      <c r="X108" s="7" t="n">
        <v>33.9</v>
      </c>
      <c r="Y108" s="7" t="n">
        <v>21.9</v>
      </c>
      <c r="Z108" s="7" t="n">
        <v>14.5</v>
      </c>
      <c r="AA108" s="7"/>
      <c r="AB108" s="9"/>
      <c r="AC108" s="9"/>
    </row>
    <row r="109" customFormat="false" ht="12.75" hidden="false" customHeight="false" outlineLevel="0" collapsed="false">
      <c r="A109" s="9" t="s">
        <v>84</v>
      </c>
      <c r="B109" s="17" t="s">
        <v>128</v>
      </c>
      <c r="C109" s="9" t="n">
        <v>131</v>
      </c>
      <c r="D109" s="7" t="s">
        <v>28</v>
      </c>
      <c r="E109" s="9" t="n">
        <v>15321</v>
      </c>
      <c r="F109" s="9" t="n">
        <v>3929</v>
      </c>
      <c r="G109" s="9" t="n">
        <v>3866</v>
      </c>
      <c r="H109" s="9" t="n">
        <v>81.2</v>
      </c>
      <c r="I109" s="7" t="n">
        <v>7.5</v>
      </c>
      <c r="J109" s="7" t="n">
        <v>4.1</v>
      </c>
      <c r="K109" s="7"/>
      <c r="L109" s="7"/>
      <c r="M109" s="7" t="n">
        <v>1463</v>
      </c>
      <c r="N109" s="7" t="n">
        <v>19.4</v>
      </c>
      <c r="O109" s="7" t="n">
        <v>63.3</v>
      </c>
      <c r="P109" s="7" t="n">
        <v>14</v>
      </c>
      <c r="Q109" s="7" t="n">
        <v>10.7</v>
      </c>
      <c r="R109" s="7" t="n">
        <v>9.1</v>
      </c>
      <c r="S109" s="7" t="n">
        <v>38.9</v>
      </c>
      <c r="T109" s="7"/>
      <c r="U109" s="7" t="n">
        <v>14.7</v>
      </c>
      <c r="V109" s="7" t="n">
        <v>69.3</v>
      </c>
      <c r="W109" s="7" t="n">
        <v>79.3</v>
      </c>
      <c r="X109" s="7" t="n">
        <v>76.2</v>
      </c>
      <c r="Y109" s="7" t="n">
        <v>8.8</v>
      </c>
      <c r="Z109" s="7" t="n">
        <v>6.6</v>
      </c>
      <c r="AA109" s="1"/>
      <c r="AB109" s="9"/>
      <c r="AC109" s="9"/>
      <c r="AD109" s="37"/>
      <c r="AE109" s="37"/>
      <c r="AF109" s="37"/>
      <c r="AG109" s="37"/>
      <c r="AH109" s="37"/>
      <c r="AI109" s="38"/>
      <c r="AJ109" s="38"/>
      <c r="AK109" s="38"/>
      <c r="AL109" s="38"/>
      <c r="AM109" s="38"/>
      <c r="AN109" s="38"/>
      <c r="AO109" s="38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B109" s="37"/>
      <c r="BC109" s="37"/>
      <c r="BD109" s="37"/>
      <c r="BE109" s="37"/>
      <c r="BF109" s="37"/>
      <c r="BG109" s="37"/>
      <c r="BH109" s="37"/>
      <c r="BI109" s="38"/>
      <c r="BJ109" s="38"/>
      <c r="BK109" s="38"/>
      <c r="BL109" s="38"/>
      <c r="BM109" s="38"/>
      <c r="BN109" s="38"/>
      <c r="BO109" s="38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B109" s="37"/>
      <c r="CC109" s="37"/>
      <c r="CD109" s="37"/>
      <c r="CE109" s="37"/>
      <c r="CF109" s="37"/>
      <c r="CG109" s="37"/>
      <c r="CH109" s="37"/>
      <c r="CI109" s="38"/>
      <c r="CJ109" s="38"/>
      <c r="CK109" s="38"/>
      <c r="CL109" s="38"/>
      <c r="CM109" s="38"/>
      <c r="CN109" s="38"/>
      <c r="CO109" s="38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B109" s="37"/>
      <c r="DC109" s="37"/>
      <c r="DD109" s="37"/>
      <c r="DE109" s="37"/>
      <c r="DF109" s="37"/>
      <c r="DG109" s="37"/>
      <c r="DH109" s="37"/>
      <c r="DI109" s="38"/>
      <c r="DJ109" s="38"/>
      <c r="DK109" s="38"/>
      <c r="DL109" s="38"/>
      <c r="DM109" s="38"/>
      <c r="DN109" s="38"/>
      <c r="DO109" s="38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B109" s="37"/>
      <c r="EC109" s="37"/>
      <c r="ED109" s="37"/>
      <c r="EE109" s="37"/>
      <c r="EF109" s="37"/>
      <c r="EG109" s="37"/>
      <c r="EH109" s="37"/>
      <c r="EI109" s="38"/>
      <c r="EJ109" s="38"/>
      <c r="EK109" s="38"/>
      <c r="EL109" s="38"/>
      <c r="EM109" s="38"/>
      <c r="EN109" s="38"/>
      <c r="EO109" s="38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B109" s="37"/>
      <c r="FC109" s="37"/>
      <c r="FD109" s="37"/>
      <c r="FE109" s="37"/>
      <c r="FF109" s="37"/>
      <c r="FG109" s="37"/>
      <c r="FH109" s="37"/>
      <c r="FI109" s="38"/>
      <c r="FJ109" s="38"/>
      <c r="FK109" s="38"/>
      <c r="FL109" s="38"/>
      <c r="FM109" s="38"/>
      <c r="FN109" s="38"/>
      <c r="FO109" s="38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B109" s="37"/>
      <c r="GC109" s="37"/>
      <c r="GD109" s="37"/>
      <c r="GE109" s="37"/>
      <c r="GF109" s="37"/>
      <c r="GG109" s="37"/>
      <c r="GH109" s="37"/>
      <c r="GI109" s="38"/>
      <c r="GJ109" s="38"/>
      <c r="GK109" s="38"/>
      <c r="GL109" s="38"/>
      <c r="GM109" s="38"/>
      <c r="GN109" s="38"/>
      <c r="GO109" s="38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B109" s="37"/>
      <c r="HC109" s="37"/>
      <c r="HD109" s="37"/>
      <c r="HE109" s="37"/>
      <c r="HF109" s="37"/>
      <c r="HG109" s="37"/>
      <c r="HH109" s="37"/>
      <c r="HI109" s="38"/>
      <c r="HJ109" s="38"/>
      <c r="HK109" s="38"/>
      <c r="HL109" s="38"/>
      <c r="HM109" s="38"/>
      <c r="HN109" s="38"/>
      <c r="HO109" s="38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B109" s="37"/>
      <c r="IC109" s="37"/>
      <c r="ID109" s="37"/>
      <c r="IE109" s="37"/>
      <c r="IF109" s="37"/>
      <c r="IG109" s="37"/>
      <c r="IH109" s="37"/>
      <c r="II109" s="38"/>
      <c r="IJ109" s="38"/>
      <c r="IK109" s="38"/>
      <c r="IL109" s="38"/>
      <c r="IM109" s="38"/>
      <c r="IN109" s="38"/>
      <c r="IO109" s="38"/>
    </row>
    <row r="110" customFormat="false" ht="12.75" hidden="false" customHeight="false" outlineLevel="0" collapsed="false">
      <c r="A110" s="9" t="s">
        <v>84</v>
      </c>
      <c r="B110" s="17" t="s">
        <v>129</v>
      </c>
      <c r="C110" s="9" t="n">
        <v>132</v>
      </c>
      <c r="D110" s="7" t="s">
        <v>28</v>
      </c>
      <c r="E110" s="9" t="n">
        <v>9968</v>
      </c>
      <c r="F110" s="9" t="n">
        <v>2595</v>
      </c>
      <c r="G110" s="9" t="n">
        <v>2522</v>
      </c>
      <c r="H110" s="9" t="n">
        <v>80</v>
      </c>
      <c r="I110" s="7" t="n">
        <v>7.5</v>
      </c>
      <c r="J110" s="7" t="n">
        <v>4</v>
      </c>
      <c r="K110" s="7"/>
      <c r="L110" s="7"/>
      <c r="M110" s="7" t="n">
        <v>2522</v>
      </c>
      <c r="N110" s="7" t="n">
        <v>19.3</v>
      </c>
      <c r="O110" s="7" t="n">
        <v>50</v>
      </c>
      <c r="P110" s="7" t="n">
        <v>24.5</v>
      </c>
      <c r="Q110" s="7" t="n">
        <v>15.4</v>
      </c>
      <c r="R110" s="7" t="n">
        <v>14.3</v>
      </c>
      <c r="S110" s="7" t="n">
        <v>49.3</v>
      </c>
      <c r="T110" s="7"/>
      <c r="U110" s="7" t="n">
        <v>18.4</v>
      </c>
      <c r="V110" s="7" t="n">
        <v>71</v>
      </c>
      <c r="W110" s="7" t="n">
        <v>78.6</v>
      </c>
      <c r="X110" s="7" t="n">
        <v>48.3</v>
      </c>
      <c r="Y110" s="7" t="n">
        <v>20.7</v>
      </c>
      <c r="Z110" s="7" t="n">
        <v>11.7</v>
      </c>
      <c r="AA110" s="1"/>
      <c r="AB110" s="9"/>
      <c r="AC110" s="9"/>
      <c r="AD110" s="37"/>
      <c r="AE110" s="37"/>
      <c r="AF110" s="37"/>
      <c r="AG110" s="37"/>
      <c r="AH110" s="37"/>
      <c r="AI110" s="38"/>
      <c r="AJ110" s="38"/>
      <c r="AK110" s="38"/>
      <c r="AL110" s="38"/>
      <c r="AM110" s="38"/>
      <c r="AN110" s="38"/>
      <c r="AO110" s="38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B110" s="37"/>
      <c r="BC110" s="37"/>
      <c r="BD110" s="37"/>
      <c r="BE110" s="37"/>
      <c r="BF110" s="37"/>
      <c r="BG110" s="37"/>
      <c r="BH110" s="37"/>
      <c r="BI110" s="38"/>
      <c r="BJ110" s="38"/>
      <c r="BK110" s="38"/>
      <c r="BL110" s="38"/>
      <c r="BM110" s="38"/>
      <c r="BN110" s="38"/>
      <c r="BO110" s="38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B110" s="37"/>
      <c r="CC110" s="37"/>
      <c r="CD110" s="37"/>
      <c r="CE110" s="37"/>
      <c r="CF110" s="37"/>
      <c r="CG110" s="37"/>
      <c r="CH110" s="37"/>
      <c r="CI110" s="38"/>
      <c r="CJ110" s="38"/>
      <c r="CK110" s="38"/>
      <c r="CL110" s="38"/>
      <c r="CM110" s="38"/>
      <c r="CN110" s="38"/>
      <c r="CO110" s="38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B110" s="37"/>
      <c r="DC110" s="37"/>
      <c r="DD110" s="37"/>
      <c r="DE110" s="37"/>
      <c r="DF110" s="37"/>
      <c r="DG110" s="37"/>
      <c r="DH110" s="37"/>
      <c r="DI110" s="38"/>
      <c r="DJ110" s="38"/>
      <c r="DK110" s="38"/>
      <c r="DL110" s="38"/>
      <c r="DM110" s="38"/>
      <c r="DN110" s="38"/>
      <c r="DO110" s="38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B110" s="37"/>
      <c r="EC110" s="37"/>
      <c r="ED110" s="37"/>
      <c r="EE110" s="37"/>
      <c r="EF110" s="37"/>
      <c r="EG110" s="37"/>
      <c r="EH110" s="37"/>
      <c r="EI110" s="38"/>
      <c r="EJ110" s="38"/>
      <c r="EK110" s="38"/>
      <c r="EL110" s="38"/>
      <c r="EM110" s="38"/>
      <c r="EN110" s="38"/>
      <c r="EO110" s="38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B110" s="37"/>
      <c r="FC110" s="37"/>
      <c r="FD110" s="37"/>
      <c r="FE110" s="37"/>
      <c r="FF110" s="37"/>
      <c r="FG110" s="37"/>
      <c r="FH110" s="37"/>
      <c r="FI110" s="38"/>
      <c r="FJ110" s="38"/>
      <c r="FK110" s="38"/>
      <c r="FL110" s="38"/>
      <c r="FM110" s="38"/>
      <c r="FN110" s="38"/>
      <c r="FO110" s="38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B110" s="37"/>
      <c r="GC110" s="37"/>
      <c r="GD110" s="37"/>
      <c r="GE110" s="37"/>
      <c r="GF110" s="37"/>
      <c r="GG110" s="37"/>
      <c r="GH110" s="37"/>
      <c r="GI110" s="38"/>
      <c r="GJ110" s="38"/>
      <c r="GK110" s="38"/>
      <c r="GL110" s="38"/>
      <c r="GM110" s="38"/>
      <c r="GN110" s="38"/>
      <c r="GO110" s="38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B110" s="37"/>
      <c r="HC110" s="37"/>
      <c r="HD110" s="37"/>
      <c r="HE110" s="37"/>
      <c r="HF110" s="37"/>
      <c r="HG110" s="37"/>
      <c r="HH110" s="37"/>
      <c r="HI110" s="38"/>
      <c r="HJ110" s="38"/>
      <c r="HK110" s="38"/>
      <c r="HL110" s="38"/>
      <c r="HM110" s="38"/>
      <c r="HN110" s="38"/>
      <c r="HO110" s="38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B110" s="37"/>
      <c r="IC110" s="37"/>
      <c r="ID110" s="37"/>
      <c r="IE110" s="37"/>
      <c r="IF110" s="37"/>
      <c r="IG110" s="37"/>
      <c r="IH110" s="37"/>
      <c r="II110" s="38"/>
      <c r="IJ110" s="38"/>
      <c r="IK110" s="38"/>
      <c r="IL110" s="38"/>
      <c r="IM110" s="38"/>
      <c r="IN110" s="38"/>
      <c r="IO110" s="38"/>
    </row>
    <row r="111" customFormat="false" ht="12.75" hidden="false" customHeight="false" outlineLevel="0" collapsed="false">
      <c r="A111" s="9" t="s">
        <v>84</v>
      </c>
      <c r="B111" s="17" t="s">
        <v>130</v>
      </c>
      <c r="C111" s="9" t="n">
        <v>135</v>
      </c>
      <c r="D111" s="7" t="s">
        <v>28</v>
      </c>
      <c r="E111" s="9" t="n">
        <v>19808</v>
      </c>
      <c r="F111" s="9" t="n">
        <v>4956</v>
      </c>
      <c r="G111" s="9" t="n">
        <v>4768</v>
      </c>
      <c r="H111" s="9" t="n">
        <v>79.5</v>
      </c>
      <c r="I111" s="7" t="n">
        <v>8</v>
      </c>
      <c r="J111" s="7" t="n">
        <v>4</v>
      </c>
      <c r="K111" s="7"/>
      <c r="L111" s="7"/>
      <c r="M111" s="7" t="n">
        <v>2023</v>
      </c>
      <c r="N111" s="7" t="n">
        <v>22.5</v>
      </c>
      <c r="O111" s="7" t="n">
        <v>40.3</v>
      </c>
      <c r="P111" s="7" t="n">
        <v>33.6</v>
      </c>
      <c r="Q111" s="7" t="n">
        <v>30.8</v>
      </c>
      <c r="R111" s="7" t="n">
        <v>19.9</v>
      </c>
      <c r="S111" s="7" t="n">
        <v>68.1</v>
      </c>
      <c r="T111" s="7"/>
      <c r="U111" s="7" t="n">
        <v>18.5</v>
      </c>
      <c r="V111" s="7" t="n">
        <v>81.3</v>
      </c>
      <c r="W111" s="7" t="n">
        <v>83.7</v>
      </c>
      <c r="X111" s="7" t="n">
        <v>66.7</v>
      </c>
      <c r="Y111" s="7" t="n">
        <v>24.4</v>
      </c>
      <c r="Z111" s="7" t="n">
        <v>20</v>
      </c>
      <c r="AA111" s="7"/>
      <c r="AB111" s="7"/>
      <c r="AC111" s="9"/>
    </row>
    <row r="112" customFormat="false" ht="12.75" hidden="false" customHeight="false" outlineLevel="0" collapsed="false">
      <c r="A112" s="9" t="s">
        <v>84</v>
      </c>
      <c r="B112" s="17" t="s">
        <v>131</v>
      </c>
      <c r="C112" s="9" t="n">
        <v>136</v>
      </c>
      <c r="D112" s="7" t="s">
        <v>28</v>
      </c>
      <c r="E112" s="9" t="n">
        <v>9632</v>
      </c>
      <c r="F112" s="9" t="n">
        <v>2193</v>
      </c>
      <c r="G112" s="9" t="n">
        <v>2099</v>
      </c>
      <c r="H112" s="9" t="n">
        <v>90.6</v>
      </c>
      <c r="I112" s="7" t="n">
        <v>5.8</v>
      </c>
      <c r="J112" s="7" t="n">
        <v>4.6</v>
      </c>
      <c r="K112" s="7"/>
      <c r="L112" s="7"/>
      <c r="M112" s="7" t="n">
        <v>1043</v>
      </c>
      <c r="N112" s="7" t="n">
        <v>45.6</v>
      </c>
      <c r="O112" s="7" t="n">
        <v>85</v>
      </c>
      <c r="P112" s="7" t="n">
        <v>8.7</v>
      </c>
      <c r="Q112" s="7" t="n">
        <v>6</v>
      </c>
      <c r="R112" s="7" t="n">
        <v>3.4</v>
      </c>
      <c r="S112" s="7" t="n">
        <v>9.5</v>
      </c>
      <c r="T112" s="7"/>
      <c r="U112" s="7" t="n">
        <v>30.8</v>
      </c>
      <c r="V112" s="7" t="n">
        <v>62.4</v>
      </c>
      <c r="W112" s="7" t="n">
        <v>47.9</v>
      </c>
      <c r="X112" s="7" t="n">
        <v>35.9</v>
      </c>
      <c r="Y112" s="7" t="n">
        <v>9</v>
      </c>
      <c r="Z112" s="7" t="n">
        <v>0.8</v>
      </c>
      <c r="AA112" s="7"/>
      <c r="AB112" s="7"/>
      <c r="AC112" s="9"/>
    </row>
    <row r="113" customFormat="false" ht="12.75" hidden="false" customHeight="false" outlineLevel="0" collapsed="false">
      <c r="A113" s="9" t="s">
        <v>84</v>
      </c>
      <c r="B113" s="17" t="s">
        <v>132</v>
      </c>
      <c r="C113" s="17" t="n">
        <v>137</v>
      </c>
      <c r="D113" s="6" t="s">
        <v>28</v>
      </c>
      <c r="E113" s="9" t="n">
        <v>11011</v>
      </c>
      <c r="F113" s="9" t="n">
        <v>2753</v>
      </c>
      <c r="G113" s="9" t="n">
        <v>2670</v>
      </c>
      <c r="H113" s="9" t="n">
        <v>85.2</v>
      </c>
      <c r="I113" s="7" t="n">
        <v>7.9</v>
      </c>
      <c r="J113" s="7" t="n">
        <v>4.1</v>
      </c>
      <c r="K113" s="7"/>
      <c r="L113" s="7"/>
      <c r="M113" s="7" t="n">
        <v>2440</v>
      </c>
      <c r="N113" s="7" t="n">
        <v>24.6</v>
      </c>
      <c r="O113" s="7" t="n">
        <v>25.1</v>
      </c>
      <c r="P113" s="7" t="n">
        <v>39.4</v>
      </c>
      <c r="Q113" s="7" t="n">
        <v>28.8</v>
      </c>
      <c r="R113" s="7" t="n">
        <v>22.2</v>
      </c>
      <c r="S113" s="7" t="n">
        <v>65.1</v>
      </c>
      <c r="T113" s="7"/>
      <c r="U113" s="7" t="n">
        <v>29.4</v>
      </c>
      <c r="V113" s="7" t="n">
        <v>81.8</v>
      </c>
      <c r="W113" s="7" t="n">
        <v>83.9</v>
      </c>
      <c r="X113" s="7" t="n">
        <v>71.2</v>
      </c>
      <c r="Y113" s="7" t="n">
        <v>28</v>
      </c>
      <c r="Z113" s="19" t="n">
        <v>20.9</v>
      </c>
      <c r="AA113" s="7"/>
      <c r="AB113" s="7"/>
      <c r="AC113" s="9"/>
    </row>
    <row r="114" customFormat="false" ht="12.75" hidden="false" customHeight="false" outlineLevel="0" collapsed="false">
      <c r="A114" s="9" t="s">
        <v>84</v>
      </c>
      <c r="B114" s="17" t="s">
        <v>133</v>
      </c>
      <c r="C114" s="17" t="n">
        <v>138</v>
      </c>
      <c r="D114" s="6" t="s">
        <v>28</v>
      </c>
      <c r="E114" s="9" t="n">
        <v>18321</v>
      </c>
      <c r="F114" s="9" t="n">
        <v>4443</v>
      </c>
      <c r="G114" s="9" t="n">
        <v>4270</v>
      </c>
      <c r="H114" s="9" t="n">
        <v>92.1</v>
      </c>
      <c r="I114" s="7" t="n">
        <v>7.7</v>
      </c>
      <c r="J114" s="7" t="n">
        <v>4.2</v>
      </c>
      <c r="K114" s="7"/>
      <c r="L114" s="7"/>
      <c r="M114" s="7" t="n">
        <v>1544</v>
      </c>
      <c r="N114" s="7" t="n">
        <v>19.6</v>
      </c>
      <c r="O114" s="7" t="n">
        <v>25.9</v>
      </c>
      <c r="P114" s="7" t="n">
        <v>31.9</v>
      </c>
      <c r="Q114" s="7" t="n">
        <v>18.9</v>
      </c>
      <c r="R114" s="7" t="n">
        <v>9.7</v>
      </c>
      <c r="S114" s="7" t="n">
        <v>42.5</v>
      </c>
      <c r="T114" s="7"/>
      <c r="U114" s="7" t="n">
        <v>8.5</v>
      </c>
      <c r="V114" s="7" t="n">
        <v>67.7</v>
      </c>
      <c r="W114" s="7" t="n">
        <v>73.4</v>
      </c>
      <c r="X114" s="7" t="n">
        <v>62.4</v>
      </c>
      <c r="Y114" s="7" t="n">
        <v>12.2</v>
      </c>
      <c r="Z114" s="7" t="n">
        <v>7.9</v>
      </c>
      <c r="AA114" s="20"/>
      <c r="AB114" s="9"/>
      <c r="AC114" s="9"/>
    </row>
    <row r="115" customFormat="false" ht="12.75" hidden="false" customHeight="false" outlineLevel="0" collapsed="false">
      <c r="A115" s="9" t="s">
        <v>84</v>
      </c>
      <c r="B115" s="17" t="s">
        <v>134</v>
      </c>
      <c r="C115" s="17" t="n">
        <v>139</v>
      </c>
      <c r="D115" s="6" t="s">
        <v>28</v>
      </c>
      <c r="E115" s="9" t="n">
        <v>5965</v>
      </c>
      <c r="F115" s="9" t="n">
        <v>1444</v>
      </c>
      <c r="G115" s="9" t="n">
        <v>1434</v>
      </c>
      <c r="H115" s="9" t="n">
        <v>82.2</v>
      </c>
      <c r="I115" s="7" t="n">
        <v>6.9</v>
      </c>
      <c r="J115" s="7" t="n">
        <v>4.4</v>
      </c>
      <c r="K115" s="7"/>
      <c r="L115" s="7"/>
      <c r="M115" s="7" t="n">
        <v>1212</v>
      </c>
      <c r="N115" s="7" t="n">
        <v>36.8</v>
      </c>
      <c r="O115" s="7" t="n">
        <v>60.3</v>
      </c>
      <c r="P115" s="7" t="n">
        <v>13.8</v>
      </c>
      <c r="Q115" s="7" t="n">
        <v>4.1</v>
      </c>
      <c r="R115" s="7" t="n">
        <v>4.1</v>
      </c>
      <c r="S115" s="7" t="n">
        <v>32.6</v>
      </c>
      <c r="T115" s="7"/>
      <c r="U115" s="7" t="n">
        <v>17.6</v>
      </c>
      <c r="V115" s="7" t="n">
        <v>63</v>
      </c>
      <c r="W115" s="7" t="n">
        <v>67.8</v>
      </c>
      <c r="X115" s="7" t="n">
        <v>49.3</v>
      </c>
      <c r="Y115" s="7" t="n">
        <v>6.8</v>
      </c>
      <c r="Z115" s="7" t="n">
        <v>2.1</v>
      </c>
      <c r="AA115" s="7"/>
      <c r="AB115" s="9"/>
      <c r="AC115" s="9"/>
    </row>
    <row r="116" customFormat="false" ht="12.75" hidden="false" customHeight="false" outlineLevel="0" collapsed="false">
      <c r="A116" s="9" t="s">
        <v>84</v>
      </c>
      <c r="B116" s="17" t="s">
        <v>135</v>
      </c>
      <c r="C116" s="17" t="n">
        <v>140</v>
      </c>
      <c r="D116" s="6" t="s">
        <v>28</v>
      </c>
      <c r="E116" s="9"/>
      <c r="F116" s="9"/>
      <c r="G116" s="9"/>
      <c r="H116" s="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20"/>
      <c r="AB116" s="9"/>
      <c r="AC116" s="9"/>
    </row>
    <row r="117" customFormat="false" ht="12.75" hidden="false" customHeight="false" outlineLevel="0" collapsed="false">
      <c r="A117" s="9" t="s">
        <v>84</v>
      </c>
      <c r="B117" s="17" t="s">
        <v>136</v>
      </c>
      <c r="C117" s="17" t="n">
        <v>141</v>
      </c>
      <c r="D117" s="6" t="s">
        <v>28</v>
      </c>
      <c r="E117" s="9" t="n">
        <v>12849</v>
      </c>
      <c r="F117" s="9" t="n">
        <v>2570</v>
      </c>
      <c r="G117" s="9" t="n">
        <v>2490</v>
      </c>
      <c r="H117" s="9" t="n">
        <v>93.8</v>
      </c>
      <c r="I117" s="7" t="n">
        <v>6.6</v>
      </c>
      <c r="J117" s="7" t="n">
        <v>5.2</v>
      </c>
      <c r="K117" s="7"/>
      <c r="L117" s="7"/>
      <c r="M117" s="7" t="n">
        <v>1131</v>
      </c>
      <c r="N117" s="7" t="n">
        <v>46.1</v>
      </c>
      <c r="O117" s="7" t="n">
        <v>67.6</v>
      </c>
      <c r="P117" s="38" t="n">
        <v>15.4</v>
      </c>
      <c r="Q117" s="38" t="n">
        <v>5.2</v>
      </c>
      <c r="R117" s="38" t="n">
        <v>4.4</v>
      </c>
      <c r="S117" s="38" t="n">
        <v>18.5</v>
      </c>
      <c r="T117" s="7"/>
      <c r="U117" s="38" t="n">
        <v>14.1</v>
      </c>
      <c r="V117" s="38" t="n">
        <v>46.4</v>
      </c>
      <c r="W117" s="38" t="n">
        <v>44.3</v>
      </c>
      <c r="X117" s="38" t="n">
        <v>18.2</v>
      </c>
      <c r="Y117" s="38" t="n">
        <v>5</v>
      </c>
      <c r="Z117" s="38" t="n">
        <v>0.5</v>
      </c>
      <c r="AA117" s="7"/>
      <c r="AB117" s="9"/>
      <c r="AC117" s="9"/>
    </row>
    <row r="118" customFormat="false" ht="12.75" hidden="false" customHeight="false" outlineLevel="0" collapsed="false">
      <c r="A118" s="9" t="s">
        <v>84</v>
      </c>
      <c r="B118" s="17" t="s">
        <v>137</v>
      </c>
      <c r="C118" s="17" t="n">
        <v>142</v>
      </c>
      <c r="D118" s="6" t="s">
        <v>28</v>
      </c>
      <c r="E118" s="9" t="n">
        <v>16510</v>
      </c>
      <c r="F118" s="9" t="n">
        <v>4316</v>
      </c>
      <c r="G118" s="9" t="n">
        <v>3802</v>
      </c>
      <c r="H118" s="9" t="n">
        <v>80.7</v>
      </c>
      <c r="I118" s="7" t="n">
        <v>7.5</v>
      </c>
      <c r="J118" s="7" t="n">
        <v>3.8</v>
      </c>
      <c r="K118" s="7"/>
      <c r="L118" s="7"/>
      <c r="M118" s="7" t="n">
        <v>1386</v>
      </c>
      <c r="N118" s="7" t="n">
        <v>27.1</v>
      </c>
      <c r="O118" s="7" t="n">
        <v>72</v>
      </c>
      <c r="P118" s="7" t="n">
        <v>11.4</v>
      </c>
      <c r="Q118" s="7" t="n">
        <v>6.7</v>
      </c>
      <c r="R118" s="7" t="n">
        <v>5.1</v>
      </c>
      <c r="S118" s="7" t="n">
        <v>43</v>
      </c>
      <c r="T118" s="7"/>
      <c r="U118" s="7" t="n">
        <v>15</v>
      </c>
      <c r="V118" s="7" t="n">
        <v>79.4</v>
      </c>
      <c r="W118" s="7" t="n">
        <v>79.1</v>
      </c>
      <c r="X118" s="7" t="n">
        <v>50.5</v>
      </c>
      <c r="Y118" s="7" t="n">
        <v>8.6</v>
      </c>
      <c r="Z118" s="7" t="n">
        <v>6.3</v>
      </c>
      <c r="AA118" s="20"/>
      <c r="AB118" s="9"/>
      <c r="AC118" s="9"/>
    </row>
    <row r="119" customFormat="false" ht="12.75" hidden="false" customHeight="false" outlineLevel="0" collapsed="false">
      <c r="A119" s="9" t="s">
        <v>84</v>
      </c>
      <c r="B119" s="17" t="s">
        <v>138</v>
      </c>
      <c r="C119" s="17" t="n">
        <v>143</v>
      </c>
      <c r="D119" s="6" t="s">
        <v>28</v>
      </c>
      <c r="E119" s="9" t="n">
        <v>11926</v>
      </c>
      <c r="F119" s="9" t="n">
        <v>2407</v>
      </c>
      <c r="G119" s="9" t="n">
        <v>2395</v>
      </c>
      <c r="H119" s="9" t="n">
        <v>94</v>
      </c>
      <c r="I119" s="7" t="n">
        <v>6.7</v>
      </c>
      <c r="J119" s="7" t="n">
        <v>4.8</v>
      </c>
      <c r="K119" s="7"/>
      <c r="L119" s="7"/>
      <c r="M119" s="7" t="n">
        <v>1472</v>
      </c>
      <c r="N119" s="7" t="n">
        <v>44.4</v>
      </c>
      <c r="O119" s="7" t="n">
        <v>60.7</v>
      </c>
      <c r="P119" s="7" t="n">
        <v>14.7</v>
      </c>
      <c r="Q119" s="7" t="n">
        <v>4.4</v>
      </c>
      <c r="R119" s="7" t="n">
        <v>3.3</v>
      </c>
      <c r="S119" s="7" t="n">
        <v>8.8</v>
      </c>
      <c r="T119" s="7"/>
      <c r="U119" s="7" t="n">
        <v>22.5</v>
      </c>
      <c r="V119" s="7" t="n">
        <v>50.8</v>
      </c>
      <c r="W119" s="7" t="n">
        <v>69.4</v>
      </c>
      <c r="X119" s="7" t="n">
        <v>54.1</v>
      </c>
      <c r="Y119" s="7" t="n">
        <v>2.7</v>
      </c>
      <c r="Z119" s="7" t="n">
        <v>2.2</v>
      </c>
      <c r="AA119" s="20"/>
      <c r="AB119" s="9"/>
      <c r="AC119" s="9"/>
    </row>
    <row r="120" customFormat="false" ht="12.75" hidden="false" customHeight="false" outlineLevel="0" collapsed="false">
      <c r="A120" s="9" t="s">
        <v>84</v>
      </c>
      <c r="B120" s="17" t="s">
        <v>139</v>
      </c>
      <c r="C120" s="17" t="n">
        <v>144</v>
      </c>
      <c r="D120" s="6" t="s">
        <v>28</v>
      </c>
      <c r="E120" s="9" t="n">
        <v>10728</v>
      </c>
      <c r="F120" s="9" t="n">
        <v>2164</v>
      </c>
      <c r="G120" s="9" t="n">
        <v>2134</v>
      </c>
      <c r="H120" s="9" t="n">
        <v>97.7</v>
      </c>
      <c r="I120" s="7" t="n">
        <v>6.3</v>
      </c>
      <c r="J120" s="7" t="n">
        <v>4.9</v>
      </c>
      <c r="K120" s="7"/>
      <c r="L120" s="7"/>
      <c r="M120" s="7" t="n">
        <v>990</v>
      </c>
      <c r="N120" s="7" t="n">
        <v>35.9</v>
      </c>
      <c r="O120" s="38" t="n">
        <v>78.2</v>
      </c>
      <c r="P120" s="38" t="n">
        <v>8.4</v>
      </c>
      <c r="Q120" s="38" t="n">
        <v>1.8</v>
      </c>
      <c r="R120" s="38" t="n">
        <v>1.8</v>
      </c>
      <c r="S120" s="38" t="n">
        <v>4.2</v>
      </c>
      <c r="T120" s="7"/>
      <c r="U120" s="38" t="n">
        <v>25.5</v>
      </c>
      <c r="V120" s="38" t="n">
        <v>51.4</v>
      </c>
      <c r="W120" s="38" t="n">
        <v>59.6</v>
      </c>
      <c r="X120" s="38" t="n">
        <v>42.2</v>
      </c>
      <c r="Y120" s="38" t="n">
        <v>1.4</v>
      </c>
      <c r="Z120" s="38" t="n">
        <v>0.9</v>
      </c>
      <c r="AA120" s="7"/>
      <c r="AB120" s="9"/>
      <c r="AC120" s="9"/>
    </row>
    <row r="121" customFormat="false" ht="12.75" hidden="false" customHeight="false" outlineLevel="0" collapsed="false">
      <c r="A121" s="9" t="s">
        <v>84</v>
      </c>
      <c r="B121" s="17" t="s">
        <v>140</v>
      </c>
      <c r="C121" s="17" t="n">
        <v>145</v>
      </c>
      <c r="D121" s="6" t="s">
        <v>28</v>
      </c>
      <c r="E121" s="9" t="n">
        <v>16879</v>
      </c>
      <c r="F121" s="9" t="n">
        <v>3259</v>
      </c>
      <c r="G121" s="9" t="n">
        <v>3119</v>
      </c>
      <c r="H121" s="9" t="n">
        <v>92.7</v>
      </c>
      <c r="I121" s="7" t="n">
        <v>6.4</v>
      </c>
      <c r="J121" s="7" t="n">
        <v>5.1</v>
      </c>
      <c r="K121" s="7"/>
      <c r="L121" s="7"/>
      <c r="M121" s="7" t="n">
        <v>1424</v>
      </c>
      <c r="N121" s="7" t="n">
        <v>37.4</v>
      </c>
      <c r="O121" s="7" t="n">
        <v>72.6</v>
      </c>
      <c r="P121" s="7" t="n">
        <v>8.5</v>
      </c>
      <c r="Q121" s="7" t="n">
        <v>11.7</v>
      </c>
      <c r="R121" s="7" t="n">
        <v>6.2</v>
      </c>
      <c r="S121" s="7" t="n">
        <v>29.1</v>
      </c>
      <c r="T121" s="7"/>
      <c r="U121" s="7" t="n">
        <v>21.9</v>
      </c>
      <c r="V121" s="7" t="n">
        <v>52.1</v>
      </c>
      <c r="W121" s="7" t="n">
        <v>50.6</v>
      </c>
      <c r="X121" s="7" t="n">
        <v>24.3</v>
      </c>
      <c r="Y121" s="7" t="n">
        <v>7.3</v>
      </c>
      <c r="Z121" s="7" t="n">
        <v>3.9</v>
      </c>
      <c r="AA121" s="7"/>
      <c r="AB121" s="7"/>
      <c r="AC121" s="9"/>
    </row>
    <row r="122" customFormat="false" ht="12.75" hidden="false" customHeight="false" outlineLevel="0" collapsed="false">
      <c r="A122" s="9" t="s">
        <v>84</v>
      </c>
      <c r="B122" s="17" t="s">
        <v>141</v>
      </c>
      <c r="C122" s="17" t="n">
        <v>146</v>
      </c>
      <c r="D122" s="6" t="s">
        <v>28</v>
      </c>
      <c r="E122" s="9" t="n">
        <v>14258</v>
      </c>
      <c r="F122" s="9" t="n">
        <v>3542</v>
      </c>
      <c r="G122" s="9" t="n">
        <v>3517</v>
      </c>
      <c r="H122" s="9" t="n">
        <v>89.9</v>
      </c>
      <c r="I122" s="7" t="n">
        <v>6.8</v>
      </c>
      <c r="J122" s="7" t="n">
        <v>4.3</v>
      </c>
      <c r="K122" s="7"/>
      <c r="L122" s="7"/>
      <c r="M122" s="7" t="n">
        <v>1164</v>
      </c>
      <c r="N122" s="7" t="n">
        <v>39.7</v>
      </c>
      <c r="O122" s="7" t="n">
        <v>52.4</v>
      </c>
      <c r="P122" s="7" t="n">
        <v>13.9</v>
      </c>
      <c r="Q122" s="7" t="n">
        <v>12.2</v>
      </c>
      <c r="R122" s="7" t="n">
        <v>8.3</v>
      </c>
      <c r="S122" s="7" t="n">
        <v>31.7</v>
      </c>
      <c r="T122" s="7"/>
      <c r="U122" s="7" t="n">
        <v>21.1</v>
      </c>
      <c r="V122" s="7" t="n">
        <v>62.8</v>
      </c>
      <c r="W122" s="7" t="n">
        <v>72.3</v>
      </c>
      <c r="X122" s="7" t="n">
        <v>62.8</v>
      </c>
      <c r="Y122" s="7" t="n">
        <v>7.4</v>
      </c>
      <c r="Z122" s="7" t="n">
        <v>5.4</v>
      </c>
      <c r="AA122" s="7"/>
      <c r="AB122" s="9"/>
      <c r="AC122" s="9"/>
    </row>
    <row r="123" customFormat="false" ht="12.75" hidden="false" customHeight="false" outlineLevel="0" collapsed="false">
      <c r="A123" s="9" t="s">
        <v>84</v>
      </c>
      <c r="B123" s="17" t="s">
        <v>142</v>
      </c>
      <c r="C123" s="17" t="n">
        <v>147</v>
      </c>
      <c r="D123" s="6" t="s">
        <v>28</v>
      </c>
      <c r="E123" s="9" t="n">
        <v>11721</v>
      </c>
      <c r="F123" s="9" t="n">
        <v>2905</v>
      </c>
      <c r="G123" s="9" t="n">
        <v>2798</v>
      </c>
      <c r="H123" s="9" t="n">
        <v>87.3</v>
      </c>
      <c r="I123" s="7" t="n">
        <v>7</v>
      </c>
      <c r="J123" s="7" t="n">
        <v>4.1</v>
      </c>
      <c r="K123" s="7"/>
      <c r="L123" s="7"/>
      <c r="M123" s="7" t="n">
        <v>1352</v>
      </c>
      <c r="N123" s="7" t="n">
        <v>28.1</v>
      </c>
      <c r="O123" s="7" t="n">
        <v>39.3</v>
      </c>
      <c r="P123" s="7" t="n">
        <v>10.9</v>
      </c>
      <c r="Q123" s="7" t="n">
        <v>10.8</v>
      </c>
      <c r="R123" s="7" t="n">
        <v>4.3</v>
      </c>
      <c r="S123" s="7" t="n">
        <v>29.9</v>
      </c>
      <c r="T123" s="7"/>
      <c r="U123" s="7" t="n">
        <v>10</v>
      </c>
      <c r="V123" s="7" t="n">
        <v>67.9</v>
      </c>
      <c r="W123" s="7" t="n">
        <v>75.5</v>
      </c>
      <c r="X123" s="7" t="n">
        <v>63.2</v>
      </c>
      <c r="Y123" s="7" t="n">
        <v>4.7</v>
      </c>
      <c r="Z123" s="7" t="n">
        <v>3.8</v>
      </c>
      <c r="AA123" s="7"/>
      <c r="AB123" s="7"/>
      <c r="AC123" s="9"/>
    </row>
    <row r="124" s="24" customFormat="true" ht="12.75" hidden="false" customHeight="false" outlineLevel="0" collapsed="false">
      <c r="A124" s="9" t="s">
        <v>84</v>
      </c>
      <c r="B124" s="17" t="s">
        <v>143</v>
      </c>
      <c r="C124" s="17" t="n">
        <v>148</v>
      </c>
      <c r="D124" s="6" t="s">
        <v>28</v>
      </c>
      <c r="E124" s="9" t="n">
        <v>10177</v>
      </c>
      <c r="F124" s="9" t="n">
        <v>2267</v>
      </c>
      <c r="G124" s="9" t="n">
        <v>2145</v>
      </c>
      <c r="H124" s="9" t="n">
        <v>85.4</v>
      </c>
      <c r="I124" s="7" t="n">
        <v>6.5</v>
      </c>
      <c r="J124" s="7" t="n">
        <v>4.6</v>
      </c>
      <c r="K124" s="7"/>
      <c r="L124" s="7"/>
      <c r="M124" s="7" t="n">
        <v>1125</v>
      </c>
      <c r="N124" s="7" t="n">
        <v>44.8</v>
      </c>
      <c r="O124" s="7" t="n">
        <v>75.7</v>
      </c>
      <c r="P124" s="7" t="n">
        <v>12.7</v>
      </c>
      <c r="Q124" s="7" t="n">
        <v>10.7</v>
      </c>
      <c r="R124" s="7" t="n">
        <v>9.5</v>
      </c>
      <c r="S124" s="7" t="n">
        <v>35.1</v>
      </c>
      <c r="T124" s="7"/>
      <c r="U124" s="7" t="n">
        <v>13.3</v>
      </c>
      <c r="V124" s="7" t="n">
        <v>67.3</v>
      </c>
      <c r="W124" s="7" t="n">
        <v>61</v>
      </c>
      <c r="X124" s="7" t="n">
        <v>24.9</v>
      </c>
      <c r="Y124" s="7" t="n">
        <v>8.3</v>
      </c>
      <c r="Z124" s="7" t="n">
        <v>2.9</v>
      </c>
      <c r="AA124" s="7"/>
      <c r="AB124" s="9"/>
      <c r="AC124" s="9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</row>
    <row r="125" customFormat="false" ht="12.75" hidden="false" customHeight="false" outlineLevel="0" collapsed="false">
      <c r="A125" s="9" t="s">
        <v>84</v>
      </c>
      <c r="B125" s="17" t="s">
        <v>144</v>
      </c>
      <c r="C125" s="17" t="n">
        <v>149</v>
      </c>
      <c r="D125" s="6" t="s">
        <v>28</v>
      </c>
      <c r="E125" s="9" t="n">
        <v>8219</v>
      </c>
      <c r="F125" s="9" t="n">
        <v>1826</v>
      </c>
      <c r="G125" s="9" t="n">
        <v>1693</v>
      </c>
      <c r="H125" s="9" t="n">
        <v>94.7</v>
      </c>
      <c r="I125" s="7" t="n">
        <v>4.4</v>
      </c>
      <c r="J125" s="7" t="n">
        <v>4.7</v>
      </c>
      <c r="K125" s="7"/>
      <c r="L125" s="7"/>
      <c r="M125" s="7" t="n">
        <v>653</v>
      </c>
      <c r="N125" s="7" t="n">
        <v>47.6</v>
      </c>
      <c r="O125" s="7" t="n">
        <v>95.3</v>
      </c>
      <c r="P125" s="7" t="n">
        <v>2</v>
      </c>
      <c r="Q125" s="7" t="n">
        <v>8.1</v>
      </c>
      <c r="R125" s="7" t="n">
        <v>7.4</v>
      </c>
      <c r="S125" s="7" t="n">
        <v>13.3</v>
      </c>
      <c r="T125" s="7"/>
      <c r="U125" s="7" t="n">
        <v>15.3</v>
      </c>
      <c r="V125" s="7" t="n">
        <v>53.3</v>
      </c>
      <c r="W125" s="7" t="n">
        <v>35.3</v>
      </c>
      <c r="X125" s="7" t="n">
        <v>20</v>
      </c>
      <c r="Y125" s="7" t="n">
        <v>0.7</v>
      </c>
      <c r="Z125" s="7"/>
      <c r="AA125" s="1"/>
      <c r="AB125" s="9"/>
      <c r="AC125" s="9"/>
      <c r="AD125" s="37"/>
      <c r="AE125" s="37"/>
      <c r="AF125" s="37"/>
      <c r="AG125" s="37"/>
      <c r="AH125" s="37"/>
      <c r="AI125" s="38"/>
      <c r="AJ125" s="38"/>
      <c r="AK125" s="38"/>
      <c r="AL125" s="38"/>
      <c r="AM125" s="38"/>
      <c r="AN125" s="38"/>
      <c r="AO125" s="38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B125" s="37"/>
      <c r="BC125" s="37"/>
      <c r="BD125" s="37"/>
      <c r="BE125" s="37"/>
      <c r="BF125" s="37"/>
      <c r="BG125" s="37"/>
      <c r="BH125" s="37"/>
      <c r="BI125" s="38"/>
      <c r="BJ125" s="38"/>
      <c r="BK125" s="38"/>
      <c r="BL125" s="38"/>
      <c r="BM125" s="38"/>
      <c r="BN125" s="38"/>
      <c r="BO125" s="38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B125" s="37"/>
      <c r="CC125" s="37"/>
      <c r="CD125" s="37"/>
      <c r="CE125" s="37"/>
      <c r="CF125" s="37"/>
      <c r="CG125" s="37"/>
      <c r="CH125" s="37"/>
      <c r="CI125" s="38"/>
      <c r="CJ125" s="38"/>
      <c r="CK125" s="38"/>
      <c r="CL125" s="38"/>
      <c r="CM125" s="38"/>
      <c r="CN125" s="38"/>
      <c r="CO125" s="38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B125" s="37"/>
      <c r="DC125" s="37"/>
      <c r="DD125" s="37"/>
      <c r="DE125" s="37"/>
      <c r="DF125" s="37"/>
      <c r="DG125" s="37"/>
      <c r="DH125" s="37"/>
      <c r="DI125" s="38"/>
      <c r="DJ125" s="38"/>
      <c r="DK125" s="38"/>
      <c r="DL125" s="38"/>
      <c r="DM125" s="38"/>
      <c r="DN125" s="38"/>
      <c r="DO125" s="38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B125" s="37"/>
      <c r="EC125" s="37"/>
      <c r="ED125" s="37"/>
      <c r="EE125" s="37"/>
      <c r="EF125" s="37"/>
      <c r="EG125" s="37"/>
      <c r="EH125" s="37"/>
      <c r="EI125" s="38"/>
      <c r="EJ125" s="38"/>
      <c r="EK125" s="38"/>
      <c r="EL125" s="38"/>
      <c r="EM125" s="38"/>
      <c r="EN125" s="38"/>
      <c r="EO125" s="38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B125" s="37"/>
      <c r="FC125" s="37"/>
      <c r="FD125" s="37"/>
      <c r="FE125" s="37"/>
      <c r="FF125" s="37"/>
      <c r="FG125" s="37"/>
      <c r="FH125" s="37"/>
      <c r="FI125" s="38"/>
      <c r="FJ125" s="38"/>
      <c r="FK125" s="38"/>
      <c r="FL125" s="38"/>
      <c r="FM125" s="38"/>
      <c r="FN125" s="38"/>
      <c r="FO125" s="38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B125" s="37"/>
      <c r="GC125" s="37"/>
      <c r="GD125" s="37"/>
      <c r="GE125" s="37"/>
      <c r="GF125" s="37"/>
      <c r="GG125" s="37"/>
      <c r="GH125" s="37"/>
      <c r="GI125" s="38"/>
      <c r="GJ125" s="38"/>
      <c r="GK125" s="38"/>
      <c r="GL125" s="38"/>
      <c r="GM125" s="38"/>
      <c r="GN125" s="38"/>
      <c r="GO125" s="38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B125" s="37"/>
      <c r="HC125" s="37"/>
      <c r="HD125" s="37"/>
      <c r="HE125" s="37"/>
      <c r="HF125" s="37"/>
      <c r="HG125" s="37"/>
      <c r="HH125" s="37"/>
      <c r="HI125" s="38"/>
      <c r="HJ125" s="38"/>
      <c r="HK125" s="38"/>
      <c r="HL125" s="38"/>
      <c r="HM125" s="38"/>
      <c r="HN125" s="38"/>
      <c r="HO125" s="38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B125" s="37"/>
      <c r="IC125" s="37"/>
      <c r="ID125" s="37"/>
      <c r="IE125" s="37"/>
      <c r="IF125" s="37"/>
      <c r="IG125" s="37"/>
      <c r="IH125" s="37"/>
      <c r="II125" s="38"/>
      <c r="IJ125" s="38"/>
      <c r="IK125" s="38"/>
      <c r="IL125" s="38"/>
      <c r="IM125" s="38"/>
      <c r="IN125" s="38"/>
      <c r="IO125" s="38"/>
    </row>
    <row r="126" customFormat="false" ht="12.75" hidden="false" customHeight="false" outlineLevel="0" collapsed="false">
      <c r="A126" s="9" t="s">
        <v>84</v>
      </c>
      <c r="B126" s="17" t="s">
        <v>145</v>
      </c>
      <c r="C126" s="17" t="n">
        <v>150</v>
      </c>
      <c r="D126" s="6" t="s">
        <v>28</v>
      </c>
      <c r="E126" s="9" t="n">
        <v>11067</v>
      </c>
      <c r="F126" s="9" t="n">
        <v>2745</v>
      </c>
      <c r="G126" s="9" t="n">
        <v>2643</v>
      </c>
      <c r="H126" s="9" t="n">
        <v>87</v>
      </c>
      <c r="I126" s="7" t="n">
        <v>7.4</v>
      </c>
      <c r="J126" s="7" t="n">
        <v>4.2</v>
      </c>
      <c r="K126" s="7"/>
      <c r="L126" s="7"/>
      <c r="M126" s="7" t="n">
        <v>1069</v>
      </c>
      <c r="N126" s="7" t="n">
        <v>33.6</v>
      </c>
      <c r="O126" s="7" t="n">
        <v>60.1</v>
      </c>
      <c r="P126" s="7" t="n">
        <v>13.9</v>
      </c>
      <c r="Q126" s="7" t="n">
        <v>6.5</v>
      </c>
      <c r="R126" s="7" t="n">
        <v>6.2</v>
      </c>
      <c r="S126" s="7" t="n">
        <v>14.6</v>
      </c>
      <c r="T126" s="7"/>
      <c r="U126" s="7" t="n">
        <v>14</v>
      </c>
      <c r="V126" s="7" t="n">
        <v>63.6</v>
      </c>
      <c r="W126" s="7" t="n">
        <v>73.1</v>
      </c>
      <c r="X126" s="7" t="n">
        <v>59</v>
      </c>
      <c r="Y126" s="7" t="n">
        <v>6.5</v>
      </c>
      <c r="Z126" s="7" t="n">
        <v>5.6</v>
      </c>
      <c r="AA126" s="20"/>
      <c r="AB126" s="9"/>
      <c r="AC126" s="9"/>
    </row>
    <row r="127" customFormat="false" ht="12.75" hidden="false" customHeight="false" outlineLevel="0" collapsed="false">
      <c r="A127" s="9" t="s">
        <v>84</v>
      </c>
      <c r="B127" s="17" t="s">
        <v>146</v>
      </c>
      <c r="C127" s="17" t="n">
        <v>151</v>
      </c>
      <c r="D127" s="6" t="s">
        <v>28</v>
      </c>
      <c r="E127" s="9" t="n">
        <v>5023</v>
      </c>
      <c r="F127" s="9" t="n">
        <v>1056</v>
      </c>
      <c r="G127" s="9" t="n">
        <v>953</v>
      </c>
      <c r="H127" s="9" t="n">
        <v>92.5</v>
      </c>
      <c r="I127" s="7" t="n">
        <v>7.4</v>
      </c>
      <c r="J127" s="7" t="n">
        <v>5</v>
      </c>
      <c r="K127" s="7"/>
      <c r="L127" s="7"/>
      <c r="M127" s="7" t="n">
        <v>2091</v>
      </c>
      <c r="N127" s="7" t="n">
        <v>31.8</v>
      </c>
      <c r="O127" s="7" t="n">
        <v>37.4</v>
      </c>
      <c r="P127" s="7" t="n">
        <v>27.3</v>
      </c>
      <c r="Q127" s="7" t="n">
        <v>12.1</v>
      </c>
      <c r="R127" s="7" t="n">
        <v>7</v>
      </c>
      <c r="S127" s="7" t="n">
        <v>49.6</v>
      </c>
      <c r="T127" s="7"/>
      <c r="U127" s="7" t="n">
        <v>15</v>
      </c>
      <c r="V127" s="7" t="n">
        <v>56.4</v>
      </c>
      <c r="W127" s="7" t="n">
        <v>35.4</v>
      </c>
      <c r="X127" s="7" t="n">
        <v>46.6</v>
      </c>
      <c r="Y127" s="7" t="n">
        <v>21.8</v>
      </c>
      <c r="Z127" s="7" t="n">
        <v>11.2</v>
      </c>
      <c r="AA127" s="20"/>
      <c r="AB127" s="9"/>
      <c r="AC127" s="9"/>
    </row>
    <row r="128" customFormat="false" ht="12.75" hidden="false" customHeight="false" outlineLevel="0" collapsed="false">
      <c r="A128" s="9" t="s">
        <v>84</v>
      </c>
      <c r="B128" s="17" t="s">
        <v>148</v>
      </c>
      <c r="C128" s="17" t="n">
        <v>152</v>
      </c>
      <c r="D128" s="6" t="s">
        <v>28</v>
      </c>
      <c r="E128" s="9" t="n">
        <v>7968</v>
      </c>
      <c r="F128" s="9" t="n">
        <v>1631</v>
      </c>
      <c r="G128" s="9" t="n">
        <v>1512</v>
      </c>
      <c r="H128" s="9" t="n">
        <v>88.1</v>
      </c>
      <c r="I128" s="7" t="n">
        <v>8.3</v>
      </c>
      <c r="J128" s="7" t="n">
        <v>4.5</v>
      </c>
      <c r="K128" s="7"/>
      <c r="L128" s="7"/>
      <c r="M128" s="7" t="n">
        <v>1948</v>
      </c>
      <c r="N128" s="7" t="n">
        <v>35.8</v>
      </c>
      <c r="O128" s="7" t="n">
        <v>21.1</v>
      </c>
      <c r="P128" s="7" t="n">
        <v>45.9</v>
      </c>
      <c r="Q128" s="7" t="n">
        <v>35.8</v>
      </c>
      <c r="R128" s="7" t="n">
        <v>18.3</v>
      </c>
      <c r="S128" s="7" t="n">
        <v>75.9</v>
      </c>
      <c r="T128" s="7"/>
      <c r="U128" s="7" t="n">
        <v>34</v>
      </c>
      <c r="V128" s="7" t="n">
        <v>81.7</v>
      </c>
      <c r="W128" s="7" t="n">
        <v>88.1</v>
      </c>
      <c r="X128" s="7" t="n">
        <v>75.2</v>
      </c>
      <c r="Y128" s="7" t="n">
        <v>19.3</v>
      </c>
      <c r="Z128" s="7" t="n">
        <v>16.5</v>
      </c>
      <c r="AA128" s="7"/>
      <c r="AB128" s="7"/>
      <c r="AC128" s="9"/>
    </row>
    <row r="129" customFormat="false" ht="12.75" hidden="false" customHeight="false" outlineLevel="0" collapsed="false">
      <c r="A129" s="9" t="s">
        <v>84</v>
      </c>
      <c r="B129" s="17" t="s">
        <v>149</v>
      </c>
      <c r="C129" s="17" t="n">
        <v>153</v>
      </c>
      <c r="D129" s="6" t="s">
        <v>28</v>
      </c>
      <c r="E129" s="9" t="n">
        <v>3681</v>
      </c>
      <c r="F129" s="9" t="n">
        <v>915</v>
      </c>
      <c r="G129" s="9" t="n">
        <v>798</v>
      </c>
      <c r="H129" s="9" t="n">
        <v>78.4</v>
      </c>
      <c r="I129" s="7" t="n">
        <v>6.6</v>
      </c>
      <c r="J129" s="7" t="n">
        <v>4.2</v>
      </c>
      <c r="K129" s="7"/>
      <c r="L129" s="7"/>
      <c r="M129" s="7" t="n">
        <v>2127</v>
      </c>
      <c r="N129" s="7" t="n">
        <v>31.3</v>
      </c>
      <c r="O129" s="7" t="n">
        <v>6.4</v>
      </c>
      <c r="P129" s="7" t="n">
        <v>19.7</v>
      </c>
      <c r="Q129" s="7" t="n">
        <v>21.1</v>
      </c>
      <c r="R129" s="7" t="n">
        <v>21</v>
      </c>
      <c r="S129" s="7" t="n">
        <v>73</v>
      </c>
      <c r="T129" s="7"/>
      <c r="U129" s="7" t="n">
        <v>46.8</v>
      </c>
      <c r="V129" s="7" t="n">
        <v>77.9</v>
      </c>
      <c r="W129" s="7" t="n">
        <v>74.5</v>
      </c>
      <c r="X129" s="7" t="n">
        <v>47.1</v>
      </c>
      <c r="Y129" s="7" t="n">
        <v>26.5</v>
      </c>
      <c r="Z129" s="7" t="n">
        <v>18.1</v>
      </c>
      <c r="AA129" s="20"/>
      <c r="AB129" s="9"/>
      <c r="AC129" s="9"/>
    </row>
    <row r="130" customFormat="false" ht="12.75" hidden="false" customHeight="false" outlineLevel="0" collapsed="false">
      <c r="A130" s="9" t="s">
        <v>84</v>
      </c>
      <c r="B130" s="17" t="s">
        <v>150</v>
      </c>
      <c r="C130" s="17" t="n">
        <v>154</v>
      </c>
      <c r="D130" s="6" t="s">
        <v>28</v>
      </c>
      <c r="E130" s="9" t="n">
        <v>12227</v>
      </c>
      <c r="F130" s="9" t="n">
        <v>2966</v>
      </c>
      <c r="G130" s="9" t="n">
        <v>2930</v>
      </c>
      <c r="H130" s="9" t="n">
        <v>86.5</v>
      </c>
      <c r="I130" s="7" t="n">
        <v>7.3</v>
      </c>
      <c r="J130" s="7" t="n">
        <v>3.7</v>
      </c>
      <c r="K130" s="7"/>
      <c r="L130" s="7"/>
      <c r="M130" s="7" t="n">
        <v>1215</v>
      </c>
      <c r="N130" s="7" t="n">
        <v>35.5</v>
      </c>
      <c r="O130" s="7" t="n">
        <v>27.2</v>
      </c>
      <c r="P130" s="7" t="n">
        <v>16.7</v>
      </c>
      <c r="Q130" s="7" t="n">
        <v>11</v>
      </c>
      <c r="R130" s="7" t="n">
        <v>5.8</v>
      </c>
      <c r="S130" s="7" t="n">
        <v>26.4</v>
      </c>
      <c r="T130" s="7"/>
      <c r="U130" s="7" t="n">
        <v>2</v>
      </c>
      <c r="V130" s="7" t="n">
        <v>67.3</v>
      </c>
      <c r="W130" s="7" t="n">
        <v>75.9</v>
      </c>
      <c r="X130" s="7" t="n">
        <v>53.4</v>
      </c>
      <c r="Y130" s="7" t="n">
        <v>5.3</v>
      </c>
      <c r="Z130" s="7" t="n">
        <v>4.5</v>
      </c>
      <c r="AA130" s="7"/>
      <c r="AB130" s="7"/>
      <c r="AC130" s="9"/>
    </row>
    <row r="131" customFormat="false" ht="12.75" hidden="false" customHeight="false" outlineLevel="0" collapsed="false">
      <c r="A131" s="9" t="s">
        <v>84</v>
      </c>
      <c r="B131" s="17" t="s">
        <v>151</v>
      </c>
      <c r="C131" s="17" t="n">
        <v>155</v>
      </c>
      <c r="D131" s="6" t="s">
        <v>28</v>
      </c>
      <c r="E131" s="9" t="n">
        <v>7857</v>
      </c>
      <c r="F131" s="9" t="n">
        <v>2024</v>
      </c>
      <c r="G131" s="9" t="n">
        <v>1927</v>
      </c>
      <c r="H131" s="9" t="n">
        <v>88.7</v>
      </c>
      <c r="I131" s="7" t="n">
        <v>8.1</v>
      </c>
      <c r="J131" s="7" t="n">
        <v>3.9</v>
      </c>
      <c r="K131" s="7"/>
      <c r="L131" s="7"/>
      <c r="M131" s="7" t="n">
        <v>1693</v>
      </c>
      <c r="N131" s="7" t="n">
        <v>19.4</v>
      </c>
      <c r="O131" s="7" t="n">
        <v>14.5</v>
      </c>
      <c r="P131" s="7" t="n">
        <v>38.7</v>
      </c>
      <c r="Q131" s="7" t="n">
        <v>26.6</v>
      </c>
      <c r="R131" s="7" t="n">
        <v>13</v>
      </c>
      <c r="S131" s="7" t="n">
        <v>42.3</v>
      </c>
      <c r="T131" s="7"/>
      <c r="U131" s="7" t="n">
        <v>11.8</v>
      </c>
      <c r="V131" s="7" t="n">
        <v>71.8</v>
      </c>
      <c r="W131" s="7" t="n">
        <v>80.6</v>
      </c>
      <c r="X131" s="7" t="n">
        <v>65.3</v>
      </c>
      <c r="Y131" s="7" t="n">
        <v>19.4</v>
      </c>
      <c r="Z131" s="7" t="n">
        <v>12.9</v>
      </c>
      <c r="AA131" s="7"/>
      <c r="AB131" s="7"/>
      <c r="AC131" s="9"/>
    </row>
    <row r="132" customFormat="false" ht="12.75" hidden="false" customHeight="false" outlineLevel="0" collapsed="false">
      <c r="A132" s="9" t="s">
        <v>84</v>
      </c>
      <c r="B132" s="17" t="s">
        <v>152</v>
      </c>
      <c r="C132" s="17" t="n">
        <v>156</v>
      </c>
      <c r="D132" s="6" t="s">
        <v>28</v>
      </c>
      <c r="E132" s="9" t="n">
        <v>10339</v>
      </c>
      <c r="F132" s="9" t="n">
        <v>2541</v>
      </c>
      <c r="G132" s="9" t="n">
        <v>2381</v>
      </c>
      <c r="H132" s="9" t="n">
        <v>82.7</v>
      </c>
      <c r="I132" s="7" t="n">
        <v>7.2</v>
      </c>
      <c r="J132" s="7" t="n">
        <v>4.1</v>
      </c>
      <c r="K132" s="7"/>
      <c r="L132" s="7"/>
      <c r="M132" s="7" t="n">
        <v>1976</v>
      </c>
      <c r="N132" s="7" t="n">
        <v>23.3</v>
      </c>
      <c r="O132" s="7" t="n">
        <v>45.5</v>
      </c>
      <c r="P132" s="7" t="n">
        <v>30.7</v>
      </c>
      <c r="Q132" s="7" t="n">
        <v>23.6</v>
      </c>
      <c r="R132" s="7" t="n">
        <v>20.8</v>
      </c>
      <c r="S132" s="7" t="n">
        <v>65.9</v>
      </c>
      <c r="T132" s="7"/>
      <c r="U132" s="7" t="n">
        <v>30.6</v>
      </c>
      <c r="V132" s="7" t="n">
        <v>74.2</v>
      </c>
      <c r="W132" s="7" t="n">
        <v>73.9</v>
      </c>
      <c r="X132" s="7" t="n">
        <v>50.2</v>
      </c>
      <c r="Y132" s="7" t="n">
        <v>27.6</v>
      </c>
      <c r="Z132" s="7" t="n">
        <v>17.7</v>
      </c>
      <c r="AA132" s="1"/>
      <c r="AB132" s="9"/>
      <c r="AC132" s="9"/>
      <c r="AD132" s="37"/>
      <c r="AE132" s="37"/>
      <c r="AF132" s="37"/>
      <c r="AG132" s="37"/>
      <c r="AH132" s="37"/>
      <c r="AI132" s="38"/>
      <c r="AJ132" s="38"/>
      <c r="AK132" s="38"/>
      <c r="AL132" s="38"/>
      <c r="AM132" s="38"/>
      <c r="AN132" s="38"/>
      <c r="AO132" s="38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B132" s="37"/>
      <c r="BC132" s="37"/>
      <c r="BD132" s="37"/>
      <c r="BE132" s="37"/>
      <c r="BF132" s="37"/>
      <c r="BG132" s="37"/>
      <c r="BH132" s="37"/>
      <c r="BI132" s="38"/>
      <c r="BJ132" s="38"/>
      <c r="BK132" s="38"/>
      <c r="BL132" s="38"/>
      <c r="BM132" s="38"/>
      <c r="BN132" s="38"/>
      <c r="BO132" s="38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B132" s="37"/>
      <c r="CC132" s="37"/>
      <c r="CD132" s="37"/>
      <c r="CE132" s="37"/>
      <c r="CF132" s="37"/>
      <c r="CG132" s="37"/>
      <c r="CH132" s="37"/>
      <c r="CI132" s="38"/>
      <c r="CJ132" s="38"/>
      <c r="CK132" s="38"/>
      <c r="CL132" s="38"/>
      <c r="CM132" s="38"/>
      <c r="CN132" s="38"/>
      <c r="CO132" s="38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B132" s="37"/>
      <c r="DC132" s="37"/>
      <c r="DD132" s="37"/>
      <c r="DE132" s="37"/>
      <c r="DF132" s="37"/>
      <c r="DG132" s="37"/>
      <c r="DH132" s="37"/>
      <c r="DI132" s="38"/>
      <c r="DJ132" s="38"/>
      <c r="DK132" s="38"/>
      <c r="DL132" s="38"/>
      <c r="DM132" s="38"/>
      <c r="DN132" s="38"/>
      <c r="DO132" s="38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B132" s="37"/>
      <c r="EC132" s="37"/>
      <c r="ED132" s="37"/>
      <c r="EE132" s="37"/>
      <c r="EF132" s="37"/>
      <c r="EG132" s="37"/>
      <c r="EH132" s="37"/>
      <c r="EI132" s="38"/>
      <c r="EJ132" s="38"/>
      <c r="EK132" s="38"/>
      <c r="EL132" s="38"/>
      <c r="EM132" s="38"/>
      <c r="EN132" s="38"/>
      <c r="EO132" s="38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B132" s="37"/>
      <c r="FC132" s="37"/>
      <c r="FD132" s="37"/>
      <c r="FE132" s="37"/>
      <c r="FF132" s="37"/>
      <c r="FG132" s="37"/>
      <c r="FH132" s="37"/>
      <c r="FI132" s="38"/>
      <c r="FJ132" s="38"/>
      <c r="FK132" s="38"/>
      <c r="FL132" s="38"/>
      <c r="FM132" s="38"/>
      <c r="FN132" s="38"/>
      <c r="FO132" s="38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B132" s="37"/>
      <c r="GC132" s="37"/>
      <c r="GD132" s="37"/>
      <c r="GE132" s="37"/>
      <c r="GF132" s="37"/>
      <c r="GG132" s="37"/>
      <c r="GH132" s="37"/>
      <c r="GI132" s="38"/>
      <c r="GJ132" s="38"/>
      <c r="GK132" s="38"/>
      <c r="GL132" s="38"/>
      <c r="GM132" s="38"/>
      <c r="GN132" s="38"/>
      <c r="GO132" s="38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B132" s="37"/>
      <c r="HC132" s="37"/>
      <c r="HD132" s="37"/>
      <c r="HE132" s="37"/>
      <c r="HF132" s="37"/>
      <c r="HG132" s="37"/>
      <c r="HH132" s="37"/>
      <c r="HI132" s="38"/>
      <c r="HJ132" s="38"/>
      <c r="HK132" s="38"/>
      <c r="HL132" s="38"/>
      <c r="HM132" s="38"/>
      <c r="HN132" s="38"/>
      <c r="HO132" s="38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B132" s="37"/>
      <c r="IC132" s="37"/>
      <c r="ID132" s="37"/>
      <c r="IE132" s="37"/>
      <c r="IF132" s="37"/>
      <c r="IG132" s="37"/>
      <c r="IH132" s="37"/>
      <c r="II132" s="38"/>
      <c r="IJ132" s="38"/>
      <c r="IK132" s="38"/>
      <c r="IL132" s="38"/>
      <c r="IM132" s="38"/>
      <c r="IN132" s="38"/>
      <c r="IO132" s="38"/>
    </row>
    <row r="133" customFormat="false" ht="12.75" hidden="false" customHeight="false" outlineLevel="0" collapsed="false">
      <c r="A133" s="9" t="s">
        <v>84</v>
      </c>
      <c r="B133" s="17" t="s">
        <v>154</v>
      </c>
      <c r="C133" s="17" t="n">
        <v>157</v>
      </c>
      <c r="D133" s="6" t="s">
        <v>28</v>
      </c>
      <c r="E133" s="9" t="n">
        <v>4904</v>
      </c>
      <c r="F133" s="9" t="n">
        <v>1339</v>
      </c>
      <c r="G133" s="9" t="n">
        <v>1296</v>
      </c>
      <c r="H133" s="9" t="n">
        <v>81.7</v>
      </c>
      <c r="I133" s="7" t="n">
        <v>7.1</v>
      </c>
      <c r="J133" s="7" t="n">
        <v>4.3</v>
      </c>
      <c r="K133" s="7"/>
      <c r="L133" s="7"/>
      <c r="M133" s="7" t="n">
        <v>2928</v>
      </c>
      <c r="N133" s="7" t="n">
        <v>24.4</v>
      </c>
      <c r="O133" s="7" t="n">
        <v>47.2</v>
      </c>
      <c r="P133" s="7" t="n">
        <v>42.9</v>
      </c>
      <c r="Q133" s="7" t="n">
        <v>28.9</v>
      </c>
      <c r="R133" s="7" t="n">
        <v>27.9</v>
      </c>
      <c r="S133" s="7" t="n">
        <v>77.6</v>
      </c>
      <c r="T133" s="7"/>
      <c r="U133" s="7" t="n">
        <v>43.1</v>
      </c>
      <c r="V133" s="7" t="n">
        <v>78.6</v>
      </c>
      <c r="W133" s="7" t="n">
        <v>69.8</v>
      </c>
      <c r="X133" s="7" t="n">
        <v>65.1</v>
      </c>
      <c r="Y133" s="7" t="n">
        <v>24.6</v>
      </c>
      <c r="Z133" s="7" t="n">
        <v>17.4</v>
      </c>
      <c r="AA133" s="1"/>
      <c r="AB133" s="9"/>
      <c r="AC133" s="9"/>
      <c r="AD133" s="37"/>
      <c r="AE133" s="37"/>
      <c r="AF133" s="37"/>
      <c r="AG133" s="37"/>
      <c r="AH133" s="37"/>
      <c r="AI133" s="38"/>
      <c r="AJ133" s="38"/>
      <c r="AK133" s="38"/>
      <c r="AL133" s="38"/>
      <c r="AM133" s="38"/>
      <c r="AN133" s="38"/>
      <c r="AO133" s="38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B133" s="37"/>
      <c r="BC133" s="37"/>
      <c r="BD133" s="37"/>
      <c r="BE133" s="37"/>
      <c r="BF133" s="37"/>
      <c r="BG133" s="37"/>
      <c r="BH133" s="37"/>
      <c r="BI133" s="38"/>
      <c r="BJ133" s="38"/>
      <c r="BK133" s="38"/>
      <c r="BL133" s="38"/>
      <c r="BM133" s="38"/>
      <c r="BN133" s="38"/>
      <c r="BO133" s="38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B133" s="37"/>
      <c r="CC133" s="37"/>
      <c r="CD133" s="37"/>
      <c r="CE133" s="37"/>
      <c r="CF133" s="37"/>
      <c r="CG133" s="37"/>
      <c r="CH133" s="37"/>
      <c r="CI133" s="38"/>
      <c r="CJ133" s="38"/>
      <c r="CK133" s="38"/>
      <c r="CL133" s="38"/>
      <c r="CM133" s="38"/>
      <c r="CN133" s="38"/>
      <c r="CO133" s="38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B133" s="37"/>
      <c r="DC133" s="37"/>
      <c r="DD133" s="37"/>
      <c r="DE133" s="37"/>
      <c r="DF133" s="37"/>
      <c r="DG133" s="37"/>
      <c r="DH133" s="37"/>
      <c r="DI133" s="38"/>
      <c r="DJ133" s="38"/>
      <c r="DK133" s="38"/>
      <c r="DL133" s="38"/>
      <c r="DM133" s="38"/>
      <c r="DN133" s="38"/>
      <c r="DO133" s="38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B133" s="37"/>
      <c r="EC133" s="37"/>
      <c r="ED133" s="37"/>
      <c r="EE133" s="37"/>
      <c r="EF133" s="37"/>
      <c r="EG133" s="37"/>
      <c r="EH133" s="37"/>
      <c r="EI133" s="38"/>
      <c r="EJ133" s="38"/>
      <c r="EK133" s="38"/>
      <c r="EL133" s="38"/>
      <c r="EM133" s="38"/>
      <c r="EN133" s="38"/>
      <c r="EO133" s="38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B133" s="37"/>
      <c r="FC133" s="37"/>
      <c r="FD133" s="37"/>
      <c r="FE133" s="37"/>
      <c r="FF133" s="37"/>
      <c r="FG133" s="37"/>
      <c r="FH133" s="37"/>
      <c r="FI133" s="38"/>
      <c r="FJ133" s="38"/>
      <c r="FK133" s="38"/>
      <c r="FL133" s="38"/>
      <c r="FM133" s="38"/>
      <c r="FN133" s="38"/>
      <c r="FO133" s="38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B133" s="37"/>
      <c r="GC133" s="37"/>
      <c r="GD133" s="37"/>
      <c r="GE133" s="37"/>
      <c r="GF133" s="37"/>
      <c r="GG133" s="37"/>
      <c r="GH133" s="37"/>
      <c r="GI133" s="38"/>
      <c r="GJ133" s="38"/>
      <c r="GK133" s="38"/>
      <c r="GL133" s="38"/>
      <c r="GM133" s="38"/>
      <c r="GN133" s="38"/>
      <c r="GO133" s="38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B133" s="37"/>
      <c r="HC133" s="37"/>
      <c r="HD133" s="37"/>
      <c r="HE133" s="37"/>
      <c r="HF133" s="37"/>
      <c r="HG133" s="37"/>
      <c r="HH133" s="37"/>
      <c r="HI133" s="38"/>
      <c r="HJ133" s="38"/>
      <c r="HK133" s="38"/>
      <c r="HL133" s="38"/>
      <c r="HM133" s="38"/>
      <c r="HN133" s="38"/>
      <c r="HO133" s="38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B133" s="37"/>
      <c r="IC133" s="37"/>
      <c r="ID133" s="37"/>
      <c r="IE133" s="37"/>
      <c r="IF133" s="37"/>
      <c r="IG133" s="37"/>
      <c r="IH133" s="37"/>
      <c r="II133" s="38"/>
      <c r="IJ133" s="38"/>
      <c r="IK133" s="38"/>
      <c r="IL133" s="38"/>
      <c r="IM133" s="38"/>
      <c r="IN133" s="38"/>
      <c r="IO133" s="38"/>
    </row>
    <row r="134" customFormat="false" ht="12.75" hidden="false" customHeight="false" outlineLevel="0" collapsed="false">
      <c r="A134" s="9" t="s">
        <v>84</v>
      </c>
      <c r="B134" s="17" t="s">
        <v>155</v>
      </c>
      <c r="C134" s="17" t="n">
        <v>158</v>
      </c>
      <c r="D134" s="6" t="s">
        <v>28</v>
      </c>
      <c r="E134" s="9" t="n">
        <v>12873</v>
      </c>
      <c r="F134" s="9" t="n">
        <v>3527</v>
      </c>
      <c r="G134" s="9" t="n">
        <v>3397</v>
      </c>
      <c r="H134" s="9" t="n">
        <v>74</v>
      </c>
      <c r="I134" s="7" t="n">
        <v>7.6</v>
      </c>
      <c r="J134" s="7" t="n">
        <v>4.1</v>
      </c>
      <c r="K134" s="7"/>
      <c r="L134" s="7"/>
      <c r="M134" s="7" t="n">
        <v>2218</v>
      </c>
      <c r="N134" s="7" t="n">
        <v>31.5</v>
      </c>
      <c r="O134" s="7" t="n">
        <v>45.6</v>
      </c>
      <c r="P134" s="7" t="n">
        <v>28.1</v>
      </c>
      <c r="Q134" s="7" t="n">
        <v>22.7</v>
      </c>
      <c r="R134" s="7" t="n">
        <v>15.4</v>
      </c>
      <c r="S134" s="7" t="n">
        <v>53.9</v>
      </c>
      <c r="T134" s="7"/>
      <c r="U134" s="7" t="n">
        <v>23.4</v>
      </c>
      <c r="V134" s="7" t="n">
        <v>73</v>
      </c>
      <c r="W134" s="7" t="n">
        <v>74</v>
      </c>
      <c r="X134" s="7" t="n">
        <v>58.3</v>
      </c>
      <c r="Y134" s="7" t="n">
        <v>22</v>
      </c>
      <c r="Z134" s="7" t="n">
        <v>18.3</v>
      </c>
      <c r="AA134" s="7"/>
      <c r="AB134" s="7"/>
      <c r="AC134" s="9"/>
    </row>
    <row r="135" customFormat="false" ht="12.75" hidden="false" customHeight="false" outlineLevel="0" collapsed="false">
      <c r="A135" s="9" t="s">
        <v>84</v>
      </c>
      <c r="B135" s="17" t="s">
        <v>156</v>
      </c>
      <c r="C135" s="17" t="n">
        <v>159</v>
      </c>
      <c r="D135" s="6" t="s">
        <v>28</v>
      </c>
      <c r="E135" s="9"/>
      <c r="F135" s="9"/>
      <c r="G135" s="9"/>
      <c r="H135" s="9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1"/>
      <c r="AB135" s="9"/>
      <c r="AC135" s="9"/>
      <c r="AD135" s="37"/>
      <c r="AE135" s="37"/>
      <c r="AF135" s="37"/>
      <c r="AG135" s="37"/>
      <c r="AH135" s="37"/>
      <c r="AI135" s="38"/>
      <c r="AJ135" s="38"/>
      <c r="AK135" s="38"/>
      <c r="AL135" s="38"/>
      <c r="AM135" s="38"/>
      <c r="AN135" s="38"/>
      <c r="AO135" s="38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B135" s="37"/>
      <c r="BC135" s="37"/>
      <c r="BD135" s="37"/>
      <c r="BE135" s="37"/>
      <c r="BF135" s="37"/>
      <c r="BG135" s="37"/>
      <c r="BH135" s="37"/>
      <c r="BI135" s="38"/>
      <c r="BJ135" s="38"/>
      <c r="BK135" s="38"/>
      <c r="BL135" s="38"/>
      <c r="BM135" s="38"/>
      <c r="BN135" s="38"/>
      <c r="BO135" s="38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B135" s="37"/>
      <c r="CC135" s="37"/>
      <c r="CD135" s="37"/>
      <c r="CE135" s="37"/>
      <c r="CF135" s="37"/>
      <c r="CG135" s="37"/>
      <c r="CH135" s="37"/>
      <c r="CI135" s="38"/>
      <c r="CJ135" s="38"/>
      <c r="CK135" s="38"/>
      <c r="CL135" s="38"/>
      <c r="CM135" s="38"/>
      <c r="CN135" s="38"/>
      <c r="CO135" s="38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B135" s="37"/>
      <c r="DC135" s="37"/>
      <c r="DD135" s="37"/>
      <c r="DE135" s="37"/>
      <c r="DF135" s="37"/>
      <c r="DG135" s="37"/>
      <c r="DH135" s="37"/>
      <c r="DI135" s="38"/>
      <c r="DJ135" s="38"/>
      <c r="DK135" s="38"/>
      <c r="DL135" s="38"/>
      <c r="DM135" s="38"/>
      <c r="DN135" s="38"/>
      <c r="DO135" s="38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B135" s="37"/>
      <c r="EC135" s="37"/>
      <c r="ED135" s="37"/>
      <c r="EE135" s="37"/>
      <c r="EF135" s="37"/>
      <c r="EG135" s="37"/>
      <c r="EH135" s="37"/>
      <c r="EI135" s="38"/>
      <c r="EJ135" s="38"/>
      <c r="EK135" s="38"/>
      <c r="EL135" s="38"/>
      <c r="EM135" s="38"/>
      <c r="EN135" s="38"/>
      <c r="EO135" s="38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B135" s="37"/>
      <c r="FC135" s="37"/>
      <c r="FD135" s="37"/>
      <c r="FE135" s="37"/>
      <c r="FF135" s="37"/>
      <c r="FG135" s="37"/>
      <c r="FH135" s="37"/>
      <c r="FI135" s="38"/>
      <c r="FJ135" s="38"/>
      <c r="FK135" s="38"/>
      <c r="FL135" s="38"/>
      <c r="FM135" s="38"/>
      <c r="FN135" s="38"/>
      <c r="FO135" s="38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B135" s="37"/>
      <c r="GC135" s="37"/>
      <c r="GD135" s="37"/>
      <c r="GE135" s="37"/>
      <c r="GF135" s="37"/>
      <c r="GG135" s="37"/>
      <c r="GH135" s="37"/>
      <c r="GI135" s="38"/>
      <c r="GJ135" s="38"/>
      <c r="GK135" s="38"/>
      <c r="GL135" s="38"/>
      <c r="GM135" s="38"/>
      <c r="GN135" s="38"/>
      <c r="GO135" s="38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B135" s="37"/>
      <c r="HC135" s="37"/>
      <c r="HD135" s="37"/>
      <c r="HE135" s="37"/>
      <c r="HF135" s="37"/>
      <c r="HG135" s="37"/>
      <c r="HH135" s="37"/>
      <c r="HI135" s="38"/>
      <c r="HJ135" s="38"/>
      <c r="HK135" s="38"/>
      <c r="HL135" s="38"/>
      <c r="HM135" s="38"/>
      <c r="HN135" s="38"/>
      <c r="HO135" s="38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B135" s="37"/>
      <c r="IC135" s="37"/>
      <c r="ID135" s="37"/>
      <c r="IE135" s="37"/>
      <c r="IF135" s="37"/>
      <c r="IG135" s="37"/>
      <c r="IH135" s="37"/>
      <c r="II135" s="38"/>
      <c r="IJ135" s="38"/>
      <c r="IK135" s="38"/>
      <c r="IL135" s="38"/>
      <c r="IM135" s="38"/>
      <c r="IN135" s="38"/>
      <c r="IO135" s="38"/>
    </row>
    <row r="136" customFormat="false" ht="12.75" hidden="false" customHeight="false" outlineLevel="0" collapsed="false">
      <c r="A136" s="9" t="s">
        <v>84</v>
      </c>
      <c r="B136" s="17" t="s">
        <v>157</v>
      </c>
      <c r="C136" s="17" t="n">
        <v>160</v>
      </c>
      <c r="D136" s="6" t="s">
        <v>28</v>
      </c>
      <c r="E136" s="9"/>
      <c r="F136" s="9"/>
      <c r="G136" s="9"/>
      <c r="H136" s="9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9"/>
    </row>
    <row r="137" customFormat="false" ht="12.75" hidden="false" customHeight="false" outlineLevel="0" collapsed="false">
      <c r="A137" s="9" t="s">
        <v>202</v>
      </c>
      <c r="B137" s="17" t="s">
        <v>203</v>
      </c>
      <c r="C137" s="17" t="n">
        <v>172</v>
      </c>
      <c r="D137" s="17" t="s">
        <v>28</v>
      </c>
      <c r="E137" s="9" t="n">
        <v>22499</v>
      </c>
      <c r="F137" s="9" t="n">
        <v>5018</v>
      </c>
      <c r="G137" s="9" t="n">
        <v>4947</v>
      </c>
      <c r="H137" s="9" t="n">
        <v>61.3</v>
      </c>
      <c r="I137" s="7" t="n">
        <v>6.3</v>
      </c>
      <c r="J137" s="7" t="n">
        <v>4.3</v>
      </c>
      <c r="K137" s="7"/>
      <c r="L137" s="7"/>
      <c r="M137" s="7" t="n">
        <v>1332</v>
      </c>
      <c r="N137" s="7" t="n">
        <v>37.5</v>
      </c>
      <c r="O137" s="7" t="n">
        <v>83.5</v>
      </c>
      <c r="P137" s="20" t="n">
        <v>40.6</v>
      </c>
      <c r="Q137" s="20" t="n">
        <v>2.9</v>
      </c>
      <c r="R137" s="20" t="n">
        <v>2.2</v>
      </c>
      <c r="S137" s="20" t="n">
        <v>12.6</v>
      </c>
      <c r="T137" s="20"/>
      <c r="U137" s="20" t="n">
        <v>18.4</v>
      </c>
      <c r="V137" s="20" t="n">
        <v>84.2</v>
      </c>
      <c r="W137" s="20" t="n">
        <v>73.8</v>
      </c>
      <c r="X137" s="20" t="n">
        <v>47.7</v>
      </c>
      <c r="Y137" s="20" t="n">
        <v>3.2</v>
      </c>
      <c r="Z137" s="20" t="n">
        <v>2.2</v>
      </c>
      <c r="AA137" s="20"/>
      <c r="AB137" s="9"/>
      <c r="AC137" s="9"/>
    </row>
    <row r="138" customFormat="false" ht="12.75" hidden="false" customHeight="false" outlineLevel="0" collapsed="false">
      <c r="A138" s="9" t="s">
        <v>202</v>
      </c>
      <c r="B138" s="17" t="s">
        <v>204</v>
      </c>
      <c r="C138" s="17" t="n">
        <v>173</v>
      </c>
      <c r="D138" s="17" t="s">
        <v>28</v>
      </c>
      <c r="E138" s="9" t="n">
        <v>26256</v>
      </c>
      <c r="F138" s="9" t="n">
        <v>5593</v>
      </c>
      <c r="G138" s="9" t="n">
        <v>5548</v>
      </c>
      <c r="H138" s="9" t="n">
        <v>88.4</v>
      </c>
      <c r="I138" s="7" t="n">
        <v>3.7</v>
      </c>
      <c r="J138" s="7" t="n">
        <v>4.5</v>
      </c>
      <c r="K138" s="7"/>
      <c r="L138" s="7"/>
      <c r="M138" s="7" t="n">
        <v>754</v>
      </c>
      <c r="N138" s="7" t="n">
        <v>44.6</v>
      </c>
      <c r="O138" s="7" t="n">
        <v>92.4</v>
      </c>
      <c r="P138" s="20" t="n">
        <v>10.2</v>
      </c>
      <c r="Q138" s="20" t="n">
        <v>1.2</v>
      </c>
      <c r="R138" s="20" t="n">
        <v>0.8</v>
      </c>
      <c r="S138" s="20" t="n">
        <v>3.6</v>
      </c>
      <c r="T138" s="20"/>
      <c r="U138" s="20" t="n">
        <v>12.9</v>
      </c>
      <c r="V138" s="20" t="n">
        <v>61.2</v>
      </c>
      <c r="W138" s="20" t="n">
        <v>27.2</v>
      </c>
      <c r="X138" s="20" t="n">
        <v>13.2</v>
      </c>
      <c r="Y138" s="20" t="n">
        <v>0.4</v>
      </c>
      <c r="Z138" s="20" t="n">
        <v>0.4</v>
      </c>
      <c r="AA138" s="23"/>
      <c r="AB138" s="21"/>
      <c r="AC138" s="21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</row>
    <row r="139" customFormat="false" ht="12.75" hidden="false" customHeight="false" outlineLevel="0" collapsed="false">
      <c r="A139" s="9" t="s">
        <v>202</v>
      </c>
      <c r="B139" s="17" t="s">
        <v>205</v>
      </c>
      <c r="C139" s="17" t="n">
        <v>174</v>
      </c>
      <c r="D139" s="17" t="s">
        <v>28</v>
      </c>
      <c r="E139" s="9" t="n">
        <v>31790</v>
      </c>
      <c r="F139" s="9" t="n">
        <v>6948</v>
      </c>
      <c r="G139" s="9" t="n">
        <v>6920</v>
      </c>
      <c r="H139" s="9" t="n">
        <v>86</v>
      </c>
      <c r="I139" s="7" t="n">
        <v>3.5</v>
      </c>
      <c r="J139" s="7" t="n">
        <v>4.8</v>
      </c>
      <c r="K139" s="7"/>
      <c r="L139" s="7"/>
      <c r="M139" s="7" t="n">
        <v>725</v>
      </c>
      <c r="N139" s="7" t="n">
        <v>56.2</v>
      </c>
      <c r="O139" s="7" t="n">
        <v>88.4</v>
      </c>
      <c r="P139" s="20" t="n">
        <v>8.6</v>
      </c>
      <c r="Q139" s="20" t="n">
        <v>0.9</v>
      </c>
      <c r="R139" s="20" t="n">
        <v>0.7</v>
      </c>
      <c r="S139" s="20" t="n">
        <v>2.2</v>
      </c>
      <c r="T139" s="20"/>
      <c r="U139" s="20" t="n">
        <v>8.3</v>
      </c>
      <c r="V139" s="20" t="n">
        <v>49.9</v>
      </c>
      <c r="W139" s="20" t="n">
        <v>33.8</v>
      </c>
      <c r="X139" s="20" t="n">
        <v>11.8</v>
      </c>
      <c r="Y139" s="20" t="n">
        <v>0.5</v>
      </c>
      <c r="Z139" s="20" t="n">
        <v>0.4</v>
      </c>
      <c r="AA139" s="20"/>
      <c r="AB139" s="9"/>
      <c r="AC139" s="9"/>
    </row>
    <row r="140" customFormat="false" ht="12.75" hidden="false" customHeight="false" outlineLevel="0" collapsed="false">
      <c r="A140" s="9" t="s">
        <v>202</v>
      </c>
      <c r="B140" s="17" t="s">
        <v>206</v>
      </c>
      <c r="C140" s="17" t="n">
        <v>175</v>
      </c>
      <c r="D140" s="17" t="s">
        <v>28</v>
      </c>
      <c r="E140" s="9" t="n">
        <v>20889</v>
      </c>
      <c r="F140" s="9" t="n">
        <v>4467</v>
      </c>
      <c r="G140" s="9" t="n">
        <v>4373</v>
      </c>
      <c r="H140" s="9" t="n">
        <v>71</v>
      </c>
      <c r="I140" s="7" t="n">
        <v>4.9</v>
      </c>
      <c r="J140" s="7" t="n">
        <v>5</v>
      </c>
      <c r="K140" s="7"/>
      <c r="L140" s="7"/>
      <c r="M140" s="7" t="n">
        <v>1111</v>
      </c>
      <c r="N140" s="7" t="n">
        <v>42.7</v>
      </c>
      <c r="O140" s="7" t="n">
        <v>92.9</v>
      </c>
      <c r="P140" s="20" t="n">
        <v>22.3</v>
      </c>
      <c r="Q140" s="20" t="n">
        <v>1.8</v>
      </c>
      <c r="R140" s="20" t="n">
        <v>1.6</v>
      </c>
      <c r="S140" s="20" t="n">
        <v>5.8</v>
      </c>
      <c r="T140" s="20"/>
      <c r="U140" s="20" t="n">
        <v>10.9</v>
      </c>
      <c r="V140" s="20" t="n">
        <v>66</v>
      </c>
      <c r="W140" s="20" t="n">
        <v>61.2</v>
      </c>
      <c r="X140" s="20" t="n">
        <v>21.8</v>
      </c>
      <c r="Y140" s="20" t="n">
        <v>1.2</v>
      </c>
      <c r="Z140" s="20" t="n">
        <v>1.2</v>
      </c>
      <c r="AA140" s="20"/>
      <c r="AB140" s="9"/>
      <c r="AC140" s="9"/>
    </row>
    <row r="141" customFormat="false" ht="12.75" hidden="false" customHeight="false" outlineLevel="0" collapsed="false">
      <c r="A141" s="9" t="s">
        <v>202</v>
      </c>
      <c r="B141" s="17" t="s">
        <v>207</v>
      </c>
      <c r="C141" s="17" t="n">
        <v>176</v>
      </c>
      <c r="D141" s="17" t="s">
        <v>28</v>
      </c>
      <c r="E141" s="9" t="n">
        <v>17826</v>
      </c>
      <c r="F141" s="9" t="n">
        <v>3927</v>
      </c>
      <c r="G141" s="9" t="n">
        <v>3829</v>
      </c>
      <c r="H141" s="9" t="n">
        <v>73.3</v>
      </c>
      <c r="I141" s="7" t="n">
        <v>5.4</v>
      </c>
      <c r="J141" s="7" t="n">
        <v>4.8</v>
      </c>
      <c r="K141" s="7"/>
      <c r="L141" s="7"/>
      <c r="M141" s="7" t="n">
        <v>1177</v>
      </c>
      <c r="N141" s="7" t="n">
        <v>40.2</v>
      </c>
      <c r="O141" s="7" t="n">
        <v>90.8</v>
      </c>
      <c r="P141" s="20" t="n">
        <v>27</v>
      </c>
      <c r="Q141" s="20" t="n">
        <v>1</v>
      </c>
      <c r="R141" s="20" t="n">
        <v>0.8</v>
      </c>
      <c r="S141" s="20" t="n">
        <v>11.9</v>
      </c>
      <c r="T141" s="20"/>
      <c r="U141" s="20" t="n">
        <v>18.3</v>
      </c>
      <c r="V141" s="20" t="n">
        <v>81.2</v>
      </c>
      <c r="W141" s="20" t="n">
        <v>65.8</v>
      </c>
      <c r="X141" s="20" t="n">
        <v>41.9</v>
      </c>
      <c r="Y141" s="20" t="n">
        <v>1.5</v>
      </c>
      <c r="Z141" s="20" t="n">
        <v>1.2</v>
      </c>
      <c r="AA141" s="7"/>
      <c r="AB141" s="7"/>
      <c r="AC141" s="9"/>
    </row>
    <row r="142" customFormat="false" ht="12.75" hidden="false" customHeight="false" outlineLevel="0" collapsed="false">
      <c r="A142" s="9" t="s">
        <v>202</v>
      </c>
      <c r="B142" s="17" t="s">
        <v>208</v>
      </c>
      <c r="C142" s="17" t="n">
        <v>177</v>
      </c>
      <c r="D142" s="17" t="s">
        <v>28</v>
      </c>
      <c r="E142" s="9" t="n">
        <v>23880</v>
      </c>
      <c r="F142" s="9" t="n">
        <v>5328</v>
      </c>
      <c r="G142" s="9" t="n">
        <v>5307</v>
      </c>
      <c r="H142" s="9" t="n">
        <v>74.3</v>
      </c>
      <c r="I142" s="7" t="n">
        <v>4.9</v>
      </c>
      <c r="J142" s="7" t="n">
        <v>4.6</v>
      </c>
      <c r="K142" s="7"/>
      <c r="L142" s="7"/>
      <c r="M142" s="7" t="n">
        <v>1129</v>
      </c>
      <c r="N142" s="7" t="n">
        <v>38.7</v>
      </c>
      <c r="O142" s="7" t="n">
        <v>88</v>
      </c>
      <c r="P142" s="20" t="n">
        <v>26.4</v>
      </c>
      <c r="Q142" s="20" t="n">
        <v>1.2</v>
      </c>
      <c r="R142" s="20" t="n">
        <v>1.2</v>
      </c>
      <c r="S142" s="20" t="n">
        <v>5.7</v>
      </c>
      <c r="T142" s="20"/>
      <c r="U142" s="20" t="n">
        <v>11.8</v>
      </c>
      <c r="V142" s="20" t="n">
        <v>71.7</v>
      </c>
      <c r="W142" s="20" t="n">
        <v>56.4</v>
      </c>
      <c r="X142" s="20" t="n">
        <v>31.7</v>
      </c>
      <c r="Y142" s="20" t="n">
        <v>1.6</v>
      </c>
      <c r="Z142" s="20" t="n">
        <v>1.6</v>
      </c>
      <c r="AA142" s="7"/>
      <c r="AB142" s="7"/>
      <c r="AC142" s="9"/>
    </row>
    <row r="143" customFormat="false" ht="12.75" hidden="false" customHeight="false" outlineLevel="0" collapsed="false">
      <c r="A143" s="9" t="s">
        <v>202</v>
      </c>
      <c r="B143" s="17" t="s">
        <v>209</v>
      </c>
      <c r="C143" s="17" t="n">
        <v>178</v>
      </c>
      <c r="D143" s="17" t="s">
        <v>28</v>
      </c>
      <c r="E143" s="9" t="n">
        <v>20842</v>
      </c>
      <c r="F143" s="9" t="n">
        <v>4754</v>
      </c>
      <c r="G143" s="9" t="n">
        <v>4645</v>
      </c>
      <c r="H143" s="9" t="n">
        <v>79.5</v>
      </c>
      <c r="I143" s="7" t="n">
        <v>4.7</v>
      </c>
      <c r="J143" s="7" t="n">
        <v>4.4</v>
      </c>
      <c r="K143" s="7"/>
      <c r="L143" s="7"/>
      <c r="M143" s="7" t="n">
        <v>982</v>
      </c>
      <c r="N143" s="7" t="n">
        <v>51.1</v>
      </c>
      <c r="O143" s="7" t="n">
        <v>92.4</v>
      </c>
      <c r="P143" s="20" t="n">
        <v>15.9</v>
      </c>
      <c r="Q143" s="20" t="n">
        <v>1.7</v>
      </c>
      <c r="R143" s="20" t="n">
        <v>1.7</v>
      </c>
      <c r="S143" s="20" t="n">
        <v>3.4</v>
      </c>
      <c r="T143" s="20"/>
      <c r="U143" s="20" t="n">
        <v>7.4</v>
      </c>
      <c r="V143" s="20" t="n">
        <v>72.7</v>
      </c>
      <c r="W143" s="20" t="n">
        <v>53.3</v>
      </c>
      <c r="X143" s="20" t="n">
        <v>29.2</v>
      </c>
      <c r="Y143" s="20" t="n">
        <v>1.7</v>
      </c>
      <c r="Z143" s="20" t="n">
        <v>0.9</v>
      </c>
      <c r="AA143" s="20"/>
      <c r="AB143" s="9"/>
      <c r="AC143" s="9"/>
    </row>
    <row r="144" customFormat="false" ht="12.75" hidden="false" customHeight="false" outlineLevel="0" collapsed="false">
      <c r="A144" s="9" t="s">
        <v>202</v>
      </c>
      <c r="B144" s="17" t="s">
        <v>210</v>
      </c>
      <c r="C144" s="17" t="n">
        <v>179</v>
      </c>
      <c r="D144" s="17" t="s">
        <v>28</v>
      </c>
      <c r="E144" s="9" t="n">
        <v>8227</v>
      </c>
      <c r="F144" s="9" t="n">
        <v>1642</v>
      </c>
      <c r="G144" s="9" t="n">
        <v>1617</v>
      </c>
      <c r="H144" s="9" t="n">
        <v>83.5</v>
      </c>
      <c r="I144" s="7" t="n">
        <v>5.2</v>
      </c>
      <c r="J144" s="7" t="n">
        <v>4.7</v>
      </c>
      <c r="K144" s="7"/>
      <c r="L144" s="7"/>
      <c r="M144" s="7" t="n">
        <v>1314</v>
      </c>
      <c r="N144" s="7" t="n">
        <v>51.5</v>
      </c>
      <c r="O144" s="7" t="n">
        <v>89.7</v>
      </c>
      <c r="P144" s="20" t="n">
        <v>21.7</v>
      </c>
      <c r="Q144" s="20" t="n">
        <v>6.2</v>
      </c>
      <c r="R144" s="20" t="n">
        <v>4.4</v>
      </c>
      <c r="S144" s="20" t="n">
        <v>13.9</v>
      </c>
      <c r="T144" s="20"/>
      <c r="U144" s="20" t="n">
        <v>14.2</v>
      </c>
      <c r="V144" s="20" t="n">
        <v>80.6</v>
      </c>
      <c r="W144" s="20" t="n">
        <v>59</v>
      </c>
      <c r="X144" s="20" t="n">
        <v>34.1</v>
      </c>
      <c r="Y144" s="20" t="n">
        <v>3.3</v>
      </c>
      <c r="Z144" s="20" t="n">
        <v>2.2</v>
      </c>
      <c r="AA144" s="7"/>
      <c r="AB144" s="7"/>
      <c r="AC144" s="9"/>
    </row>
    <row r="145" customFormat="false" ht="12.75" hidden="false" customHeight="false" outlineLevel="0" collapsed="false">
      <c r="A145" s="9" t="s">
        <v>202</v>
      </c>
      <c r="B145" s="17" t="s">
        <v>211</v>
      </c>
      <c r="C145" s="17" t="n">
        <v>180</v>
      </c>
      <c r="D145" s="17" t="s">
        <v>28</v>
      </c>
      <c r="E145" s="9" t="n">
        <v>29979</v>
      </c>
      <c r="F145" s="9" t="n">
        <v>5707</v>
      </c>
      <c r="G145" s="9" t="n">
        <v>5661</v>
      </c>
      <c r="H145" s="9" t="n">
        <v>88.8</v>
      </c>
      <c r="I145" s="7" t="n">
        <v>4.2</v>
      </c>
      <c r="J145" s="7" t="n">
        <v>5.5</v>
      </c>
      <c r="K145" s="7"/>
      <c r="L145" s="7"/>
      <c r="M145" s="7" t="n">
        <v>801</v>
      </c>
      <c r="N145" s="7" t="n">
        <v>46</v>
      </c>
      <c r="O145" s="7" t="n">
        <v>84.7</v>
      </c>
      <c r="P145" s="20" t="n">
        <v>8</v>
      </c>
      <c r="Q145" s="20" t="n">
        <v>2.3</v>
      </c>
      <c r="R145" s="20" t="n">
        <v>1.3</v>
      </c>
      <c r="S145" s="20" t="n">
        <v>7.7</v>
      </c>
      <c r="T145" s="20"/>
      <c r="U145" s="20" t="n">
        <v>7.7</v>
      </c>
      <c r="V145" s="20" t="n">
        <v>54.5</v>
      </c>
      <c r="W145" s="20" t="n">
        <v>40.2</v>
      </c>
      <c r="X145" s="20" t="n">
        <v>21.9</v>
      </c>
      <c r="Y145" s="20" t="n">
        <v>1.5</v>
      </c>
      <c r="Z145" s="20" t="n">
        <v>1.5</v>
      </c>
      <c r="AA145" s="7"/>
      <c r="AB145" s="9"/>
      <c r="AC145" s="9"/>
    </row>
    <row r="146" customFormat="false" ht="12.75" hidden="false" customHeight="false" outlineLevel="0" collapsed="false">
      <c r="A146" s="9" t="s">
        <v>202</v>
      </c>
      <c r="B146" s="17" t="s">
        <v>212</v>
      </c>
      <c r="C146" s="17" t="n">
        <v>181</v>
      </c>
      <c r="D146" s="17" t="s">
        <v>28</v>
      </c>
      <c r="E146" s="9" t="n">
        <v>10095</v>
      </c>
      <c r="F146" s="9" t="n">
        <v>1780</v>
      </c>
      <c r="G146" s="9" t="n">
        <v>1759</v>
      </c>
      <c r="H146" s="9" t="n">
        <v>85.9</v>
      </c>
      <c r="I146" s="7" t="n">
        <v>4.1</v>
      </c>
      <c r="J146" s="7" t="n">
        <v>4.8</v>
      </c>
      <c r="K146" s="7"/>
      <c r="L146" s="7"/>
      <c r="M146" s="7" t="n">
        <v>821</v>
      </c>
      <c r="N146" s="7" t="n">
        <v>44.8</v>
      </c>
      <c r="O146" s="7" t="n">
        <v>95.1</v>
      </c>
      <c r="P146" s="20" t="n">
        <v>8.2</v>
      </c>
      <c r="Q146" s="20" t="n">
        <v>2.5</v>
      </c>
      <c r="R146" s="20" t="n">
        <v>1.9</v>
      </c>
      <c r="S146" s="20" t="n">
        <v>13</v>
      </c>
      <c r="T146" s="20"/>
      <c r="U146" s="20" t="n">
        <v>11.2</v>
      </c>
      <c r="V146" s="20" t="n">
        <v>53.4</v>
      </c>
      <c r="W146" s="20" t="n">
        <v>41.1</v>
      </c>
      <c r="X146" s="20" t="n">
        <v>6.1</v>
      </c>
      <c r="Y146" s="20" t="n">
        <v>2.5</v>
      </c>
      <c r="Z146" s="20" t="n">
        <v>1.2</v>
      </c>
      <c r="AA146" s="20"/>
      <c r="AB146" s="9"/>
      <c r="AC146" s="9"/>
    </row>
    <row r="147" customFormat="false" ht="12.75" hidden="false" customHeight="false" outlineLevel="0" collapsed="false">
      <c r="A147" s="9" t="s">
        <v>202</v>
      </c>
      <c r="B147" s="17" t="s">
        <v>213</v>
      </c>
      <c r="C147" s="17" t="n">
        <v>182</v>
      </c>
      <c r="D147" s="17" t="s">
        <v>28</v>
      </c>
      <c r="E147" s="9" t="n">
        <v>24784</v>
      </c>
      <c r="F147" s="9" t="n">
        <v>5317</v>
      </c>
      <c r="G147" s="9" t="n">
        <v>5259</v>
      </c>
      <c r="H147" s="9" t="n">
        <v>90.9</v>
      </c>
      <c r="I147" s="7" t="n">
        <v>4</v>
      </c>
      <c r="J147" s="7" t="n">
        <v>4.6</v>
      </c>
      <c r="K147" s="7"/>
      <c r="L147" s="7"/>
      <c r="M147" s="7" t="n">
        <v>851</v>
      </c>
      <c r="N147" s="7" t="n">
        <v>34</v>
      </c>
      <c r="O147" s="7" t="n">
        <v>90.5</v>
      </c>
      <c r="P147" s="20" t="n">
        <v>8.8</v>
      </c>
      <c r="Q147" s="20" t="n">
        <v>0.3</v>
      </c>
      <c r="R147" s="20" t="n">
        <v>0.3</v>
      </c>
      <c r="S147" s="20" t="n">
        <v>4.6</v>
      </c>
      <c r="T147" s="20"/>
      <c r="U147" s="20" t="n">
        <v>11.5</v>
      </c>
      <c r="V147" s="20" t="n">
        <v>57.1</v>
      </c>
      <c r="W147" s="20" t="n">
        <v>29.3</v>
      </c>
      <c r="X147" s="20" t="n">
        <v>9</v>
      </c>
      <c r="Y147" s="20" t="n">
        <v>0.9</v>
      </c>
      <c r="Z147" s="20" t="n">
        <v>0.6</v>
      </c>
      <c r="AA147" s="7"/>
      <c r="AB147" s="9"/>
      <c r="AC147" s="9"/>
    </row>
    <row r="148" s="20" customFormat="true" ht="12.75" hidden="false" customHeight="false" outlineLevel="0" collapsed="false">
      <c r="A148" s="9" t="s">
        <v>202</v>
      </c>
      <c r="B148" s="17" t="s">
        <v>214</v>
      </c>
      <c r="C148" s="17" t="n">
        <v>183</v>
      </c>
      <c r="D148" s="17" t="s">
        <v>28</v>
      </c>
      <c r="E148" s="9" t="n">
        <v>15496</v>
      </c>
      <c r="F148" s="9" t="n">
        <v>3537</v>
      </c>
      <c r="G148" s="9" t="n">
        <v>3578</v>
      </c>
      <c r="H148" s="9" t="n">
        <v>64.8</v>
      </c>
      <c r="I148" s="7" t="n">
        <v>5.8</v>
      </c>
      <c r="J148" s="7" t="n">
        <v>4.4</v>
      </c>
      <c r="K148" s="7"/>
      <c r="L148" s="7"/>
      <c r="M148" s="7" t="n">
        <v>1242</v>
      </c>
      <c r="N148" s="7" t="n">
        <v>39.9</v>
      </c>
      <c r="O148" s="7" t="n">
        <v>87.4</v>
      </c>
      <c r="P148" s="20" t="n">
        <v>32.7</v>
      </c>
      <c r="Q148" s="20" t="n">
        <v>1.3</v>
      </c>
      <c r="R148" s="20" t="n">
        <v>1</v>
      </c>
      <c r="S148" s="20" t="n">
        <v>8.7</v>
      </c>
      <c r="U148" s="20" t="n">
        <v>11.2</v>
      </c>
      <c r="V148" s="20" t="n">
        <v>84.1</v>
      </c>
      <c r="W148" s="20" t="n">
        <v>76.8</v>
      </c>
      <c r="X148" s="20" t="n">
        <v>50.8</v>
      </c>
      <c r="Y148" s="20" t="n">
        <v>1.9</v>
      </c>
      <c r="Z148" s="20" t="n">
        <v>1.9</v>
      </c>
      <c r="AA148" s="7"/>
      <c r="AB148" s="9"/>
      <c r="AC148" s="17"/>
      <c r="AD148" s="4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41"/>
      <c r="BD148" s="4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41"/>
      <c r="CD148" s="4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41"/>
      <c r="DD148" s="4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41"/>
      <c r="ED148" s="4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41"/>
      <c r="FD148" s="4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41"/>
      <c r="GD148" s="4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41"/>
      <c r="HD148" s="4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41"/>
      <c r="ID148" s="4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20" customFormat="true" ht="12.75" hidden="false" customHeight="false" outlineLevel="0" collapsed="false">
      <c r="A149" s="9" t="s">
        <v>202</v>
      </c>
      <c r="B149" s="17" t="s">
        <v>215</v>
      </c>
      <c r="C149" s="17" t="n">
        <v>184</v>
      </c>
      <c r="D149" s="17" t="s">
        <v>28</v>
      </c>
      <c r="E149" s="9" t="n">
        <v>22050</v>
      </c>
      <c r="F149" s="9" t="n">
        <v>4823</v>
      </c>
      <c r="G149" s="9" t="n">
        <v>4765</v>
      </c>
      <c r="H149" s="9" t="n">
        <v>92.6</v>
      </c>
      <c r="I149" s="7" t="n">
        <v>3.6</v>
      </c>
      <c r="J149" s="7" t="n">
        <v>4.8</v>
      </c>
      <c r="K149" s="7"/>
      <c r="L149" s="7"/>
      <c r="M149" s="7" t="n">
        <v>786</v>
      </c>
      <c r="N149" s="7" t="n">
        <v>46.5</v>
      </c>
      <c r="O149" s="7" t="n">
        <v>96.7</v>
      </c>
      <c r="P149" s="20" t="n">
        <v>8</v>
      </c>
      <c r="Q149" s="20" t="n">
        <v>1.4</v>
      </c>
      <c r="R149" s="20" t="n">
        <v>1.1</v>
      </c>
      <c r="S149" s="20" t="n">
        <v>11.7</v>
      </c>
      <c r="U149" s="20" t="n">
        <v>8.1</v>
      </c>
      <c r="V149" s="20" t="n">
        <v>59.1</v>
      </c>
      <c r="W149" s="20" t="n">
        <v>29.8</v>
      </c>
      <c r="X149" s="20" t="n">
        <v>5.3</v>
      </c>
      <c r="Y149" s="20" t="n">
        <v>3.7</v>
      </c>
      <c r="Z149" s="20" t="n">
        <v>0.9</v>
      </c>
      <c r="AA149" s="7"/>
      <c r="AB149" s="9"/>
      <c r="AC149" s="17"/>
      <c r="AD149" s="4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41"/>
      <c r="BD149" s="4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41"/>
      <c r="CD149" s="4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41"/>
      <c r="DD149" s="4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41"/>
      <c r="ED149" s="4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41"/>
      <c r="FD149" s="4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41"/>
      <c r="GD149" s="4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41"/>
      <c r="HD149" s="4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41"/>
      <c r="ID149" s="4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20" customFormat="true" ht="12.75" hidden="false" customHeight="false" outlineLevel="0" collapsed="false">
      <c r="A150" s="9" t="s">
        <v>218</v>
      </c>
      <c r="B150" s="17" t="s">
        <v>219</v>
      </c>
      <c r="C150" s="17" t="n">
        <v>189</v>
      </c>
      <c r="D150" s="17" t="s">
        <v>28</v>
      </c>
      <c r="E150" s="9" t="n">
        <v>22017</v>
      </c>
      <c r="F150" s="9" t="n">
        <v>5030</v>
      </c>
      <c r="G150" s="9" t="n">
        <v>5000</v>
      </c>
      <c r="H150" s="9" t="n">
        <v>63.9</v>
      </c>
      <c r="I150" s="7" t="n">
        <v>5.2</v>
      </c>
      <c r="J150" s="7" t="n">
        <v>4.5</v>
      </c>
      <c r="K150" s="7"/>
      <c r="L150" s="7"/>
      <c r="M150" s="7" t="n">
        <v>1203</v>
      </c>
      <c r="N150" s="7" t="n">
        <v>54.7</v>
      </c>
      <c r="O150" s="7" t="n">
        <v>92.2</v>
      </c>
      <c r="P150" s="20" t="n">
        <v>19</v>
      </c>
      <c r="Q150" s="20" t="n">
        <v>1.1</v>
      </c>
      <c r="R150" s="20" t="n">
        <v>0.2</v>
      </c>
      <c r="S150" s="20" t="n">
        <v>4.1</v>
      </c>
      <c r="U150" s="20" t="n">
        <v>4.7</v>
      </c>
      <c r="V150" s="20" t="n">
        <v>81.1</v>
      </c>
      <c r="W150" s="20" t="n">
        <v>60.7</v>
      </c>
      <c r="X150" s="20" t="n">
        <v>47.6</v>
      </c>
      <c r="Y150" s="20" t="n">
        <v>0.6</v>
      </c>
      <c r="Z150" s="20" t="n">
        <v>0.2</v>
      </c>
      <c r="AA150" s="7"/>
      <c r="AB150" s="7"/>
      <c r="AC150" s="17"/>
      <c r="AD150" s="4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41"/>
      <c r="BD150" s="4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41"/>
      <c r="CD150" s="4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41"/>
      <c r="DD150" s="4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41"/>
      <c r="ED150" s="4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41"/>
      <c r="FD150" s="4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41"/>
      <c r="GD150" s="4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41"/>
      <c r="HD150" s="4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41"/>
      <c r="ID150" s="4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</row>
    <row r="151" s="20" customFormat="true" ht="12.75" hidden="false" customHeight="false" outlineLevel="0" collapsed="false">
      <c r="A151" s="9" t="s">
        <v>218</v>
      </c>
      <c r="B151" s="17" t="s">
        <v>220</v>
      </c>
      <c r="C151" s="17" t="n">
        <v>190</v>
      </c>
      <c r="D151" s="17" t="s">
        <v>28</v>
      </c>
      <c r="E151" s="9" t="n">
        <v>29333</v>
      </c>
      <c r="F151" s="9" t="n">
        <v>6041</v>
      </c>
      <c r="G151" s="9" t="n">
        <v>5993</v>
      </c>
      <c r="H151" s="9" t="n">
        <v>81</v>
      </c>
      <c r="I151" s="7" t="n">
        <v>4</v>
      </c>
      <c r="J151" s="7" t="n">
        <v>4.9</v>
      </c>
      <c r="K151" s="7"/>
      <c r="L151" s="7"/>
      <c r="M151" s="7" t="n">
        <v>918</v>
      </c>
      <c r="N151" s="7" t="n">
        <v>46.2</v>
      </c>
      <c r="O151" s="7" t="n">
        <v>92.8</v>
      </c>
      <c r="P151" s="20" t="n">
        <v>8.4</v>
      </c>
      <c r="Q151" s="20" t="n">
        <v>0.3</v>
      </c>
      <c r="R151" s="20" t="n">
        <v>0.3</v>
      </c>
      <c r="S151" s="20" t="n">
        <v>4.6</v>
      </c>
      <c r="U151" s="20" t="n">
        <v>5.3</v>
      </c>
      <c r="V151" s="20" t="n">
        <v>68</v>
      </c>
      <c r="W151" s="20" t="n">
        <v>44.9</v>
      </c>
      <c r="X151" s="20" t="n">
        <v>40.6</v>
      </c>
      <c r="Y151" s="20" t="n">
        <v>1</v>
      </c>
      <c r="Z151" s="20" t="n">
        <v>1</v>
      </c>
      <c r="AA151" s="1"/>
      <c r="AB151" s="9"/>
      <c r="AC151" s="17"/>
      <c r="AD151" s="17"/>
      <c r="AE151" s="9"/>
      <c r="AF151" s="9"/>
      <c r="AG151" s="9"/>
      <c r="AH151" s="9"/>
      <c r="AI151" s="7"/>
      <c r="AJ151" s="7"/>
      <c r="AK151" s="7"/>
      <c r="AL151" s="7"/>
      <c r="AM151" s="7"/>
      <c r="AN151" s="7"/>
      <c r="AO151" s="7"/>
      <c r="BA151" s="1"/>
      <c r="BB151" s="9"/>
      <c r="BC151" s="17"/>
      <c r="BD151" s="17"/>
      <c r="BE151" s="9"/>
      <c r="BF151" s="9"/>
      <c r="BG151" s="9"/>
      <c r="BH151" s="9"/>
      <c r="BI151" s="7"/>
      <c r="BJ151" s="7"/>
      <c r="BK151" s="7"/>
      <c r="BL151" s="7"/>
      <c r="BM151" s="7"/>
      <c r="BN151" s="7"/>
      <c r="BO151" s="7"/>
      <c r="CA151" s="1"/>
      <c r="CB151" s="9"/>
      <c r="CC151" s="17"/>
      <c r="CD151" s="17"/>
      <c r="CE151" s="9"/>
      <c r="CF151" s="9"/>
      <c r="CG151" s="9"/>
      <c r="CH151" s="9"/>
      <c r="CI151" s="7"/>
      <c r="CJ151" s="7"/>
      <c r="CK151" s="7"/>
      <c r="CL151" s="7"/>
      <c r="CM151" s="7"/>
      <c r="CN151" s="7"/>
      <c r="CO151" s="7"/>
      <c r="DA151" s="1"/>
      <c r="DB151" s="9"/>
      <c r="DC151" s="17"/>
      <c r="DD151" s="17"/>
      <c r="DE151" s="9"/>
      <c r="DF151" s="9"/>
      <c r="DG151" s="9"/>
      <c r="DH151" s="9"/>
      <c r="DI151" s="7"/>
      <c r="DJ151" s="7"/>
      <c r="DK151" s="7"/>
      <c r="DL151" s="7"/>
      <c r="DM151" s="7"/>
      <c r="DN151" s="7"/>
      <c r="DO151" s="7"/>
      <c r="EA151" s="1"/>
      <c r="EB151" s="9"/>
      <c r="EC151" s="17"/>
      <c r="ED151" s="17"/>
      <c r="EE151" s="9"/>
      <c r="EF151" s="9"/>
      <c r="EG151" s="9"/>
      <c r="EH151" s="9"/>
      <c r="EI151" s="7"/>
      <c r="EJ151" s="7"/>
      <c r="EK151" s="7"/>
      <c r="EL151" s="7"/>
      <c r="EM151" s="7"/>
      <c r="EN151" s="7"/>
      <c r="EO151" s="7"/>
      <c r="FA151" s="1"/>
      <c r="FB151" s="9"/>
      <c r="FC151" s="17"/>
      <c r="FD151" s="17"/>
      <c r="FE151" s="9"/>
      <c r="FF151" s="9"/>
      <c r="FG151" s="9"/>
      <c r="FH151" s="9"/>
      <c r="FI151" s="7"/>
      <c r="FJ151" s="7"/>
      <c r="FK151" s="7"/>
      <c r="FL151" s="7"/>
      <c r="FM151" s="7"/>
      <c r="FN151" s="7"/>
      <c r="FO151" s="7"/>
      <c r="GA151" s="1"/>
      <c r="GB151" s="9"/>
      <c r="GC151" s="17"/>
      <c r="GD151" s="17"/>
      <c r="GE151" s="9"/>
      <c r="GF151" s="9"/>
      <c r="GG151" s="9"/>
      <c r="GH151" s="9"/>
      <c r="GI151" s="7"/>
      <c r="GJ151" s="7"/>
      <c r="GK151" s="7"/>
      <c r="GL151" s="7"/>
      <c r="GM151" s="7"/>
      <c r="GN151" s="7"/>
      <c r="GO151" s="7"/>
      <c r="HA151" s="1"/>
      <c r="HB151" s="9"/>
      <c r="HC151" s="17"/>
      <c r="HD151" s="17"/>
      <c r="HE151" s="9"/>
      <c r="HF151" s="9"/>
      <c r="HG151" s="9"/>
      <c r="HH151" s="9"/>
      <c r="HI151" s="7"/>
      <c r="HJ151" s="7"/>
      <c r="HK151" s="7"/>
      <c r="HL151" s="7"/>
      <c r="HM151" s="7"/>
      <c r="HN151" s="7"/>
      <c r="HO151" s="7"/>
      <c r="IA151" s="1"/>
      <c r="IB151" s="9"/>
      <c r="IC151" s="17"/>
      <c r="ID151" s="17"/>
      <c r="IE151" s="9"/>
      <c r="IF151" s="9"/>
      <c r="IG151" s="9"/>
      <c r="IH151" s="9"/>
      <c r="II151" s="7"/>
      <c r="IJ151" s="7"/>
      <c r="IK151" s="7"/>
      <c r="IL151" s="7"/>
      <c r="IM151" s="7"/>
      <c r="IN151" s="7"/>
      <c r="IO151" s="7"/>
    </row>
    <row r="152" s="20" customFormat="true" ht="12.75" hidden="false" customHeight="false" outlineLevel="0" collapsed="false">
      <c r="A152" s="9" t="s">
        <v>218</v>
      </c>
      <c r="B152" s="17" t="s">
        <v>221</v>
      </c>
      <c r="C152" s="17" t="n">
        <v>191</v>
      </c>
      <c r="D152" s="17" t="s">
        <v>28</v>
      </c>
      <c r="E152" s="9" t="n">
        <v>23349</v>
      </c>
      <c r="F152" s="9" t="n">
        <v>5070</v>
      </c>
      <c r="G152" s="9" t="n">
        <v>4958</v>
      </c>
      <c r="H152" s="9" t="n">
        <v>70.8</v>
      </c>
      <c r="I152" s="7" t="n">
        <v>4.5</v>
      </c>
      <c r="J152" s="7" t="n">
        <v>4.5</v>
      </c>
      <c r="K152" s="7"/>
      <c r="L152" s="7"/>
      <c r="M152" s="7" t="n">
        <v>1112</v>
      </c>
      <c r="N152" s="7" t="n">
        <v>43.2</v>
      </c>
      <c r="O152" s="7" t="n">
        <v>94</v>
      </c>
      <c r="P152" s="20" t="n">
        <v>15.5</v>
      </c>
      <c r="Q152" s="20" t="n">
        <v>1.4</v>
      </c>
      <c r="R152" s="20" t="n">
        <v>1.4</v>
      </c>
      <c r="S152" s="20" t="n">
        <v>7.2</v>
      </c>
      <c r="U152" s="20" t="n">
        <v>5.4</v>
      </c>
      <c r="V152" s="20" t="n">
        <v>85.7</v>
      </c>
      <c r="W152" s="20" t="n">
        <v>66.2</v>
      </c>
      <c r="X152" s="20" t="n">
        <v>46.2</v>
      </c>
      <c r="Y152" s="20" t="n">
        <v>1.5</v>
      </c>
      <c r="Z152" s="20" t="n">
        <v>1.4</v>
      </c>
      <c r="AA152" s="7"/>
      <c r="AB152" s="9"/>
      <c r="AC152" s="17"/>
      <c r="AD152" s="4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41"/>
      <c r="BD152" s="4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41"/>
      <c r="CD152" s="4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41"/>
      <c r="DD152" s="4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41"/>
      <c r="ED152" s="4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41"/>
      <c r="FD152" s="4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41"/>
      <c r="GD152" s="4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41"/>
      <c r="HD152" s="4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41"/>
      <c r="ID152" s="4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</row>
    <row r="153" s="20" customFormat="true" ht="12.75" hidden="false" customHeight="false" outlineLevel="0" collapsed="false">
      <c r="A153" s="9" t="s">
        <v>218</v>
      </c>
      <c r="B153" s="17" t="s">
        <v>222</v>
      </c>
      <c r="C153" s="17" t="n">
        <v>192</v>
      </c>
      <c r="D153" s="17" t="s">
        <v>28</v>
      </c>
      <c r="E153" s="9" t="n">
        <v>11121</v>
      </c>
      <c r="F153" s="9" t="n">
        <v>2446</v>
      </c>
      <c r="G153" s="9" t="n">
        <v>2431</v>
      </c>
      <c r="H153" s="9" t="n">
        <v>65.1</v>
      </c>
      <c r="I153" s="7" t="n">
        <v>5.3</v>
      </c>
      <c r="J153" s="7" t="n">
        <v>4.3</v>
      </c>
      <c r="K153" s="7"/>
      <c r="L153" s="7"/>
      <c r="M153" s="7" t="n">
        <v>1353</v>
      </c>
      <c r="N153" s="7" t="n">
        <v>43</v>
      </c>
      <c r="O153" s="7" t="n">
        <v>93.8</v>
      </c>
      <c r="P153" s="20" t="n">
        <v>21.3</v>
      </c>
      <c r="Q153" s="20" t="n">
        <v>2.5</v>
      </c>
      <c r="R153" s="20" t="n">
        <v>2.5</v>
      </c>
      <c r="S153" s="20" t="n">
        <v>9.8</v>
      </c>
      <c r="U153" s="20" t="n">
        <v>8.2</v>
      </c>
      <c r="V153" s="20" t="n">
        <v>87.2</v>
      </c>
      <c r="W153" s="20" t="n">
        <v>63.2</v>
      </c>
      <c r="X153" s="20" t="n">
        <v>60</v>
      </c>
      <c r="Y153" s="20" t="n">
        <v>1.5</v>
      </c>
      <c r="Z153" s="20" t="n">
        <v>1.2</v>
      </c>
      <c r="AB153" s="9"/>
      <c r="AC153" s="17"/>
      <c r="AD153" s="4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41"/>
      <c r="BD153" s="4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41"/>
      <c r="CD153" s="4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41"/>
      <c r="DD153" s="4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41"/>
      <c r="ED153" s="4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41"/>
      <c r="FD153" s="4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41"/>
      <c r="GD153" s="4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41"/>
      <c r="HD153" s="4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41"/>
      <c r="ID153" s="4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</row>
    <row r="154" s="20" customFormat="true" ht="12.75" hidden="false" customHeight="false" outlineLevel="0" collapsed="false">
      <c r="A154" s="9" t="s">
        <v>218</v>
      </c>
      <c r="B154" s="17" t="s">
        <v>223</v>
      </c>
      <c r="C154" s="17" t="n">
        <v>193</v>
      </c>
      <c r="D154" s="17" t="s">
        <v>28</v>
      </c>
      <c r="E154" s="9" t="n">
        <v>44254</v>
      </c>
      <c r="F154" s="9" t="n">
        <v>10332</v>
      </c>
      <c r="G154" s="9" t="n">
        <v>10260</v>
      </c>
      <c r="H154" s="9" t="n">
        <v>87</v>
      </c>
      <c r="I154" s="7" t="n">
        <v>3.4</v>
      </c>
      <c r="J154" s="7" t="n">
        <v>4.6</v>
      </c>
      <c r="K154" s="7"/>
      <c r="L154" s="7"/>
      <c r="M154" s="7" t="n">
        <v>656</v>
      </c>
      <c r="N154" s="7" t="n">
        <v>42.2</v>
      </c>
      <c r="O154" s="7" t="n">
        <v>91.4</v>
      </c>
      <c r="P154" s="20" t="n">
        <v>2.4</v>
      </c>
      <c r="Q154" s="20" t="n">
        <v>0.1</v>
      </c>
      <c r="S154" s="20" t="n">
        <v>1.7</v>
      </c>
      <c r="U154" s="20" t="n">
        <v>3.8</v>
      </c>
      <c r="V154" s="20" t="n">
        <v>52.3</v>
      </c>
      <c r="W154" s="20" t="n">
        <v>25.2</v>
      </c>
      <c r="X154" s="20" t="n">
        <v>13.9</v>
      </c>
      <c r="Y154" s="20" t="n">
        <v>0.1</v>
      </c>
      <c r="AA154" s="7"/>
      <c r="AB154" s="7"/>
      <c r="AC154" s="17"/>
      <c r="AD154" s="4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41"/>
      <c r="BD154" s="4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41"/>
      <c r="CD154" s="4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41"/>
      <c r="DD154" s="4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41"/>
      <c r="ED154" s="4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41"/>
      <c r="FD154" s="4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41"/>
      <c r="GD154" s="4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41"/>
      <c r="HD154" s="4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41"/>
      <c r="ID154" s="4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</row>
    <row r="155" s="20" customFormat="true" ht="12.75" hidden="false" customHeight="false" outlineLevel="0" collapsed="false">
      <c r="A155" s="9" t="s">
        <v>218</v>
      </c>
      <c r="B155" s="17" t="s">
        <v>224</v>
      </c>
      <c r="C155" s="17" t="n">
        <v>194</v>
      </c>
      <c r="D155" s="17" t="s">
        <v>28</v>
      </c>
      <c r="E155" s="9" t="n">
        <v>24122</v>
      </c>
      <c r="F155" s="9" t="n">
        <v>6099</v>
      </c>
      <c r="G155" s="9" t="n">
        <v>6056</v>
      </c>
      <c r="H155" s="9" t="n">
        <v>76.8</v>
      </c>
      <c r="I155" s="7" t="n">
        <v>4.4</v>
      </c>
      <c r="J155" s="7" t="n">
        <v>4</v>
      </c>
      <c r="K155" s="7"/>
      <c r="L155" s="7"/>
      <c r="M155" s="7" t="n">
        <v>1162</v>
      </c>
      <c r="N155" s="7" t="n">
        <v>45.6</v>
      </c>
      <c r="O155" s="7" t="n">
        <v>95</v>
      </c>
      <c r="P155" s="20" t="n">
        <v>10.7</v>
      </c>
      <c r="Q155" s="20" t="n">
        <v>2</v>
      </c>
      <c r="R155" s="20" t="n">
        <v>1.9</v>
      </c>
      <c r="S155" s="20" t="n">
        <v>6.4</v>
      </c>
      <c r="U155" s="20" t="n">
        <v>6.5</v>
      </c>
      <c r="V155" s="20" t="n">
        <v>74.9</v>
      </c>
      <c r="W155" s="20" t="n">
        <v>54.9</v>
      </c>
      <c r="X155" s="20" t="n">
        <v>24.6</v>
      </c>
      <c r="Y155" s="20" t="n">
        <v>1.5</v>
      </c>
      <c r="Z155" s="20" t="n">
        <v>0.5</v>
      </c>
      <c r="AA155" s="7"/>
      <c r="AB155" s="7"/>
      <c r="AC155" s="17"/>
      <c r="AD155" s="4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41"/>
      <c r="BD155" s="4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41"/>
      <c r="CD155" s="4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41"/>
      <c r="DD155" s="4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41"/>
      <c r="ED155" s="4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41"/>
      <c r="FD155" s="4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41"/>
      <c r="GD155" s="4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41"/>
      <c r="HD155" s="4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41"/>
      <c r="ID155" s="4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</row>
    <row r="156" s="20" customFormat="true" ht="12.75" hidden="false" customHeight="false" outlineLevel="0" collapsed="false">
      <c r="A156" s="9" t="s">
        <v>218</v>
      </c>
      <c r="B156" s="17" t="s">
        <v>225</v>
      </c>
      <c r="C156" s="17" t="n">
        <v>195</v>
      </c>
      <c r="D156" s="17" t="s">
        <v>28</v>
      </c>
      <c r="E156" s="9" t="n">
        <v>40911</v>
      </c>
      <c r="F156" s="9" t="n">
        <v>9547</v>
      </c>
      <c r="G156" s="9" t="n">
        <v>9471</v>
      </c>
      <c r="H156" s="9" t="n">
        <v>87.5</v>
      </c>
      <c r="I156" s="7" t="n">
        <v>3.6</v>
      </c>
      <c r="J156" s="7" t="n">
        <v>4.1</v>
      </c>
      <c r="K156" s="7"/>
      <c r="L156" s="7"/>
      <c r="M156" s="7" t="n">
        <v>764</v>
      </c>
      <c r="N156" s="7" t="n">
        <v>40.3</v>
      </c>
      <c r="O156" s="7" t="n">
        <v>92.1</v>
      </c>
      <c r="P156" s="20" t="n">
        <v>8.1</v>
      </c>
      <c r="Q156" s="20" t="n">
        <v>0.4</v>
      </c>
      <c r="R156" s="20" t="n">
        <v>0.4</v>
      </c>
      <c r="S156" s="20" t="n">
        <v>4.1</v>
      </c>
      <c r="U156" s="20" t="n">
        <v>12.1</v>
      </c>
      <c r="V156" s="20" t="n">
        <v>67.6</v>
      </c>
      <c r="W156" s="20" t="n">
        <v>32.8</v>
      </c>
      <c r="X156" s="20" t="n">
        <v>18.1</v>
      </c>
      <c r="Y156" s="20" t="n">
        <v>1.7</v>
      </c>
      <c r="Z156" s="20" t="n">
        <v>1.1</v>
      </c>
      <c r="AB156" s="9"/>
      <c r="AC156" s="17"/>
      <c r="AD156" s="4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41"/>
      <c r="BD156" s="4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41"/>
      <c r="CD156" s="4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41"/>
      <c r="DD156" s="4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41"/>
      <c r="ED156" s="4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41"/>
      <c r="FD156" s="4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41"/>
      <c r="GD156" s="4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41"/>
      <c r="HD156" s="4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41"/>
      <c r="ID156" s="4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</row>
    <row r="157" s="20" customFormat="true" ht="12.75" hidden="false" customHeight="false" outlineLevel="0" collapsed="false">
      <c r="A157" s="9" t="s">
        <v>218</v>
      </c>
      <c r="B157" s="17" t="s">
        <v>226</v>
      </c>
      <c r="C157" s="17" t="n">
        <v>196</v>
      </c>
      <c r="D157" s="17" t="s">
        <v>28</v>
      </c>
      <c r="E157" s="9" t="n">
        <v>32064</v>
      </c>
      <c r="F157" s="9" t="n">
        <v>6954</v>
      </c>
      <c r="G157" s="9" t="n">
        <v>6940</v>
      </c>
      <c r="H157" s="9" t="n">
        <v>78.3</v>
      </c>
      <c r="I157" s="7" t="n">
        <v>1.3</v>
      </c>
      <c r="J157" s="7" t="n">
        <v>4.9</v>
      </c>
      <c r="K157" s="7"/>
      <c r="L157" s="7"/>
      <c r="M157" s="7" t="n">
        <v>1007</v>
      </c>
      <c r="N157" s="7" t="n">
        <v>49.1</v>
      </c>
      <c r="O157" s="7" t="n">
        <v>87</v>
      </c>
      <c r="P157" s="20" t="n">
        <v>11</v>
      </c>
      <c r="Q157" s="20" t="n">
        <v>1.1</v>
      </c>
      <c r="R157" s="20" t="n">
        <v>0.5</v>
      </c>
      <c r="S157" s="20" t="n">
        <v>3.8</v>
      </c>
      <c r="U157" s="20" t="n">
        <v>6</v>
      </c>
      <c r="V157" s="20" t="n">
        <v>69.8</v>
      </c>
      <c r="W157" s="20" t="n">
        <v>50.2</v>
      </c>
      <c r="X157" s="20" t="n">
        <v>46.4</v>
      </c>
      <c r="Y157" s="20" t="n">
        <v>0.8</v>
      </c>
      <c r="Z157" s="20" t="n">
        <v>0.6</v>
      </c>
      <c r="AA157" s="7"/>
      <c r="AB157" s="7"/>
      <c r="AC157" s="17"/>
      <c r="AD157" s="4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41"/>
      <c r="BD157" s="4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41"/>
      <c r="CD157" s="4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41"/>
      <c r="DD157" s="4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41"/>
      <c r="ED157" s="4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41"/>
      <c r="FD157" s="4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41"/>
      <c r="GD157" s="4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41"/>
      <c r="HD157" s="4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41"/>
      <c r="ID157" s="4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</row>
    <row r="158" s="20" customFormat="true" ht="12.75" hidden="false" customHeight="false" outlineLevel="0" collapsed="false">
      <c r="A158" s="9" t="s">
        <v>218</v>
      </c>
      <c r="B158" s="17" t="s">
        <v>227</v>
      </c>
      <c r="C158" s="17" t="n">
        <v>197</v>
      </c>
      <c r="D158" s="17" t="s">
        <v>28</v>
      </c>
      <c r="E158" s="9" t="n">
        <v>14499</v>
      </c>
      <c r="F158" s="9" t="n">
        <v>3450</v>
      </c>
      <c r="G158" s="9" t="n">
        <v>3440</v>
      </c>
      <c r="H158" s="9" t="n">
        <v>74</v>
      </c>
      <c r="I158" s="7" t="n">
        <v>5.2</v>
      </c>
      <c r="J158" s="7" t="n">
        <v>4.1</v>
      </c>
      <c r="K158" s="7"/>
      <c r="L158" s="7"/>
      <c r="M158" s="7" t="n">
        <v>1388</v>
      </c>
      <c r="N158" s="7" t="n">
        <v>42.5</v>
      </c>
      <c r="O158" s="7" t="n">
        <v>94.3</v>
      </c>
      <c r="P158" s="20" t="n">
        <v>23.8</v>
      </c>
      <c r="Q158" s="20" t="n">
        <v>4.3</v>
      </c>
      <c r="R158" s="20" t="n">
        <v>4</v>
      </c>
      <c r="S158" s="20" t="n">
        <v>14.2</v>
      </c>
      <c r="U158" s="20" t="n">
        <v>8.5</v>
      </c>
      <c r="V158" s="20" t="n">
        <v>87.7</v>
      </c>
      <c r="W158" s="20" t="n">
        <v>66.5</v>
      </c>
      <c r="X158" s="20" t="n">
        <v>54.8</v>
      </c>
      <c r="Y158" s="20" t="n">
        <v>1.5</v>
      </c>
      <c r="Z158" s="20" t="n">
        <v>1.5</v>
      </c>
      <c r="AA158" s="1"/>
      <c r="AB158" s="9"/>
      <c r="AC158" s="17"/>
      <c r="AD158" s="17"/>
      <c r="AE158" s="9"/>
      <c r="AF158" s="9"/>
      <c r="AG158" s="9"/>
      <c r="AH158" s="9"/>
      <c r="AI158" s="7"/>
      <c r="AJ158" s="7"/>
      <c r="AK158" s="7"/>
      <c r="AL158" s="7"/>
      <c r="AM158" s="7"/>
      <c r="AN158" s="7"/>
      <c r="AO158" s="7"/>
      <c r="BA158" s="1"/>
      <c r="BB158" s="9"/>
      <c r="BC158" s="17"/>
      <c r="BD158" s="17"/>
      <c r="BE158" s="9"/>
      <c r="BF158" s="9"/>
      <c r="BG158" s="9"/>
      <c r="BH158" s="9"/>
      <c r="BI158" s="7"/>
      <c r="BJ158" s="7"/>
      <c r="BK158" s="7"/>
      <c r="BL158" s="7"/>
      <c r="BM158" s="7"/>
      <c r="BN158" s="7"/>
      <c r="BO158" s="7"/>
      <c r="CA158" s="1"/>
      <c r="CB158" s="9"/>
      <c r="CC158" s="17"/>
      <c r="CD158" s="17"/>
      <c r="CE158" s="9"/>
      <c r="CF158" s="9"/>
      <c r="CG158" s="9"/>
      <c r="CH158" s="9"/>
      <c r="CI158" s="7"/>
      <c r="CJ158" s="7"/>
      <c r="CK158" s="7"/>
      <c r="CL158" s="7"/>
      <c r="CM158" s="7"/>
      <c r="CN158" s="7"/>
      <c r="CO158" s="7"/>
      <c r="DA158" s="1"/>
      <c r="DB158" s="9"/>
      <c r="DC158" s="17"/>
      <c r="DD158" s="17"/>
      <c r="DE158" s="9"/>
      <c r="DF158" s="9"/>
      <c r="DG158" s="9"/>
      <c r="DH158" s="9"/>
      <c r="DI158" s="7"/>
      <c r="DJ158" s="7"/>
      <c r="DK158" s="7"/>
      <c r="DL158" s="7"/>
      <c r="DM158" s="7"/>
      <c r="DN158" s="7"/>
      <c r="DO158" s="7"/>
      <c r="EA158" s="1"/>
      <c r="EB158" s="9"/>
      <c r="EC158" s="17"/>
      <c r="ED158" s="17"/>
      <c r="EE158" s="9"/>
      <c r="EF158" s="9"/>
      <c r="EG158" s="9"/>
      <c r="EH158" s="9"/>
      <c r="EI158" s="7"/>
      <c r="EJ158" s="7"/>
      <c r="EK158" s="7"/>
      <c r="EL158" s="7"/>
      <c r="EM158" s="7"/>
      <c r="EN158" s="7"/>
      <c r="EO158" s="7"/>
      <c r="FA158" s="1"/>
      <c r="FB158" s="9"/>
      <c r="FC158" s="17"/>
      <c r="FD158" s="17"/>
      <c r="FE158" s="9"/>
      <c r="FF158" s="9"/>
      <c r="FG158" s="9"/>
      <c r="FH158" s="9"/>
      <c r="FI158" s="7"/>
      <c r="FJ158" s="7"/>
      <c r="FK158" s="7"/>
      <c r="FL158" s="7"/>
      <c r="FM158" s="7"/>
      <c r="FN158" s="7"/>
      <c r="FO158" s="7"/>
      <c r="GA158" s="1"/>
      <c r="GB158" s="9"/>
      <c r="GC158" s="17"/>
      <c r="GD158" s="17"/>
      <c r="GE158" s="9"/>
      <c r="GF158" s="9"/>
      <c r="GG158" s="9"/>
      <c r="GH158" s="9"/>
      <c r="GI158" s="7"/>
      <c r="GJ158" s="7"/>
      <c r="GK158" s="7"/>
      <c r="GL158" s="7"/>
      <c r="GM158" s="7"/>
      <c r="GN158" s="7"/>
      <c r="GO158" s="7"/>
      <c r="HA158" s="1"/>
      <c r="HB158" s="9"/>
      <c r="HC158" s="17"/>
      <c r="HD158" s="17"/>
      <c r="HE158" s="9"/>
      <c r="HF158" s="9"/>
      <c r="HG158" s="9"/>
      <c r="HH158" s="9"/>
      <c r="HI158" s="7"/>
      <c r="HJ158" s="7"/>
      <c r="HK158" s="7"/>
      <c r="HL158" s="7"/>
      <c r="HM158" s="7"/>
      <c r="HN158" s="7"/>
      <c r="HO158" s="7"/>
      <c r="IA158" s="1"/>
      <c r="IB158" s="9"/>
      <c r="IC158" s="17"/>
      <c r="ID158" s="17"/>
      <c r="IE158" s="9"/>
      <c r="IF158" s="9"/>
      <c r="IG158" s="9"/>
      <c r="IH158" s="9"/>
      <c r="II158" s="7"/>
      <c r="IJ158" s="7"/>
      <c r="IK158" s="7"/>
      <c r="IL158" s="7"/>
      <c r="IM158" s="7"/>
      <c r="IN158" s="7"/>
      <c r="IO158" s="7"/>
    </row>
    <row r="159" s="20" customFormat="true" ht="12.75" hidden="false" customHeight="false" outlineLevel="0" collapsed="false">
      <c r="A159" s="9" t="s">
        <v>218</v>
      </c>
      <c r="B159" s="17" t="s">
        <v>228</v>
      </c>
      <c r="C159" s="17" t="n">
        <v>198</v>
      </c>
      <c r="D159" s="17" t="s">
        <v>28</v>
      </c>
      <c r="E159" s="9" t="n">
        <v>37888</v>
      </c>
      <c r="F159" s="9" t="n">
        <v>8687</v>
      </c>
      <c r="G159" s="9" t="n">
        <v>8548</v>
      </c>
      <c r="H159" s="9" t="n">
        <v>88.1</v>
      </c>
      <c r="I159" s="7" t="n">
        <v>3.3</v>
      </c>
      <c r="J159" s="7" t="n">
        <v>4.4</v>
      </c>
      <c r="K159" s="7"/>
      <c r="L159" s="7"/>
      <c r="M159" s="7" t="n">
        <v>646</v>
      </c>
      <c r="N159" s="7" t="n">
        <v>45.8</v>
      </c>
      <c r="O159" s="7" t="n">
        <v>86.8</v>
      </c>
      <c r="P159" s="20" t="n">
        <v>4.3</v>
      </c>
      <c r="Q159" s="20" t="n">
        <v>0.3</v>
      </c>
      <c r="S159" s="20" t="n">
        <v>1.1</v>
      </c>
      <c r="U159" s="20" t="n">
        <v>6.8</v>
      </c>
      <c r="V159" s="20" t="n">
        <v>61.4</v>
      </c>
      <c r="W159" s="20" t="n">
        <v>22.7</v>
      </c>
      <c r="X159" s="20" t="n">
        <v>11.4</v>
      </c>
      <c r="Y159" s="20" t="n">
        <v>0.2</v>
      </c>
      <c r="AA159" s="7"/>
      <c r="AB159" s="7"/>
      <c r="AC159" s="17"/>
      <c r="AD159" s="4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41"/>
      <c r="BD159" s="4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41"/>
      <c r="CD159" s="4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41"/>
      <c r="DD159" s="4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41"/>
      <c r="ED159" s="4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41"/>
      <c r="FD159" s="4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41"/>
      <c r="GD159" s="4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41"/>
      <c r="HD159" s="4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41"/>
      <c r="ID159" s="4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20" customFormat="true" ht="12.75" hidden="false" customHeight="false" outlineLevel="0" collapsed="false">
      <c r="A160" s="9" t="s">
        <v>218</v>
      </c>
      <c r="B160" s="17" t="s">
        <v>229</v>
      </c>
      <c r="C160" s="17" t="n">
        <v>199</v>
      </c>
      <c r="D160" s="17" t="s">
        <v>28</v>
      </c>
      <c r="E160" s="9" t="n">
        <v>34299</v>
      </c>
      <c r="F160" s="9" t="n">
        <v>7865</v>
      </c>
      <c r="G160" s="9" t="n">
        <v>7794</v>
      </c>
      <c r="H160" s="9" t="n">
        <v>82.7</v>
      </c>
      <c r="I160" s="7" t="n">
        <v>3.4</v>
      </c>
      <c r="J160" s="7" t="n">
        <v>4.4</v>
      </c>
      <c r="K160" s="7"/>
      <c r="L160" s="7"/>
      <c r="M160" s="7" t="n">
        <v>707</v>
      </c>
      <c r="N160" s="7" t="n">
        <v>44.7</v>
      </c>
      <c r="O160" s="7" t="n">
        <v>91.9</v>
      </c>
      <c r="P160" s="20" t="n">
        <v>6.8</v>
      </c>
      <c r="Q160" s="20" t="n">
        <v>0.2</v>
      </c>
      <c r="S160" s="20" t="n">
        <v>2.7</v>
      </c>
      <c r="U160" s="20" t="n">
        <v>6.7</v>
      </c>
      <c r="V160" s="20" t="n">
        <v>67.8</v>
      </c>
      <c r="W160" s="20" t="n">
        <v>29</v>
      </c>
      <c r="X160" s="20" t="n">
        <v>16.2</v>
      </c>
      <c r="Y160" s="20" t="n">
        <v>0.4</v>
      </c>
      <c r="Z160" s="20" t="n">
        <v>0.4</v>
      </c>
      <c r="AA160" s="7"/>
      <c r="AB160" s="7"/>
      <c r="AC160" s="17"/>
      <c r="AD160" s="4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41"/>
      <c r="BD160" s="4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41"/>
      <c r="CD160" s="4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41"/>
      <c r="DD160" s="4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41"/>
      <c r="ED160" s="4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41"/>
      <c r="FD160" s="4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41"/>
      <c r="GD160" s="4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41"/>
      <c r="HD160" s="4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41"/>
      <c r="ID160" s="4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20" customFormat="true" ht="12.75" hidden="false" customHeight="false" outlineLevel="0" collapsed="false">
      <c r="A161" s="9" t="s">
        <v>218</v>
      </c>
      <c r="B161" s="17" t="s">
        <v>230</v>
      </c>
      <c r="C161" s="17" t="n">
        <v>200</v>
      </c>
      <c r="D161" s="17" t="s">
        <v>28</v>
      </c>
      <c r="E161" s="9" t="n">
        <v>24008</v>
      </c>
      <c r="F161" s="9" t="n">
        <v>5206</v>
      </c>
      <c r="G161" s="9" t="n">
        <v>5123</v>
      </c>
      <c r="H161" s="9" t="n">
        <v>71.2</v>
      </c>
      <c r="I161" s="7" t="n">
        <v>5.3</v>
      </c>
      <c r="J161" s="7" t="n">
        <v>4.3</v>
      </c>
      <c r="K161" s="7"/>
      <c r="L161" s="7"/>
      <c r="M161" s="7" t="n">
        <v>1247</v>
      </c>
      <c r="N161" s="7" t="n">
        <v>43.5</v>
      </c>
      <c r="O161" s="7" t="n">
        <v>82.2</v>
      </c>
      <c r="P161" s="20" t="n">
        <v>26</v>
      </c>
      <c r="Q161" s="20" t="n">
        <v>0.8</v>
      </c>
      <c r="R161" s="20" t="n">
        <v>0.8</v>
      </c>
      <c r="S161" s="20" t="n">
        <v>5.3</v>
      </c>
      <c r="U161" s="20" t="n">
        <v>4.2</v>
      </c>
      <c r="V161" s="20" t="n">
        <v>76.4</v>
      </c>
      <c r="W161" s="20" t="n">
        <v>54.2</v>
      </c>
      <c r="X161" s="20" t="n">
        <v>49.3</v>
      </c>
      <c r="Y161" s="20" t="n">
        <v>0.8</v>
      </c>
      <c r="Z161" s="20" t="n">
        <v>0.4</v>
      </c>
      <c r="AA161" s="7"/>
      <c r="AB161" s="7"/>
      <c r="AC161" s="17"/>
      <c r="AD161" s="4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41"/>
      <c r="BD161" s="4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41"/>
      <c r="CD161" s="4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41"/>
      <c r="DD161" s="4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41"/>
      <c r="ED161" s="4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41"/>
      <c r="FD161" s="4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41"/>
      <c r="GD161" s="4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41"/>
      <c r="HD161" s="4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41"/>
      <c r="ID161" s="4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20" customFormat="true" ht="12.75" hidden="false" customHeight="false" outlineLevel="0" collapsed="false">
      <c r="A162" s="9" t="s">
        <v>218</v>
      </c>
      <c r="B162" s="17" t="s">
        <v>232</v>
      </c>
      <c r="C162" s="17" t="n">
        <v>202</v>
      </c>
      <c r="D162" s="17" t="s">
        <v>28</v>
      </c>
      <c r="E162" s="9" t="n">
        <v>22603</v>
      </c>
      <c r="F162" s="9" t="n">
        <v>5470</v>
      </c>
      <c r="G162" s="9" t="n">
        <v>5372</v>
      </c>
      <c r="H162" s="9" t="n">
        <v>77.6</v>
      </c>
      <c r="I162" s="7" t="n">
        <v>4.8</v>
      </c>
      <c r="J162" s="7" t="n">
        <v>4.1</v>
      </c>
      <c r="K162" s="7"/>
      <c r="L162" s="7"/>
      <c r="M162" s="7" t="n">
        <v>1245</v>
      </c>
      <c r="N162" s="7" t="n">
        <v>47.5</v>
      </c>
      <c r="O162" s="7" t="n">
        <v>94.1</v>
      </c>
      <c r="P162" s="20" t="n">
        <v>21.4</v>
      </c>
      <c r="Q162" s="20" t="n">
        <v>2.6</v>
      </c>
      <c r="R162" s="20" t="n">
        <v>0.8</v>
      </c>
      <c r="S162" s="20" t="n">
        <v>11.4</v>
      </c>
      <c r="U162" s="20" t="n">
        <v>9.9</v>
      </c>
      <c r="V162" s="20" t="n">
        <v>85.1</v>
      </c>
      <c r="W162" s="20" t="n">
        <v>60.7</v>
      </c>
      <c r="X162" s="20" t="n">
        <v>39.7</v>
      </c>
      <c r="Y162" s="20" t="n">
        <v>3.2</v>
      </c>
      <c r="Z162" s="20" t="n">
        <v>2.8</v>
      </c>
      <c r="AA162" s="7"/>
      <c r="AB162" s="7"/>
      <c r="AC162" s="17"/>
      <c r="AD162" s="4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41"/>
      <c r="BD162" s="4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41"/>
      <c r="CD162" s="4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41"/>
      <c r="DD162" s="4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41"/>
      <c r="ED162" s="4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41"/>
      <c r="FD162" s="4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41"/>
      <c r="GD162" s="4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41"/>
      <c r="HD162" s="4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41"/>
      <c r="ID162" s="4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</row>
    <row r="163" s="20" customFormat="true" ht="12.75" hidden="false" customHeight="false" outlineLevel="0" collapsed="false">
      <c r="A163" s="9" t="s">
        <v>218</v>
      </c>
      <c r="B163" s="17" t="s">
        <v>233</v>
      </c>
      <c r="C163" s="17" t="n">
        <v>203</v>
      </c>
      <c r="D163" s="17" t="s">
        <v>28</v>
      </c>
      <c r="E163" s="9" t="n">
        <v>26843</v>
      </c>
      <c r="F163" s="9" t="n">
        <v>5532</v>
      </c>
      <c r="G163" s="9" t="n">
        <v>5394</v>
      </c>
      <c r="H163" s="9" t="n">
        <v>74</v>
      </c>
      <c r="I163" s="7" t="n">
        <v>4.1</v>
      </c>
      <c r="J163" s="7" t="n">
        <v>5.2</v>
      </c>
      <c r="K163" s="7"/>
      <c r="L163" s="7"/>
      <c r="M163" s="7" t="n">
        <v>956</v>
      </c>
      <c r="N163" s="7" t="n">
        <v>52.3</v>
      </c>
      <c r="O163" s="7" t="n">
        <v>91.3</v>
      </c>
      <c r="P163" s="20" t="n">
        <v>10.3</v>
      </c>
      <c r="Q163" s="20" t="n">
        <v>2.1</v>
      </c>
      <c r="R163" s="20" t="n">
        <v>1.9</v>
      </c>
      <c r="S163" s="20" t="n">
        <v>4</v>
      </c>
      <c r="U163" s="20" t="n">
        <v>4.3</v>
      </c>
      <c r="V163" s="20" t="n">
        <v>57.1</v>
      </c>
      <c r="W163" s="20" t="n">
        <v>38.3</v>
      </c>
      <c r="X163" s="20" t="n">
        <v>32.4</v>
      </c>
      <c r="Y163" s="20" t="n">
        <v>1</v>
      </c>
      <c r="Z163" s="20" t="n">
        <v>0.9</v>
      </c>
      <c r="AA163" s="1"/>
      <c r="AB163" s="9"/>
      <c r="AC163" s="17"/>
      <c r="AD163" s="17"/>
      <c r="AE163" s="9"/>
      <c r="AF163" s="9"/>
      <c r="AG163" s="9"/>
      <c r="AH163" s="9"/>
      <c r="AI163" s="7"/>
      <c r="AJ163" s="7"/>
      <c r="AK163" s="7"/>
      <c r="AL163" s="7"/>
      <c r="AM163" s="7"/>
      <c r="AN163" s="7"/>
      <c r="AO163" s="7"/>
      <c r="BA163" s="1"/>
      <c r="BB163" s="9"/>
      <c r="BC163" s="17"/>
      <c r="BD163" s="17"/>
      <c r="BE163" s="9"/>
      <c r="BF163" s="9"/>
      <c r="BG163" s="9"/>
      <c r="BH163" s="9"/>
      <c r="BI163" s="7"/>
      <c r="BJ163" s="7"/>
      <c r="BK163" s="7"/>
      <c r="BL163" s="7"/>
      <c r="BM163" s="7"/>
      <c r="BN163" s="7"/>
      <c r="BO163" s="7"/>
      <c r="CA163" s="1"/>
      <c r="CB163" s="9"/>
      <c r="CC163" s="17"/>
      <c r="CD163" s="17"/>
      <c r="CE163" s="9"/>
      <c r="CF163" s="9"/>
      <c r="CG163" s="9"/>
      <c r="CH163" s="9"/>
      <c r="CI163" s="7"/>
      <c r="CJ163" s="7"/>
      <c r="CK163" s="7"/>
      <c r="CL163" s="7"/>
      <c r="CM163" s="7"/>
      <c r="CN163" s="7"/>
      <c r="CO163" s="7"/>
      <c r="DA163" s="1"/>
      <c r="DB163" s="9"/>
      <c r="DC163" s="17"/>
      <c r="DD163" s="17"/>
      <c r="DE163" s="9"/>
      <c r="DF163" s="9"/>
      <c r="DG163" s="9"/>
      <c r="DH163" s="9"/>
      <c r="DI163" s="7"/>
      <c r="DJ163" s="7"/>
      <c r="DK163" s="7"/>
      <c r="DL163" s="7"/>
      <c r="DM163" s="7"/>
      <c r="DN163" s="7"/>
      <c r="DO163" s="7"/>
      <c r="EA163" s="1"/>
      <c r="EB163" s="9"/>
      <c r="EC163" s="17"/>
      <c r="ED163" s="17"/>
      <c r="EE163" s="9"/>
      <c r="EF163" s="9"/>
      <c r="EG163" s="9"/>
      <c r="EH163" s="9"/>
      <c r="EI163" s="7"/>
      <c r="EJ163" s="7"/>
      <c r="EK163" s="7"/>
      <c r="EL163" s="7"/>
      <c r="EM163" s="7"/>
      <c r="EN163" s="7"/>
      <c r="EO163" s="7"/>
      <c r="FA163" s="1"/>
      <c r="FB163" s="9"/>
      <c r="FC163" s="17"/>
      <c r="FD163" s="17"/>
      <c r="FE163" s="9"/>
      <c r="FF163" s="9"/>
      <c r="FG163" s="9"/>
      <c r="FH163" s="9"/>
      <c r="FI163" s="7"/>
      <c r="FJ163" s="7"/>
      <c r="FK163" s="7"/>
      <c r="FL163" s="7"/>
      <c r="FM163" s="7"/>
      <c r="FN163" s="7"/>
      <c r="FO163" s="7"/>
      <c r="GA163" s="1"/>
      <c r="GB163" s="9"/>
      <c r="GC163" s="17"/>
      <c r="GD163" s="17"/>
      <c r="GE163" s="9"/>
      <c r="GF163" s="9"/>
      <c r="GG163" s="9"/>
      <c r="GH163" s="9"/>
      <c r="GI163" s="7"/>
      <c r="GJ163" s="7"/>
      <c r="GK163" s="7"/>
      <c r="GL163" s="7"/>
      <c r="GM163" s="7"/>
      <c r="GN163" s="7"/>
      <c r="GO163" s="7"/>
      <c r="HA163" s="1"/>
      <c r="HB163" s="9"/>
      <c r="HC163" s="17"/>
      <c r="HD163" s="17"/>
      <c r="HE163" s="9"/>
      <c r="HF163" s="9"/>
      <c r="HG163" s="9"/>
      <c r="HH163" s="9"/>
      <c r="HI163" s="7"/>
      <c r="HJ163" s="7"/>
      <c r="HK163" s="7"/>
      <c r="HL163" s="7"/>
      <c r="HM163" s="7"/>
      <c r="HN163" s="7"/>
      <c r="HO163" s="7"/>
      <c r="IA163" s="1"/>
      <c r="IB163" s="9"/>
      <c r="IC163" s="17"/>
      <c r="ID163" s="17"/>
      <c r="IE163" s="9"/>
      <c r="IF163" s="9"/>
      <c r="IG163" s="9"/>
      <c r="IH163" s="9"/>
      <c r="II163" s="7"/>
      <c r="IJ163" s="7"/>
      <c r="IK163" s="7"/>
      <c r="IL163" s="7"/>
      <c r="IM163" s="7"/>
      <c r="IN163" s="7"/>
      <c r="IO163" s="7"/>
    </row>
    <row r="164" s="20" customFormat="true" ht="12.75" hidden="false" customHeight="false" outlineLevel="0" collapsed="false">
      <c r="A164" s="9" t="s">
        <v>218</v>
      </c>
      <c r="B164" s="17" t="s">
        <v>235</v>
      </c>
      <c r="C164" s="17" t="n">
        <v>205</v>
      </c>
      <c r="D164" s="17" t="s">
        <v>28</v>
      </c>
      <c r="E164" s="9" t="n">
        <v>22155</v>
      </c>
      <c r="F164" s="9" t="n">
        <v>5170</v>
      </c>
      <c r="G164" s="9" t="n">
        <v>5144</v>
      </c>
      <c r="H164" s="9" t="n">
        <v>65.3</v>
      </c>
      <c r="I164" s="7" t="n">
        <v>4.5</v>
      </c>
      <c r="J164" s="7" t="n">
        <v>4.6</v>
      </c>
      <c r="K164" s="7"/>
      <c r="L164" s="7"/>
      <c r="M164" s="7" t="n">
        <v>1056</v>
      </c>
      <c r="N164" s="7" t="n">
        <v>56.4</v>
      </c>
      <c r="O164" s="7" t="n">
        <v>95.2</v>
      </c>
      <c r="P164" s="20" t="n">
        <v>12.5</v>
      </c>
      <c r="Q164" s="20" t="n">
        <v>1.4</v>
      </c>
      <c r="R164" s="20" t="n">
        <v>1.3</v>
      </c>
      <c r="S164" s="20" t="n">
        <v>6.2</v>
      </c>
      <c r="U164" s="20" t="n">
        <v>7.9</v>
      </c>
      <c r="V164" s="20" t="n">
        <v>78.7</v>
      </c>
      <c r="W164" s="20" t="n">
        <v>52.2</v>
      </c>
      <c r="X164" s="20" t="n">
        <v>27.1</v>
      </c>
      <c r="Y164" s="20" t="n">
        <v>0.5</v>
      </c>
      <c r="Z164" s="20" t="n">
        <v>0.4</v>
      </c>
      <c r="AA164" s="7"/>
      <c r="AB164" s="7"/>
      <c r="AC164" s="17"/>
      <c r="AD164" s="4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41"/>
      <c r="BD164" s="4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41"/>
      <c r="CD164" s="4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41"/>
      <c r="DD164" s="4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41"/>
      <c r="ED164" s="4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41"/>
      <c r="FD164" s="4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41"/>
      <c r="GD164" s="4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41"/>
      <c r="HD164" s="4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41"/>
      <c r="ID164" s="4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</row>
    <row r="165" s="20" customFormat="true" ht="12.75" hidden="false" customHeight="false" outlineLevel="0" collapsed="false">
      <c r="A165" s="9" t="s">
        <v>218</v>
      </c>
      <c r="B165" s="17" t="s">
        <v>236</v>
      </c>
      <c r="C165" s="17" t="n">
        <v>206</v>
      </c>
      <c r="D165" s="17" t="s">
        <v>28</v>
      </c>
      <c r="E165" s="9" t="n">
        <v>33448</v>
      </c>
      <c r="F165" s="9" t="n">
        <v>7651</v>
      </c>
      <c r="G165" s="9" t="n">
        <v>7314</v>
      </c>
      <c r="H165" s="9" t="n">
        <v>79.6</v>
      </c>
      <c r="I165" s="7" t="n">
        <v>4.3</v>
      </c>
      <c r="J165" s="7" t="n">
        <v>4.3</v>
      </c>
      <c r="K165" s="7"/>
      <c r="L165" s="7"/>
      <c r="M165" s="7" t="n">
        <v>942</v>
      </c>
      <c r="N165" s="7" t="n">
        <v>43.8</v>
      </c>
      <c r="O165" s="7" t="n">
        <v>91.9</v>
      </c>
      <c r="P165" s="20" t="n">
        <v>11.8</v>
      </c>
      <c r="Q165" s="20" t="n">
        <v>1.8</v>
      </c>
      <c r="R165" s="20" t="n">
        <v>1.1</v>
      </c>
      <c r="S165" s="20" t="n">
        <v>4</v>
      </c>
      <c r="U165" s="20" t="n">
        <v>7.4</v>
      </c>
      <c r="V165" s="20" t="n">
        <v>78.8</v>
      </c>
      <c r="W165" s="20" t="n">
        <v>52</v>
      </c>
      <c r="X165" s="20" t="n">
        <v>38</v>
      </c>
      <c r="Y165" s="20" t="n">
        <v>0.8</v>
      </c>
      <c r="Z165" s="20" t="n">
        <v>0.6</v>
      </c>
      <c r="AA165" s="7"/>
      <c r="AB165" s="9"/>
      <c r="AC165" s="17"/>
      <c r="AD165" s="4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41"/>
      <c r="BD165" s="4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41"/>
      <c r="CD165" s="4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41"/>
      <c r="DD165" s="4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41"/>
      <c r="ED165" s="4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41"/>
      <c r="FD165" s="4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41"/>
      <c r="GD165" s="4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41"/>
      <c r="HD165" s="4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41"/>
      <c r="ID165" s="4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</row>
    <row r="166" s="20" customFormat="true" ht="12.75" hidden="false" customHeight="false" outlineLevel="0" collapsed="false">
      <c r="A166" s="9" t="s">
        <v>218</v>
      </c>
      <c r="B166" s="17" t="s">
        <v>237</v>
      </c>
      <c r="C166" s="17" t="n">
        <v>207</v>
      </c>
      <c r="D166" s="17" t="s">
        <v>28</v>
      </c>
      <c r="E166" s="9" t="n">
        <v>24223</v>
      </c>
      <c r="F166" s="9" t="n">
        <v>5605</v>
      </c>
      <c r="G166" s="9" t="n">
        <v>5543</v>
      </c>
      <c r="H166" s="9" t="n">
        <v>61.4</v>
      </c>
      <c r="I166" s="7" t="n">
        <v>4.8</v>
      </c>
      <c r="J166" s="7" t="n">
        <v>4.3</v>
      </c>
      <c r="K166" s="7"/>
      <c r="L166" s="7"/>
      <c r="M166" s="7" t="n">
        <v>1218</v>
      </c>
      <c r="N166" s="7" t="n">
        <v>53.3</v>
      </c>
      <c r="O166" s="7" t="n">
        <v>93</v>
      </c>
      <c r="P166" s="20" t="n">
        <v>17.6</v>
      </c>
      <c r="Q166" s="20" t="n">
        <v>1.3</v>
      </c>
      <c r="R166" s="20" t="n">
        <v>1.3</v>
      </c>
      <c r="S166" s="20" t="n">
        <v>6.7</v>
      </c>
      <c r="U166" s="20" t="n">
        <v>3.7</v>
      </c>
      <c r="V166" s="20" t="n">
        <v>80.3</v>
      </c>
      <c r="W166" s="20" t="n">
        <v>60.5</v>
      </c>
      <c r="X166" s="20" t="n">
        <v>47.2</v>
      </c>
      <c r="Y166" s="20" t="n">
        <v>1.3</v>
      </c>
      <c r="Z166" s="20" t="n">
        <v>1.1</v>
      </c>
      <c r="AA166" s="7"/>
      <c r="AB166" s="9"/>
      <c r="AC166" s="17"/>
      <c r="AD166" s="4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41"/>
      <c r="BD166" s="4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41"/>
      <c r="CD166" s="4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41"/>
      <c r="DD166" s="4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41"/>
      <c r="ED166" s="4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41"/>
      <c r="FD166" s="4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41"/>
      <c r="GD166" s="4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41"/>
      <c r="HD166" s="4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41"/>
      <c r="ID166" s="4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</row>
    <row r="167" s="20" customFormat="true" ht="12.75" hidden="false" customHeight="false" outlineLevel="0" collapsed="false">
      <c r="A167" s="9" t="s">
        <v>218</v>
      </c>
      <c r="B167" s="17" t="s">
        <v>238</v>
      </c>
      <c r="C167" s="17" t="n">
        <v>208</v>
      </c>
      <c r="D167" s="17" t="s">
        <v>28</v>
      </c>
      <c r="E167" s="9" t="n">
        <v>26416</v>
      </c>
      <c r="F167" s="9" t="n">
        <v>6137</v>
      </c>
      <c r="G167" s="9" t="n">
        <v>6106</v>
      </c>
      <c r="H167" s="9" t="n">
        <v>77.1</v>
      </c>
      <c r="I167" s="7" t="n">
        <v>4.3</v>
      </c>
      <c r="J167" s="7" t="n">
        <v>4.3</v>
      </c>
      <c r="K167" s="7"/>
      <c r="L167" s="7"/>
      <c r="M167" s="7" t="n">
        <v>1060</v>
      </c>
      <c r="N167" s="7" t="n">
        <v>57.6</v>
      </c>
      <c r="O167" s="7" t="n">
        <v>94.2</v>
      </c>
      <c r="P167" s="35" t="n">
        <v>14.1</v>
      </c>
      <c r="Q167" s="20" t="n">
        <v>0.9</v>
      </c>
      <c r="R167" s="20" t="n">
        <v>0.9</v>
      </c>
      <c r="S167" s="35" t="n">
        <v>5.8</v>
      </c>
      <c r="T167" s="35"/>
      <c r="U167" s="20" t="n">
        <v>7.6</v>
      </c>
      <c r="V167" s="35" t="n">
        <v>80.1</v>
      </c>
      <c r="W167" s="35" t="n">
        <v>57</v>
      </c>
      <c r="X167" s="20" t="n">
        <v>34.7</v>
      </c>
      <c r="Y167" s="35" t="n">
        <v>0.9</v>
      </c>
      <c r="Z167" s="35" t="n">
        <v>0.7</v>
      </c>
      <c r="AA167" s="7"/>
      <c r="AB167" s="7"/>
      <c r="AC167" s="17"/>
      <c r="AD167" s="4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41"/>
      <c r="BD167" s="4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41"/>
      <c r="CD167" s="4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41"/>
      <c r="DD167" s="4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41"/>
      <c r="ED167" s="4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41"/>
      <c r="FD167" s="4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41"/>
      <c r="GD167" s="4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41"/>
      <c r="HD167" s="4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41"/>
      <c r="ID167" s="4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</row>
    <row r="168" s="20" customFormat="true" ht="12.75" hidden="false" customHeight="false" outlineLevel="0" collapsed="false">
      <c r="A168" s="9" t="s">
        <v>239</v>
      </c>
      <c r="B168" s="17" t="s">
        <v>240</v>
      </c>
      <c r="C168" s="17" t="n">
        <v>209</v>
      </c>
      <c r="D168" s="17" t="s">
        <v>28</v>
      </c>
      <c r="E168" s="9" t="n">
        <v>38267</v>
      </c>
      <c r="F168" s="9" t="n">
        <v>8154</v>
      </c>
      <c r="G168" s="9" t="n">
        <v>7999</v>
      </c>
      <c r="H168" s="9" t="n">
        <v>83.7</v>
      </c>
      <c r="I168" s="7" t="n">
        <v>3.9</v>
      </c>
      <c r="J168" s="7" t="n">
        <v>4.7</v>
      </c>
      <c r="K168" s="7"/>
      <c r="L168" s="7"/>
      <c r="M168" s="7" t="n">
        <v>735</v>
      </c>
      <c r="N168" s="7" t="n">
        <v>53.4</v>
      </c>
      <c r="O168" s="7" t="n">
        <v>76</v>
      </c>
      <c r="P168" s="20" t="n">
        <v>5.6</v>
      </c>
      <c r="Q168" s="20" t="n">
        <v>0.1</v>
      </c>
      <c r="R168" s="20" t="n">
        <v>0.1</v>
      </c>
      <c r="S168" s="20" t="n">
        <v>1.5</v>
      </c>
      <c r="U168" s="20" t="n">
        <v>6.4</v>
      </c>
      <c r="V168" s="20" t="n">
        <v>60.6</v>
      </c>
      <c r="W168" s="20" t="n">
        <v>31.2</v>
      </c>
      <c r="X168" s="20" t="n">
        <v>21.6</v>
      </c>
      <c r="Y168" s="20" t="n">
        <v>0.3</v>
      </c>
      <c r="AB168" s="9"/>
      <c r="AC168" s="17"/>
      <c r="AD168" s="4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41"/>
      <c r="BD168" s="4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41"/>
      <c r="CD168" s="4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41"/>
      <c r="DD168" s="4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41"/>
      <c r="ED168" s="4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41"/>
      <c r="FD168" s="4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41"/>
      <c r="GD168" s="4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41"/>
      <c r="HD168" s="4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41"/>
      <c r="ID168" s="4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</row>
    <row r="169" customFormat="false" ht="12.75" hidden="false" customHeight="false" outlineLevel="0" collapsed="false">
      <c r="A169" s="9" t="s">
        <v>239</v>
      </c>
      <c r="B169" s="17" t="s">
        <v>241</v>
      </c>
      <c r="C169" s="17" t="n">
        <v>210</v>
      </c>
      <c r="D169" s="17" t="s">
        <v>28</v>
      </c>
      <c r="E169" s="9" t="n">
        <v>16826</v>
      </c>
      <c r="F169" s="9" t="n">
        <v>4442</v>
      </c>
      <c r="G169" s="9" t="n">
        <v>4424</v>
      </c>
      <c r="H169" s="9" t="n">
        <v>73.7</v>
      </c>
      <c r="I169" s="7" t="n">
        <v>4.6</v>
      </c>
      <c r="J169" s="7" t="n">
        <v>3.8</v>
      </c>
      <c r="K169" s="7"/>
      <c r="L169" s="7"/>
      <c r="M169" s="7" t="n">
        <v>927</v>
      </c>
      <c r="N169" s="7" t="n">
        <v>55</v>
      </c>
      <c r="O169" s="7" t="n">
        <v>95.8</v>
      </c>
      <c r="P169" s="20" t="n">
        <v>15.1</v>
      </c>
      <c r="Q169" s="20" t="n">
        <v>2.1</v>
      </c>
      <c r="R169" s="20" t="n">
        <v>1.6</v>
      </c>
      <c r="S169" s="20" t="n">
        <v>5.2</v>
      </c>
      <c r="T169" s="20"/>
      <c r="U169" s="20" t="n">
        <v>6.6</v>
      </c>
      <c r="V169" s="20" t="n">
        <v>86.4</v>
      </c>
      <c r="W169" s="20" t="n">
        <v>61.7</v>
      </c>
      <c r="X169" s="20" t="n">
        <v>29.7</v>
      </c>
      <c r="Y169" s="20" t="n">
        <v>2</v>
      </c>
      <c r="Z169" s="20" t="n">
        <v>1</v>
      </c>
      <c r="AA169" s="20"/>
      <c r="AB169" s="9"/>
      <c r="AC169" s="9"/>
    </row>
    <row r="170" customFormat="false" ht="12.75" hidden="false" customHeight="false" outlineLevel="0" collapsed="false">
      <c r="A170" s="9" t="s">
        <v>239</v>
      </c>
      <c r="B170" s="17" t="s">
        <v>242</v>
      </c>
      <c r="C170" s="17" t="n">
        <v>211</v>
      </c>
      <c r="D170" s="17" t="s">
        <v>28</v>
      </c>
      <c r="E170" s="9" t="n">
        <v>40221</v>
      </c>
      <c r="F170" s="9" t="n">
        <v>9412</v>
      </c>
      <c r="G170" s="9" t="n">
        <v>9299</v>
      </c>
      <c r="H170" s="9" t="n">
        <v>90</v>
      </c>
      <c r="I170" s="7" t="n">
        <v>3.1</v>
      </c>
      <c r="J170" s="7" t="n">
        <v>4.5</v>
      </c>
      <c r="K170" s="7"/>
      <c r="L170" s="7"/>
      <c r="M170" s="7" t="n">
        <v>666</v>
      </c>
      <c r="N170" s="7" t="n">
        <v>45.4</v>
      </c>
      <c r="O170" s="7" t="n">
        <v>89.5</v>
      </c>
      <c r="P170" s="20" t="n">
        <v>2.4</v>
      </c>
      <c r="Q170" s="20" t="n">
        <v>0.5</v>
      </c>
      <c r="R170" s="20" t="n">
        <v>0.1</v>
      </c>
      <c r="S170" s="20" t="n">
        <v>1.8</v>
      </c>
      <c r="T170" s="20"/>
      <c r="U170" s="20" t="n">
        <v>7.2</v>
      </c>
      <c r="V170" s="20" t="n">
        <v>50.5</v>
      </c>
      <c r="W170" s="20" t="n">
        <v>16.8</v>
      </c>
      <c r="X170" s="20" t="n">
        <v>3</v>
      </c>
      <c r="Y170" s="20" t="n">
        <v>0.4</v>
      </c>
      <c r="Z170" s="20"/>
      <c r="AA170" s="20"/>
      <c r="AB170" s="9"/>
      <c r="AC170" s="9"/>
    </row>
    <row r="171" customFormat="false" ht="12.75" hidden="false" customHeight="false" outlineLevel="0" collapsed="false">
      <c r="A171" s="9" t="s">
        <v>239</v>
      </c>
      <c r="B171" s="17" t="s">
        <v>243</v>
      </c>
      <c r="C171" s="17" t="n">
        <v>212</v>
      </c>
      <c r="D171" s="17" t="s">
        <v>28</v>
      </c>
      <c r="E171" s="9" t="n">
        <v>31845</v>
      </c>
      <c r="F171" s="9" t="n">
        <v>7228</v>
      </c>
      <c r="G171" s="9" t="n">
        <v>7156</v>
      </c>
      <c r="H171" s="9" t="n">
        <v>81</v>
      </c>
      <c r="I171" s="7" t="n">
        <v>4.1</v>
      </c>
      <c r="J171" s="7" t="n">
        <v>4.4</v>
      </c>
      <c r="K171" s="7"/>
      <c r="L171" s="7"/>
      <c r="M171" s="7" t="n">
        <v>908</v>
      </c>
      <c r="N171" s="7" t="n">
        <v>42.5</v>
      </c>
      <c r="O171" s="7" t="n">
        <v>92.3</v>
      </c>
      <c r="P171" s="20" t="n">
        <v>9.7</v>
      </c>
      <c r="Q171" s="20" t="n">
        <v>0.7</v>
      </c>
      <c r="R171" s="20" t="n">
        <v>0.6</v>
      </c>
      <c r="S171" s="20" t="n">
        <v>3.7</v>
      </c>
      <c r="T171" s="20"/>
      <c r="U171" s="20" t="n">
        <v>3.1</v>
      </c>
      <c r="V171" s="20" t="n">
        <v>78</v>
      </c>
      <c r="W171" s="20" t="n">
        <v>51.5</v>
      </c>
      <c r="X171" s="20" t="n">
        <v>25.1</v>
      </c>
      <c r="Y171" s="20" t="n">
        <v>0.4</v>
      </c>
      <c r="Z171" s="20"/>
      <c r="AA171" s="20"/>
      <c r="AB171" s="9"/>
      <c r="AC171" s="9"/>
    </row>
    <row r="172" customFormat="false" ht="12.75" hidden="false" customHeight="false" outlineLevel="0" collapsed="false">
      <c r="A172" s="9" t="s">
        <v>239</v>
      </c>
      <c r="B172" s="17" t="s">
        <v>244</v>
      </c>
      <c r="C172" s="17" t="n">
        <v>213</v>
      </c>
      <c r="D172" s="17" t="s">
        <v>28</v>
      </c>
      <c r="E172" s="9"/>
      <c r="F172" s="9"/>
      <c r="G172" s="9"/>
      <c r="H172" s="9"/>
      <c r="I172" s="7"/>
      <c r="J172" s="7"/>
      <c r="K172" s="7"/>
      <c r="L172" s="7"/>
      <c r="M172" s="7"/>
      <c r="N172" s="7"/>
      <c r="O172" s="7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7"/>
      <c r="AB172" s="7"/>
      <c r="AC172" s="9"/>
    </row>
    <row r="173" customFormat="false" ht="12.75" hidden="false" customHeight="false" outlineLevel="0" collapsed="false">
      <c r="A173" s="9" t="s">
        <v>239</v>
      </c>
      <c r="B173" s="17" t="s">
        <v>246</v>
      </c>
      <c r="C173" s="17" t="n">
        <v>216</v>
      </c>
      <c r="D173" s="17" t="s">
        <v>28</v>
      </c>
      <c r="E173" s="9" t="n">
        <v>29047</v>
      </c>
      <c r="F173" s="9" t="n">
        <v>6908</v>
      </c>
      <c r="G173" s="9" t="n">
        <v>6666</v>
      </c>
      <c r="H173" s="9" t="n">
        <v>76.3</v>
      </c>
      <c r="I173" s="7" t="n">
        <v>4.7</v>
      </c>
      <c r="J173" s="7" t="n">
        <v>4.4</v>
      </c>
      <c r="K173" s="7"/>
      <c r="L173" s="7"/>
      <c r="M173" s="7" t="n">
        <v>1150</v>
      </c>
      <c r="N173" s="7" t="n">
        <v>45.4</v>
      </c>
      <c r="O173" s="7" t="n">
        <v>93.2</v>
      </c>
      <c r="P173" s="20" t="n">
        <v>12.6</v>
      </c>
      <c r="Q173" s="20" t="n">
        <v>1.4</v>
      </c>
      <c r="R173" s="20" t="n">
        <v>0.6</v>
      </c>
      <c r="S173" s="20" t="n">
        <v>6.9</v>
      </c>
      <c r="T173" s="20"/>
      <c r="U173" s="20" t="n">
        <v>4.1</v>
      </c>
      <c r="V173" s="20" t="n">
        <v>82.7</v>
      </c>
      <c r="W173" s="20" t="n">
        <v>62.5</v>
      </c>
      <c r="X173" s="20" t="n">
        <v>26.5</v>
      </c>
      <c r="Y173" s="20" t="n">
        <v>1.7</v>
      </c>
      <c r="Z173" s="20" t="n">
        <v>1</v>
      </c>
      <c r="AA173" s="7"/>
      <c r="AB173" s="7"/>
      <c r="AC173" s="9"/>
    </row>
    <row r="174" customFormat="false" ht="12.75" hidden="false" customHeight="false" outlineLevel="0" collapsed="false">
      <c r="A174" s="9" t="s">
        <v>239</v>
      </c>
      <c r="B174" s="17" t="s">
        <v>249</v>
      </c>
      <c r="C174" s="17" t="n">
        <v>219</v>
      </c>
      <c r="D174" s="17" t="s">
        <v>28</v>
      </c>
      <c r="E174" s="9" t="n">
        <v>36331</v>
      </c>
      <c r="F174" s="9" t="n">
        <v>9273</v>
      </c>
      <c r="G174" s="9" t="n">
        <v>9236</v>
      </c>
      <c r="H174" s="9" t="n">
        <v>90.6</v>
      </c>
      <c r="I174" s="7" t="n">
        <v>4</v>
      </c>
      <c r="J174" s="7" t="n">
        <v>4.3</v>
      </c>
      <c r="K174" s="7"/>
      <c r="L174" s="7"/>
      <c r="M174" s="7" t="n">
        <v>796</v>
      </c>
      <c r="N174" s="7" t="n">
        <v>41.7</v>
      </c>
      <c r="O174" s="7" t="n">
        <v>93.6</v>
      </c>
      <c r="P174" s="20" t="n">
        <v>9.1</v>
      </c>
      <c r="Q174" s="20" t="n">
        <v>1.6</v>
      </c>
      <c r="R174" s="20" t="n">
        <v>1.1</v>
      </c>
      <c r="S174" s="20" t="n">
        <v>2.6</v>
      </c>
      <c r="T174" s="20"/>
      <c r="U174" s="20" t="n">
        <v>7.2</v>
      </c>
      <c r="V174" s="20" t="n">
        <v>67.6</v>
      </c>
      <c r="W174" s="20" t="n">
        <v>30.2</v>
      </c>
      <c r="X174" s="20" t="n">
        <v>8.5</v>
      </c>
      <c r="Y174" s="20" t="n">
        <v>1</v>
      </c>
      <c r="Z174" s="20" t="n">
        <v>0.4</v>
      </c>
      <c r="AA174" s="7"/>
      <c r="AB174" s="7"/>
      <c r="AC174" s="9"/>
    </row>
    <row r="175" customFormat="false" ht="12.75" hidden="false" customHeight="false" outlineLevel="0" collapsed="false">
      <c r="A175" s="9" t="s">
        <v>239</v>
      </c>
      <c r="B175" s="17" t="s">
        <v>250</v>
      </c>
      <c r="C175" s="17" t="n">
        <v>220</v>
      </c>
      <c r="D175" s="17" t="s">
        <v>28</v>
      </c>
      <c r="E175" s="9" t="n">
        <v>14960</v>
      </c>
      <c r="F175" s="9" t="n">
        <v>3473</v>
      </c>
      <c r="G175" s="9" t="n">
        <v>3160</v>
      </c>
      <c r="H175" s="9" t="n">
        <v>75.2</v>
      </c>
      <c r="I175" s="7" t="n">
        <v>4.4</v>
      </c>
      <c r="J175" s="7" t="n">
        <v>4.5</v>
      </c>
      <c r="K175" s="7"/>
      <c r="L175" s="7"/>
      <c r="M175" s="7" t="n">
        <v>1582</v>
      </c>
      <c r="N175" s="7" t="n">
        <v>45.6</v>
      </c>
      <c r="O175" s="7" t="n">
        <v>80.7</v>
      </c>
      <c r="P175" s="20" t="n">
        <v>15.6</v>
      </c>
      <c r="Q175" s="20" t="n">
        <v>9.1</v>
      </c>
      <c r="R175" s="20" t="n">
        <v>7.1</v>
      </c>
      <c r="S175" s="20" t="n">
        <v>19.4</v>
      </c>
      <c r="T175" s="20"/>
      <c r="U175" s="20" t="n">
        <v>21.3</v>
      </c>
      <c r="V175" s="20" t="n">
        <v>74.4</v>
      </c>
      <c r="W175" s="20" t="n">
        <v>55.7</v>
      </c>
      <c r="X175" s="20" t="n">
        <v>26.1</v>
      </c>
      <c r="Y175" s="20" t="n">
        <v>6.9</v>
      </c>
      <c r="Z175" s="20" t="n">
        <v>5.3</v>
      </c>
      <c r="AA175" s="7"/>
      <c r="AB175" s="9"/>
      <c r="AC175" s="9"/>
    </row>
    <row r="176" customFormat="false" ht="12.75" hidden="false" customHeight="false" outlineLevel="0" collapsed="false">
      <c r="A176" s="9" t="s">
        <v>239</v>
      </c>
      <c r="B176" s="17" t="s">
        <v>251</v>
      </c>
      <c r="C176" s="17" t="n">
        <v>221</v>
      </c>
      <c r="D176" s="17" t="s">
        <v>28</v>
      </c>
      <c r="E176" s="9" t="n">
        <v>24436</v>
      </c>
      <c r="F176" s="9" t="n">
        <v>6156</v>
      </c>
      <c r="G176" s="9" t="n">
        <v>6131</v>
      </c>
      <c r="H176" s="9" t="n">
        <v>72.2</v>
      </c>
      <c r="I176" s="7" t="n">
        <v>5.1</v>
      </c>
      <c r="J176" s="7" t="n">
        <v>4</v>
      </c>
      <c r="K176" s="7"/>
      <c r="L176" s="7"/>
      <c r="M176" s="7" t="n">
        <v>1298</v>
      </c>
      <c r="N176" s="7" t="n">
        <v>45</v>
      </c>
      <c r="O176" s="7" t="n">
        <v>93.3</v>
      </c>
      <c r="P176" s="20" t="n">
        <v>16.6</v>
      </c>
      <c r="Q176" s="20" t="n">
        <v>8</v>
      </c>
      <c r="R176" s="20" t="n">
        <v>6</v>
      </c>
      <c r="S176" s="20" t="n">
        <v>12.7</v>
      </c>
      <c r="T176" s="20"/>
      <c r="U176" s="20" t="n">
        <v>13.8</v>
      </c>
      <c r="V176" s="20" t="n">
        <v>87.8</v>
      </c>
      <c r="W176" s="20" t="n">
        <v>68.8</v>
      </c>
      <c r="X176" s="20" t="n">
        <v>38.9</v>
      </c>
      <c r="Y176" s="20" t="n">
        <v>4.9</v>
      </c>
      <c r="Z176" s="20" t="n">
        <v>3.8</v>
      </c>
      <c r="AA176" s="7"/>
      <c r="AB176" s="9"/>
      <c r="AC176" s="9"/>
    </row>
    <row r="177" customFormat="false" ht="12.75" hidden="false" customHeight="false" outlineLevel="0" collapsed="false">
      <c r="A177" s="9" t="s">
        <v>239</v>
      </c>
      <c r="B177" s="17" t="s">
        <v>252</v>
      </c>
      <c r="C177" s="17" t="n">
        <v>222</v>
      </c>
      <c r="D177" s="17" t="s">
        <v>28</v>
      </c>
      <c r="E177" s="9" t="n">
        <v>23484</v>
      </c>
      <c r="F177" s="9" t="n">
        <v>5601</v>
      </c>
      <c r="G177" s="9" t="n">
        <v>5534</v>
      </c>
      <c r="H177" s="9" t="n">
        <v>78.9</v>
      </c>
      <c r="I177" s="7" t="n">
        <v>4.5</v>
      </c>
      <c r="J177" s="7" t="n">
        <v>4.3</v>
      </c>
      <c r="K177" s="7"/>
      <c r="L177" s="7"/>
      <c r="M177" s="7" t="n">
        <v>1045</v>
      </c>
      <c r="N177" s="7" t="n">
        <v>47.4</v>
      </c>
      <c r="O177" s="7" t="n">
        <v>93.6</v>
      </c>
      <c r="P177" s="20" t="n">
        <v>13.5</v>
      </c>
      <c r="Q177" s="20" t="n">
        <v>5.1</v>
      </c>
      <c r="R177" s="7" t="n">
        <v>4.4</v>
      </c>
      <c r="S177" s="20" t="n">
        <v>8.1</v>
      </c>
      <c r="T177" s="20"/>
      <c r="U177" s="20" t="n">
        <v>8.8</v>
      </c>
      <c r="V177" s="20" t="n">
        <v>81.6</v>
      </c>
      <c r="W177" s="20" t="n">
        <v>57.3</v>
      </c>
      <c r="X177" s="20" t="n">
        <v>11.3</v>
      </c>
      <c r="Y177" s="20" t="n">
        <v>2.8</v>
      </c>
      <c r="Z177" s="20" t="n">
        <v>0.6</v>
      </c>
      <c r="AA177" s="7"/>
      <c r="AB177" s="7"/>
      <c r="AC177" s="9"/>
    </row>
    <row r="178" customFormat="false" ht="18.6" hidden="false" customHeight="true" outlineLevel="0" collapsed="false">
      <c r="A178" s="9" t="s">
        <v>239</v>
      </c>
      <c r="B178" s="17" t="s">
        <v>253</v>
      </c>
      <c r="C178" s="17" t="n">
        <v>223</v>
      </c>
      <c r="D178" s="17" t="s">
        <v>28</v>
      </c>
      <c r="E178" s="9" t="n">
        <v>39247</v>
      </c>
      <c r="F178" s="9" t="n">
        <v>10119</v>
      </c>
      <c r="G178" s="9" t="n">
        <v>9977</v>
      </c>
      <c r="H178" s="9" t="n">
        <v>90.7</v>
      </c>
      <c r="I178" s="7" t="n">
        <v>3.1</v>
      </c>
      <c r="J178" s="7" t="n">
        <v>3.8</v>
      </c>
      <c r="K178" s="7"/>
      <c r="L178" s="7"/>
      <c r="M178" s="7" t="n">
        <v>659</v>
      </c>
      <c r="N178" s="7" t="n">
        <v>41.2</v>
      </c>
      <c r="O178" s="7" t="n">
        <v>84.8</v>
      </c>
      <c r="P178" s="20" t="n">
        <v>1.6</v>
      </c>
      <c r="Q178" s="20" t="n">
        <v>0.3</v>
      </c>
      <c r="R178" s="7" t="n">
        <v>0.2</v>
      </c>
      <c r="S178" s="20" t="n">
        <v>1.4</v>
      </c>
      <c r="T178" s="20"/>
      <c r="U178" s="20" t="n">
        <v>13.4</v>
      </c>
      <c r="V178" s="20" t="n">
        <v>59.8</v>
      </c>
      <c r="W178" s="20" t="n">
        <v>18.3</v>
      </c>
      <c r="X178" s="20" t="n">
        <v>3.8</v>
      </c>
      <c r="Y178" s="20" t="n">
        <v>0.6</v>
      </c>
      <c r="Z178" s="20" t="n">
        <v>0.2</v>
      </c>
      <c r="AA178" s="7"/>
      <c r="AB178" s="7"/>
      <c r="AC178" s="9"/>
    </row>
    <row r="179" customFormat="false" ht="12.75" hidden="false" customHeight="false" outlineLevel="0" collapsed="false">
      <c r="A179" s="9" t="s">
        <v>239</v>
      </c>
      <c r="B179" s="17" t="s">
        <v>254</v>
      </c>
      <c r="C179" s="17" t="n">
        <v>224</v>
      </c>
      <c r="D179" s="17" t="s">
        <v>28</v>
      </c>
      <c r="E179" s="9" t="n">
        <v>30440</v>
      </c>
      <c r="F179" s="9" t="n">
        <v>7408</v>
      </c>
      <c r="G179" s="9" t="n">
        <v>7297</v>
      </c>
      <c r="H179" s="9" t="n">
        <v>84.1</v>
      </c>
      <c r="I179" s="7" t="n">
        <v>4.6</v>
      </c>
      <c r="J179" s="7" t="n">
        <v>4.1</v>
      </c>
      <c r="K179" s="7"/>
      <c r="L179" s="7"/>
      <c r="M179" s="7" t="n">
        <v>1185</v>
      </c>
      <c r="N179" s="7" t="n">
        <v>45.7</v>
      </c>
      <c r="O179" s="7" t="n">
        <v>95.9</v>
      </c>
      <c r="P179" s="7" t="n">
        <v>14</v>
      </c>
      <c r="Q179" s="7" t="n">
        <v>5</v>
      </c>
      <c r="R179" s="7" t="n">
        <v>3.7</v>
      </c>
      <c r="S179" s="7" t="n">
        <v>6.2</v>
      </c>
      <c r="T179" s="7"/>
      <c r="U179" s="7" t="n">
        <v>5</v>
      </c>
      <c r="V179" s="7" t="n">
        <v>84.3</v>
      </c>
      <c r="W179" s="20" t="n">
        <v>61.8</v>
      </c>
      <c r="X179" s="7" t="n">
        <v>22.6</v>
      </c>
      <c r="Y179" s="7" t="n">
        <v>2.7</v>
      </c>
      <c r="Z179" s="7" t="n">
        <v>1.5</v>
      </c>
      <c r="AA179" s="7"/>
      <c r="AB179" s="7"/>
      <c r="AC179" s="9"/>
    </row>
    <row r="180" customFormat="false" ht="12.75" hidden="false" customHeight="false" outlineLevel="0" collapsed="false">
      <c r="A180" s="9" t="s">
        <v>239</v>
      </c>
      <c r="B180" s="17" t="s">
        <v>255</v>
      </c>
      <c r="C180" s="17" t="n">
        <v>225</v>
      </c>
      <c r="D180" s="17" t="s">
        <v>28</v>
      </c>
      <c r="E180" s="9" t="n">
        <v>39310</v>
      </c>
      <c r="F180" s="9" t="n">
        <v>8644</v>
      </c>
      <c r="G180" s="9" t="n">
        <v>8471</v>
      </c>
      <c r="H180" s="9" t="n">
        <v>89.6</v>
      </c>
      <c r="I180" s="7" t="n">
        <v>3.5</v>
      </c>
      <c r="J180" s="7" t="n">
        <v>5</v>
      </c>
      <c r="K180" s="7"/>
      <c r="L180" s="7"/>
      <c r="M180" s="7" t="n">
        <v>918</v>
      </c>
      <c r="N180" s="7" t="n">
        <v>50.6</v>
      </c>
      <c r="O180" s="7" t="n">
        <v>83.5</v>
      </c>
      <c r="P180" s="7" t="n">
        <v>10.3</v>
      </c>
      <c r="Q180" s="7" t="n">
        <v>1.2</v>
      </c>
      <c r="R180" s="1" t="n">
        <v>1</v>
      </c>
      <c r="S180" s="7" t="n">
        <v>2.3</v>
      </c>
      <c r="T180" s="7"/>
      <c r="U180" s="7" t="n">
        <v>3.8</v>
      </c>
      <c r="V180" s="7" t="n">
        <v>56.2</v>
      </c>
      <c r="W180" s="7" t="n">
        <v>36</v>
      </c>
      <c r="X180" s="7" t="n">
        <v>9</v>
      </c>
      <c r="Y180" s="7" t="n">
        <v>0.5</v>
      </c>
      <c r="Z180" s="7" t="n">
        <v>0.4</v>
      </c>
      <c r="AA180" s="7"/>
      <c r="AB180" s="7"/>
      <c r="AC180" s="9"/>
    </row>
    <row r="181" customFormat="false" ht="12.75" hidden="false" customHeight="false" outlineLevel="0" collapsed="false">
      <c r="A181" s="9" t="s">
        <v>239</v>
      </c>
      <c r="B181" s="17" t="s">
        <v>256</v>
      </c>
      <c r="C181" s="17" t="n">
        <v>226</v>
      </c>
      <c r="D181" s="17" t="s">
        <v>28</v>
      </c>
      <c r="E181" s="9" t="n">
        <v>36026</v>
      </c>
      <c r="F181" s="9" t="n">
        <v>8764</v>
      </c>
      <c r="G181" s="9" t="n">
        <v>8571</v>
      </c>
      <c r="H181" s="9" t="n">
        <v>85.8</v>
      </c>
      <c r="I181" s="7" t="n">
        <v>4.4</v>
      </c>
      <c r="J181" s="7" t="n">
        <v>4.4</v>
      </c>
      <c r="K181" s="7"/>
      <c r="L181" s="7"/>
      <c r="M181" s="7" t="n">
        <v>1040</v>
      </c>
      <c r="N181" s="7" t="n">
        <v>45.1</v>
      </c>
      <c r="O181" s="7" t="n">
        <v>92.3</v>
      </c>
      <c r="P181" s="7" t="n">
        <v>13.9</v>
      </c>
      <c r="Q181" s="7" t="n">
        <v>4.1</v>
      </c>
      <c r="R181" s="1" t="n">
        <v>2.6</v>
      </c>
      <c r="S181" s="7" t="n">
        <v>7.8</v>
      </c>
      <c r="T181" s="7"/>
      <c r="U181" s="7" t="n">
        <v>5.4</v>
      </c>
      <c r="V181" s="7" t="n">
        <v>75.5</v>
      </c>
      <c r="W181" s="7" t="n">
        <v>53.2</v>
      </c>
      <c r="X181" s="7" t="n">
        <v>18.9</v>
      </c>
      <c r="Y181" s="7" t="n">
        <v>0.24</v>
      </c>
      <c r="Z181" s="7" t="n">
        <v>1.6</v>
      </c>
      <c r="AA181" s="7"/>
      <c r="AB181" s="7"/>
      <c r="AC181" s="13"/>
    </row>
    <row r="182" customFormat="false" ht="12.75" hidden="false" customHeight="false" outlineLevel="0" collapsed="false">
      <c r="A182" s="9" t="s">
        <v>159</v>
      </c>
      <c r="B182" s="17" t="s">
        <v>160</v>
      </c>
      <c r="C182" s="17" t="n">
        <v>1001</v>
      </c>
      <c r="D182" s="17" t="s">
        <v>28</v>
      </c>
      <c r="E182" s="9" t="n">
        <v>1306</v>
      </c>
      <c r="F182" s="9" t="n">
        <v>389</v>
      </c>
      <c r="G182" s="9" t="n">
        <v>381</v>
      </c>
      <c r="H182" s="9" t="n">
        <v>89.6</v>
      </c>
      <c r="I182" s="7" t="n">
        <v>4.3</v>
      </c>
      <c r="J182" s="7" t="n">
        <v>4.2</v>
      </c>
      <c r="K182" s="7"/>
      <c r="L182" s="7"/>
      <c r="M182" s="7" t="n">
        <v>802</v>
      </c>
      <c r="N182" s="7" t="n">
        <v>37.5</v>
      </c>
      <c r="O182" s="7" t="n">
        <v>97.9</v>
      </c>
      <c r="P182" s="7" t="n">
        <v>8.3</v>
      </c>
      <c r="Q182" s="7" t="n">
        <v>18.8</v>
      </c>
      <c r="R182" s="7" t="n">
        <v>8.7</v>
      </c>
      <c r="S182" s="7" t="n">
        <v>14.6</v>
      </c>
      <c r="T182" s="7"/>
      <c r="U182" s="7" t="n">
        <v>26.6</v>
      </c>
      <c r="V182" s="7" t="n">
        <v>70.8</v>
      </c>
      <c r="W182" s="7" t="n">
        <v>31.2</v>
      </c>
      <c r="X182" s="7" t="n">
        <v>10.4</v>
      </c>
      <c r="Y182" s="7" t="n">
        <v>6.2</v>
      </c>
      <c r="Z182" s="7" t="n">
        <v>4.2</v>
      </c>
      <c r="AA182" s="7"/>
      <c r="AB182" s="7"/>
      <c r="AC182" s="9"/>
    </row>
    <row r="183" customFormat="false" ht="12.75" hidden="false" customHeight="false" outlineLevel="0" collapsed="false">
      <c r="A183" s="9" t="s">
        <v>159</v>
      </c>
      <c r="B183" s="17" t="s">
        <v>161</v>
      </c>
      <c r="C183" s="17" t="n">
        <v>1002</v>
      </c>
      <c r="D183" s="17" t="s">
        <v>28</v>
      </c>
      <c r="E183" s="9" t="n">
        <v>9521</v>
      </c>
      <c r="F183" s="9" t="n">
        <v>2226</v>
      </c>
      <c r="G183" s="9" t="n">
        <v>1943</v>
      </c>
      <c r="H183" s="9" t="n">
        <v>71.9</v>
      </c>
      <c r="I183" s="7" t="n">
        <v>4.6</v>
      </c>
      <c r="J183" s="7" t="n">
        <v>4.1</v>
      </c>
      <c r="K183" s="7"/>
      <c r="L183" s="7"/>
      <c r="M183" s="7" t="n">
        <v>1174</v>
      </c>
      <c r="N183" s="7" t="n">
        <v>38.9</v>
      </c>
      <c r="O183" s="7" t="n">
        <v>93.3</v>
      </c>
      <c r="P183" s="7" t="n">
        <v>6.1</v>
      </c>
      <c r="Q183" s="7" t="n">
        <v>59</v>
      </c>
      <c r="R183" s="7" t="n">
        <v>25.8</v>
      </c>
      <c r="S183" s="7" t="n">
        <v>29.8</v>
      </c>
      <c r="T183" s="7"/>
      <c r="U183" s="7" t="n">
        <v>10.8</v>
      </c>
      <c r="V183" s="7" t="n">
        <v>60.1</v>
      </c>
      <c r="W183" s="7" t="n">
        <v>24.6</v>
      </c>
      <c r="X183" s="7" t="n">
        <v>11</v>
      </c>
      <c r="Y183" s="7" t="n">
        <v>6.1</v>
      </c>
      <c r="Z183" s="7" t="n">
        <v>1.3</v>
      </c>
      <c r="AA183" s="7"/>
      <c r="AB183" s="7"/>
      <c r="AC183" s="7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</row>
    <row r="184" customFormat="false" ht="12.75" hidden="false" customHeight="false" outlineLevel="0" collapsed="false">
      <c r="A184" s="9" t="s">
        <v>159</v>
      </c>
      <c r="B184" s="17" t="s">
        <v>162</v>
      </c>
      <c r="C184" s="17" t="n">
        <v>1003</v>
      </c>
      <c r="D184" s="17" t="s">
        <v>28</v>
      </c>
      <c r="E184" s="9" t="n">
        <v>22356</v>
      </c>
      <c r="F184" s="9" t="n">
        <v>5982</v>
      </c>
      <c r="G184" s="9" t="n">
        <v>5880</v>
      </c>
      <c r="H184" s="9" t="n">
        <v>83</v>
      </c>
      <c r="I184" s="7" t="n">
        <v>5.1</v>
      </c>
      <c r="J184" s="7" t="n">
        <v>4.1</v>
      </c>
      <c r="K184" s="7"/>
      <c r="L184" s="7"/>
      <c r="M184" s="7" t="n">
        <v>1734</v>
      </c>
      <c r="N184" s="7" t="n">
        <v>45.3</v>
      </c>
      <c r="O184" s="7" t="n">
        <v>90.7</v>
      </c>
      <c r="P184" s="7" t="n">
        <v>14.1</v>
      </c>
      <c r="Q184" s="7" t="n">
        <v>50</v>
      </c>
      <c r="R184" s="7" t="n">
        <v>32</v>
      </c>
      <c r="S184" s="7" t="n">
        <v>43.8</v>
      </c>
      <c r="T184" s="7"/>
      <c r="U184" s="7" t="n">
        <v>25.9</v>
      </c>
      <c r="V184" s="7" t="n">
        <v>78.6</v>
      </c>
      <c r="W184" s="7" t="n">
        <v>49.6</v>
      </c>
      <c r="X184" s="7" t="n">
        <v>31.8</v>
      </c>
      <c r="Y184" s="7" t="n">
        <v>13.2</v>
      </c>
      <c r="Z184" s="7" t="n">
        <v>7.9</v>
      </c>
      <c r="AA184" s="7"/>
      <c r="AB184" s="9"/>
      <c r="AC184" s="9"/>
    </row>
    <row r="185" customFormat="false" ht="12.75" hidden="false" customHeight="false" outlineLevel="0" collapsed="false">
      <c r="A185" s="9" t="s">
        <v>159</v>
      </c>
      <c r="B185" s="17" t="s">
        <v>163</v>
      </c>
      <c r="C185" s="17" t="n">
        <v>1004</v>
      </c>
      <c r="D185" s="17" t="s">
        <v>28</v>
      </c>
      <c r="E185" s="9" t="n">
        <v>40711</v>
      </c>
      <c r="F185" s="9" t="n">
        <v>9878</v>
      </c>
      <c r="G185" s="9" t="n">
        <v>9789</v>
      </c>
      <c r="H185" s="9" t="n">
        <v>85.3</v>
      </c>
      <c r="I185" s="7" t="n">
        <v>5</v>
      </c>
      <c r="J185" s="7" t="n">
        <v>3.9</v>
      </c>
      <c r="K185" s="7"/>
      <c r="L185" s="7"/>
      <c r="M185" s="7" t="n">
        <v>1188</v>
      </c>
      <c r="N185" s="7" t="n">
        <v>28.4</v>
      </c>
      <c r="O185" s="7" t="n">
        <v>94.3</v>
      </c>
      <c r="P185" s="7" t="n">
        <v>10.9</v>
      </c>
      <c r="Q185" s="7" t="n">
        <v>38.9</v>
      </c>
      <c r="R185" s="7" t="n">
        <v>26.9</v>
      </c>
      <c r="S185" s="7" t="n">
        <v>59.4</v>
      </c>
      <c r="T185" s="7"/>
      <c r="U185" s="7" t="n">
        <v>10.3</v>
      </c>
      <c r="V185" s="7" t="n">
        <v>76.3</v>
      </c>
      <c r="W185" s="7" t="n">
        <v>39.6</v>
      </c>
      <c r="X185" s="7" t="n">
        <v>21</v>
      </c>
      <c r="Y185" s="7" t="n">
        <v>15.7</v>
      </c>
      <c r="Z185" s="7" t="n">
        <v>7.3</v>
      </c>
      <c r="AA185" s="7"/>
      <c r="AB185" s="9"/>
      <c r="AC185" s="9"/>
    </row>
    <row r="186" customFormat="false" ht="12.75" hidden="false" customHeight="false" outlineLevel="0" collapsed="false">
      <c r="A186" s="9" t="s">
        <v>159</v>
      </c>
      <c r="B186" s="17" t="s">
        <v>165</v>
      </c>
      <c r="C186" s="17" t="n">
        <v>1005</v>
      </c>
      <c r="D186" s="17" t="s">
        <v>28</v>
      </c>
      <c r="E186" s="9"/>
      <c r="F186" s="9"/>
      <c r="G186" s="9"/>
      <c r="H186" s="9"/>
      <c r="I186" s="7"/>
      <c r="J186" s="7"/>
      <c r="K186" s="7"/>
      <c r="L186" s="7"/>
      <c r="M186" s="7"/>
      <c r="N186" s="7"/>
      <c r="O186" s="7"/>
      <c r="P186" s="1"/>
      <c r="Q186" s="1"/>
      <c r="R186" s="1"/>
      <c r="S186" s="1"/>
      <c r="T186" s="7"/>
      <c r="U186" s="1"/>
      <c r="V186" s="1"/>
      <c r="W186" s="1"/>
      <c r="X186" s="1"/>
      <c r="Y186" s="1"/>
      <c r="Z186" s="1"/>
      <c r="AA186" s="7"/>
      <c r="AB186" s="9"/>
      <c r="AC186" s="9"/>
    </row>
    <row r="187" customFormat="false" ht="12.75" hidden="false" customHeight="false" outlineLevel="0" collapsed="false">
      <c r="A187" s="9" t="s">
        <v>159</v>
      </c>
      <c r="B187" s="17" t="s">
        <v>167</v>
      </c>
      <c r="C187" s="17" t="n">
        <v>1006</v>
      </c>
      <c r="D187" s="17" t="s">
        <v>28</v>
      </c>
      <c r="E187" s="9" t="n">
        <v>961</v>
      </c>
      <c r="F187" s="9" t="n">
        <v>253</v>
      </c>
      <c r="G187" s="9" t="n">
        <v>248</v>
      </c>
      <c r="H187" s="9" t="n">
        <v>90.7</v>
      </c>
      <c r="I187" s="7" t="n">
        <v>4.4</v>
      </c>
      <c r="J187" s="7" t="n">
        <v>3.8</v>
      </c>
      <c r="K187" s="7"/>
      <c r="L187" s="7"/>
      <c r="M187" s="7" t="n">
        <v>1026</v>
      </c>
      <c r="N187" s="7" t="n">
        <v>23.4</v>
      </c>
      <c r="O187" s="7" t="n">
        <v>98.2</v>
      </c>
      <c r="P187" s="7"/>
      <c r="Q187" s="7" t="n">
        <v>33.7</v>
      </c>
      <c r="R187" s="7" t="n">
        <v>17</v>
      </c>
      <c r="S187" s="7" t="n">
        <v>25.7</v>
      </c>
      <c r="T187" s="7"/>
      <c r="U187" s="7" t="n">
        <v>5.8</v>
      </c>
      <c r="V187" s="7" t="n">
        <v>67.3</v>
      </c>
      <c r="W187" s="7" t="n">
        <v>38.3</v>
      </c>
      <c r="X187" s="7" t="n">
        <v>21.5</v>
      </c>
      <c r="Y187" s="7" t="n">
        <v>7.5</v>
      </c>
      <c r="Z187" s="7" t="n">
        <v>3.7</v>
      </c>
      <c r="AA187" s="7"/>
      <c r="AB187" s="9"/>
      <c r="AC187" s="9"/>
    </row>
    <row r="188" customFormat="false" ht="12.75" hidden="false" customHeight="false" outlineLevel="0" collapsed="false">
      <c r="A188" s="9" t="s">
        <v>159</v>
      </c>
      <c r="B188" s="17" t="s">
        <v>168</v>
      </c>
      <c r="C188" s="17" t="n">
        <v>1007</v>
      </c>
      <c r="D188" s="17" t="s">
        <v>28</v>
      </c>
      <c r="E188" s="9" t="n">
        <v>8295</v>
      </c>
      <c r="F188" s="9" t="n">
        <v>2702</v>
      </c>
      <c r="G188" s="9" t="n">
        <v>2.678</v>
      </c>
      <c r="H188" s="9" t="n">
        <v>89</v>
      </c>
      <c r="I188" s="7" t="n">
        <v>4.3</v>
      </c>
      <c r="J188" s="7" t="n">
        <v>3.8</v>
      </c>
      <c r="K188" s="7"/>
      <c r="L188" s="7"/>
      <c r="M188" s="7" t="n">
        <v>960</v>
      </c>
      <c r="N188" s="7" t="n">
        <v>28.2</v>
      </c>
      <c r="O188" s="7" t="n">
        <v>93.4</v>
      </c>
      <c r="P188" s="7" t="n">
        <v>3.1</v>
      </c>
      <c r="Q188" s="7" t="n">
        <v>12.3</v>
      </c>
      <c r="R188" s="7" t="n">
        <v>5.1</v>
      </c>
      <c r="S188" s="7" t="n">
        <v>7.2</v>
      </c>
      <c r="T188" s="7"/>
      <c r="U188" s="7" t="n">
        <v>8.9</v>
      </c>
      <c r="V188" s="7" t="n">
        <v>55.7</v>
      </c>
      <c r="W188" s="7" t="n">
        <v>25.7</v>
      </c>
      <c r="X188" s="7" t="n">
        <v>10.5</v>
      </c>
      <c r="Y188" s="7" t="n">
        <v>2.5</v>
      </c>
      <c r="Z188" s="7" t="n">
        <v>0.8</v>
      </c>
      <c r="AA188" s="7"/>
      <c r="AB188" s="9"/>
      <c r="AC188" s="9"/>
    </row>
    <row r="189" customFormat="false" ht="12.75" hidden="false" customHeight="false" outlineLevel="0" collapsed="false">
      <c r="A189" s="9" t="s">
        <v>159</v>
      </c>
      <c r="B189" s="17" t="s">
        <v>169</v>
      </c>
      <c r="C189" s="17" t="n">
        <v>1008</v>
      </c>
      <c r="D189" s="17" t="s">
        <v>28</v>
      </c>
      <c r="E189" s="9"/>
      <c r="F189" s="9"/>
      <c r="G189" s="9"/>
      <c r="H189" s="9"/>
      <c r="I189" s="7"/>
      <c r="J189" s="7"/>
      <c r="K189" s="7"/>
      <c r="L189" s="7"/>
      <c r="M189" s="7"/>
      <c r="N189" s="7"/>
      <c r="O189" s="1"/>
      <c r="P189" s="1"/>
      <c r="Q189" s="1"/>
      <c r="R189" s="1"/>
      <c r="S189" s="1"/>
      <c r="T189" s="7"/>
      <c r="U189" s="1"/>
      <c r="V189" s="1"/>
      <c r="W189" s="1"/>
      <c r="X189" s="1"/>
      <c r="Y189" s="1"/>
      <c r="Z189" s="1"/>
      <c r="AA189" s="7"/>
      <c r="AB189" s="9"/>
      <c r="AC189" s="9"/>
    </row>
    <row r="190" customFormat="false" ht="12.75" hidden="false" customHeight="false" outlineLevel="0" collapsed="false">
      <c r="A190" s="9" t="s">
        <v>159</v>
      </c>
      <c r="B190" s="17" t="s">
        <v>170</v>
      </c>
      <c r="C190" s="17" t="n">
        <v>1009</v>
      </c>
      <c r="D190" s="17" t="s">
        <v>28</v>
      </c>
      <c r="E190" s="9" t="n">
        <v>4969</v>
      </c>
      <c r="F190" s="9" t="n">
        <v>1985</v>
      </c>
      <c r="G190" s="9" t="n">
        <v>1965</v>
      </c>
      <c r="H190" s="9" t="n">
        <v>92.1</v>
      </c>
      <c r="I190" s="7" t="n">
        <v>3.7</v>
      </c>
      <c r="J190" s="7" t="n">
        <v>3.4</v>
      </c>
      <c r="K190" s="7"/>
      <c r="L190" s="7"/>
      <c r="M190" s="7" t="n">
        <v>726</v>
      </c>
      <c r="N190" s="7" t="n">
        <v>36.4</v>
      </c>
      <c r="O190" s="7" t="n">
        <v>97.6</v>
      </c>
      <c r="P190" s="7" t="n">
        <v>2.4</v>
      </c>
      <c r="Q190" s="7" t="n">
        <v>3.7</v>
      </c>
      <c r="R190" s="7" t="n">
        <v>2.3</v>
      </c>
      <c r="S190" s="7" t="n">
        <v>2.8</v>
      </c>
      <c r="T190" s="7"/>
      <c r="U190" s="7" t="n">
        <v>4.3</v>
      </c>
      <c r="V190" s="7" t="n">
        <v>57.9</v>
      </c>
      <c r="W190" s="7" t="n">
        <v>19.9</v>
      </c>
      <c r="X190" s="7" t="n">
        <v>4.2</v>
      </c>
      <c r="Y190" s="7" t="n">
        <v>1.4</v>
      </c>
      <c r="Z190" s="7" t="n">
        <v>0.9</v>
      </c>
      <c r="AA190" s="20"/>
      <c r="AB190" s="9"/>
      <c r="AC190" s="9"/>
    </row>
    <row r="191" customFormat="false" ht="12.75" hidden="false" customHeight="false" outlineLevel="0" collapsed="false">
      <c r="A191" s="9" t="s">
        <v>159</v>
      </c>
      <c r="B191" s="17" t="s">
        <v>171</v>
      </c>
      <c r="C191" s="17" t="n">
        <v>1010</v>
      </c>
      <c r="D191" s="17" t="s">
        <v>28</v>
      </c>
      <c r="E191" s="9"/>
      <c r="F191" s="9"/>
      <c r="G191" s="9"/>
      <c r="H191" s="9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20"/>
      <c r="AB191" s="9"/>
      <c r="AC191" s="9"/>
    </row>
    <row r="192" customFormat="false" ht="12.75" hidden="false" customHeight="false" outlineLevel="0" collapsed="false">
      <c r="A192" s="9" t="s">
        <v>159</v>
      </c>
      <c r="B192" s="17" t="s">
        <v>172</v>
      </c>
      <c r="C192" s="17" t="n">
        <v>1011</v>
      </c>
      <c r="D192" s="17" t="s">
        <v>28</v>
      </c>
      <c r="E192" s="9" t="n">
        <v>5957</v>
      </c>
      <c r="F192" s="9" t="n">
        <v>1842</v>
      </c>
      <c r="G192" s="9" t="n">
        <v>1829</v>
      </c>
      <c r="H192" s="9" t="n">
        <v>91.6</v>
      </c>
      <c r="I192" s="7" t="n">
        <v>2.8</v>
      </c>
      <c r="J192" s="7" t="n">
        <v>3.5</v>
      </c>
      <c r="K192" s="7"/>
      <c r="L192" s="7"/>
      <c r="M192" s="7" t="n">
        <v>607</v>
      </c>
      <c r="N192" s="7" t="n">
        <v>31</v>
      </c>
      <c r="O192" s="7" t="n">
        <v>94.4</v>
      </c>
      <c r="P192" s="7" t="n">
        <v>2.9</v>
      </c>
      <c r="Q192" s="7" t="n">
        <v>0.7</v>
      </c>
      <c r="R192" s="7" t="n">
        <v>0.7</v>
      </c>
      <c r="S192" s="7" t="n">
        <v>1.4</v>
      </c>
      <c r="T192" s="7"/>
      <c r="U192" s="7" t="n">
        <v>38.4</v>
      </c>
      <c r="V192" s="7" t="n">
        <v>58</v>
      </c>
      <c r="W192" s="7" t="n">
        <v>9.1</v>
      </c>
      <c r="X192" s="7" t="n">
        <v>2.1</v>
      </c>
      <c r="Y192" s="7"/>
      <c r="Z192" s="7"/>
      <c r="AA192" s="20"/>
      <c r="AB192" s="9"/>
      <c r="AC192" s="9"/>
    </row>
    <row r="193" customFormat="false" ht="12.75" hidden="false" customHeight="false" outlineLevel="0" collapsed="false">
      <c r="A193" s="9" t="s">
        <v>239</v>
      </c>
      <c r="B193" s="17" t="s">
        <v>247</v>
      </c>
      <c r="C193" s="17" t="n">
        <v>2002</v>
      </c>
      <c r="D193" s="17" t="s">
        <v>28</v>
      </c>
      <c r="E193" s="9"/>
      <c r="F193" s="9"/>
      <c r="G193" s="9"/>
      <c r="H193" s="9"/>
      <c r="I193" s="7"/>
      <c r="J193" s="7"/>
      <c r="K193" s="7"/>
      <c r="L193" s="7"/>
      <c r="M193" s="7"/>
      <c r="N193" s="7"/>
      <c r="O193" s="7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9"/>
      <c r="AC193" s="9"/>
    </row>
    <row r="194" customFormat="false" ht="12.75" hidden="false" customHeight="false" outlineLevel="0" collapsed="false">
      <c r="A194" s="9" t="s">
        <v>239</v>
      </c>
      <c r="B194" s="17" t="s">
        <v>247</v>
      </c>
      <c r="C194" s="17" t="n">
        <v>2002</v>
      </c>
      <c r="D194" s="17" t="s">
        <v>28</v>
      </c>
      <c r="E194" s="9"/>
      <c r="F194" s="9"/>
      <c r="G194" s="9"/>
      <c r="H194" s="9"/>
      <c r="I194" s="7"/>
      <c r="J194" s="7"/>
      <c r="K194" s="7"/>
      <c r="L194" s="7"/>
      <c r="M194" s="7"/>
      <c r="N194" s="7"/>
      <c r="O194" s="7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9"/>
      <c r="AC194" s="9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3" min="13" style="0" width="11.56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B1" s="4"/>
      <c r="AC1" s="4"/>
    </row>
    <row r="2" customFormat="false" ht="12.75" hidden="false" customHeight="false" outlineLevel="0" collapsed="false">
      <c r="A2" s="17" t="s">
        <v>173</v>
      </c>
      <c r="B2" s="9" t="s">
        <v>174</v>
      </c>
      <c r="C2" s="9" t="n">
        <v>1</v>
      </c>
      <c r="D2" s="9" t="s">
        <v>29</v>
      </c>
      <c r="E2" s="9" t="n">
        <v>3353</v>
      </c>
      <c r="F2" s="9" t="n">
        <v>800</v>
      </c>
      <c r="G2" s="9" t="n">
        <v>793</v>
      </c>
      <c r="H2" s="9" t="n">
        <v>81.9</v>
      </c>
      <c r="I2" s="7" t="n">
        <v>6.5</v>
      </c>
      <c r="J2" s="7" t="n">
        <v>4.2</v>
      </c>
      <c r="K2" s="7" t="n">
        <v>729</v>
      </c>
      <c r="L2" s="7" t="n">
        <v>5</v>
      </c>
      <c r="M2" s="7" t="n">
        <v>1225</v>
      </c>
      <c r="N2" s="7" t="n">
        <v>26.2</v>
      </c>
      <c r="O2" s="7" t="n">
        <v>97.6</v>
      </c>
      <c r="P2" s="20" t="n">
        <v>23.4</v>
      </c>
      <c r="Q2" s="20" t="n">
        <v>19</v>
      </c>
      <c r="R2" s="20" t="n">
        <v>18.4</v>
      </c>
      <c r="S2" s="20" t="n">
        <v>33.6</v>
      </c>
      <c r="T2" s="20"/>
      <c r="U2" s="20" t="n">
        <v>21.8</v>
      </c>
      <c r="V2" s="20" t="n">
        <v>61.4</v>
      </c>
      <c r="W2" s="20" t="n">
        <v>18.9</v>
      </c>
      <c r="X2" s="20" t="n">
        <v>11.8</v>
      </c>
      <c r="Y2" s="20" t="n">
        <v>7.9</v>
      </c>
      <c r="Z2" s="20" t="n">
        <v>3.1</v>
      </c>
      <c r="AA2" s="7"/>
      <c r="AB2" s="7"/>
      <c r="AC2" s="8"/>
    </row>
    <row r="3" customFormat="false" ht="12.75" hidden="false" customHeight="false" outlineLevel="0" collapsed="false">
      <c r="A3" s="9" t="s">
        <v>173</v>
      </c>
      <c r="B3" s="9" t="s">
        <v>175</v>
      </c>
      <c r="C3" s="9" t="n">
        <v>2</v>
      </c>
      <c r="D3" s="9" t="s">
        <v>29</v>
      </c>
      <c r="E3" s="9" t="n">
        <v>10119</v>
      </c>
      <c r="F3" s="9" t="n">
        <v>2100</v>
      </c>
      <c r="G3" s="9" t="n">
        <v>1890</v>
      </c>
      <c r="H3" s="9" t="n">
        <v>71.4</v>
      </c>
      <c r="I3" s="7" t="n">
        <v>5.6</v>
      </c>
      <c r="J3" s="7" t="n">
        <v>4.3</v>
      </c>
      <c r="K3" s="7" t="n">
        <v>696</v>
      </c>
      <c r="L3" s="7" t="n">
        <v>12</v>
      </c>
      <c r="M3" s="7" t="n">
        <v>1439</v>
      </c>
      <c r="N3" s="7" t="n">
        <v>20.6</v>
      </c>
      <c r="O3" s="7" t="n">
        <v>99.1</v>
      </c>
      <c r="P3" s="20" t="n">
        <v>28.2</v>
      </c>
      <c r="Q3" s="20" t="n">
        <v>36.3</v>
      </c>
      <c r="R3" s="20" t="n">
        <v>33.5</v>
      </c>
      <c r="S3" s="20" t="n">
        <v>45.8</v>
      </c>
      <c r="T3" s="20" t="n">
        <v>1</v>
      </c>
      <c r="U3" s="20" t="n">
        <v>1.4</v>
      </c>
      <c r="V3" s="20" t="n">
        <v>62.1</v>
      </c>
      <c r="W3" s="20" t="n">
        <v>24.4</v>
      </c>
      <c r="X3" s="20" t="n">
        <v>20.3</v>
      </c>
      <c r="Y3" s="20" t="n">
        <v>10.3</v>
      </c>
      <c r="Z3" s="20" t="n">
        <v>6.4</v>
      </c>
      <c r="AA3" s="7"/>
      <c r="AB3" s="7"/>
      <c r="AC3" s="9"/>
    </row>
    <row r="4" customFormat="false" ht="12.75" hidden="false" customHeight="false" outlineLevel="0" collapsed="false">
      <c r="A4" s="9" t="s">
        <v>173</v>
      </c>
      <c r="B4" s="9" t="s">
        <v>176</v>
      </c>
      <c r="C4" s="9" t="n">
        <v>3</v>
      </c>
      <c r="D4" s="9" t="s">
        <v>29</v>
      </c>
      <c r="E4" s="9" t="n">
        <v>18717</v>
      </c>
      <c r="F4" s="9" t="n">
        <v>3505</v>
      </c>
      <c r="G4" s="9" t="n">
        <v>2061</v>
      </c>
      <c r="H4" s="9" t="n">
        <v>52.1</v>
      </c>
      <c r="I4" s="7" t="n">
        <v>6</v>
      </c>
      <c r="J4" s="7" t="n">
        <v>4.5</v>
      </c>
      <c r="K4" s="7" t="n">
        <v>1020</v>
      </c>
      <c r="L4" s="7" t="n">
        <v>20</v>
      </c>
      <c r="M4" s="7" t="n">
        <v>2128</v>
      </c>
      <c r="N4" s="7" t="n">
        <v>19.2</v>
      </c>
      <c r="O4" s="7" t="n">
        <v>93.9</v>
      </c>
      <c r="P4" s="20" t="n">
        <v>48.2</v>
      </c>
      <c r="Q4" s="20" t="n">
        <v>77.7</v>
      </c>
      <c r="R4" s="20" t="n">
        <v>70</v>
      </c>
      <c r="S4" s="20" t="n">
        <v>78.3</v>
      </c>
      <c r="T4" s="20" t="n">
        <v>4.3</v>
      </c>
      <c r="U4" s="20" t="n">
        <v>48</v>
      </c>
      <c r="V4" s="20" t="n">
        <v>75.8</v>
      </c>
      <c r="W4" s="20" t="n">
        <v>26.4</v>
      </c>
      <c r="X4" s="20" t="n">
        <v>34.2</v>
      </c>
      <c r="Y4" s="20" t="n">
        <v>14</v>
      </c>
      <c r="Z4" s="20" t="n">
        <v>8</v>
      </c>
      <c r="AA4" s="7"/>
      <c r="AB4" s="7"/>
      <c r="AC4" s="9"/>
    </row>
    <row r="5" customFormat="false" ht="12.75" hidden="false" customHeight="false" outlineLevel="0" collapsed="false">
      <c r="A5" s="9" t="s">
        <v>177</v>
      </c>
      <c r="B5" s="9" t="s">
        <v>178</v>
      </c>
      <c r="C5" s="9" t="n">
        <v>4</v>
      </c>
      <c r="D5" s="9" t="s">
        <v>29</v>
      </c>
      <c r="E5" s="9" t="n">
        <v>13850</v>
      </c>
      <c r="F5" s="9" t="n">
        <v>2932</v>
      </c>
      <c r="G5" s="9" t="n">
        <v>2800</v>
      </c>
      <c r="H5" s="9" t="n">
        <v>85</v>
      </c>
      <c r="I5" s="7" t="n">
        <v>6</v>
      </c>
      <c r="J5" s="7" t="n">
        <v>4.3</v>
      </c>
      <c r="K5" s="7" t="n">
        <v>945</v>
      </c>
      <c r="L5" s="7" t="n">
        <v>15</v>
      </c>
      <c r="M5" s="7" t="n">
        <v>1260</v>
      </c>
      <c r="N5" s="7" t="n">
        <v>39.4</v>
      </c>
      <c r="O5" s="7" t="n">
        <v>97.3</v>
      </c>
      <c r="P5" s="20" t="n">
        <v>22.1</v>
      </c>
      <c r="Q5" s="20" t="n">
        <v>23.7</v>
      </c>
      <c r="R5" s="20" t="n">
        <v>21</v>
      </c>
      <c r="S5" s="20" t="n">
        <v>40.3</v>
      </c>
      <c r="T5" s="20" t="n">
        <v>0.9</v>
      </c>
      <c r="U5" s="20" t="n">
        <v>15.2</v>
      </c>
      <c r="V5" s="20" t="n">
        <v>51.8</v>
      </c>
      <c r="W5" s="20" t="n">
        <v>23.2</v>
      </c>
      <c r="X5" s="20" t="n">
        <v>25.6</v>
      </c>
      <c r="Y5" s="20" t="n">
        <v>11.2</v>
      </c>
      <c r="Z5" s="20" t="n">
        <v>6.8</v>
      </c>
      <c r="AA5" s="7"/>
      <c r="AB5" s="7"/>
      <c r="AC5" s="9"/>
    </row>
    <row r="6" customFormat="false" ht="12.75" hidden="false" customHeight="false" outlineLevel="0" collapsed="false">
      <c r="A6" s="9" t="s">
        <v>177</v>
      </c>
      <c r="B6" s="9" t="s">
        <v>179</v>
      </c>
      <c r="C6" s="9" t="n">
        <v>5</v>
      </c>
      <c r="D6" s="9" t="s">
        <v>29</v>
      </c>
      <c r="E6" s="25" t="n">
        <v>22417</v>
      </c>
      <c r="F6" s="9" t="n">
        <v>4471</v>
      </c>
      <c r="G6" s="25" t="n">
        <v>3872</v>
      </c>
      <c r="H6" s="9" t="n">
        <v>72.7</v>
      </c>
      <c r="I6" s="7" t="n">
        <v>5.7</v>
      </c>
      <c r="J6" s="7" t="n">
        <v>4.6</v>
      </c>
      <c r="K6" s="26" t="n">
        <v>916</v>
      </c>
      <c r="L6" s="7" t="n">
        <v>10</v>
      </c>
      <c r="M6" s="26" t="n">
        <v>1274</v>
      </c>
      <c r="N6" s="7" t="n">
        <v>32.7</v>
      </c>
      <c r="O6" s="7" t="n">
        <v>98.8</v>
      </c>
      <c r="P6" s="20" t="n">
        <v>22.3</v>
      </c>
      <c r="Q6" s="20" t="n">
        <v>54.3</v>
      </c>
      <c r="R6" s="20" t="n">
        <v>39.5</v>
      </c>
      <c r="S6" s="20" t="n">
        <v>74.5</v>
      </c>
      <c r="T6" s="20" t="n">
        <v>1.7</v>
      </c>
      <c r="U6" s="20" t="n">
        <v>42</v>
      </c>
      <c r="V6" s="20" t="n">
        <v>76.8</v>
      </c>
      <c r="W6" s="20" t="n">
        <v>18.2</v>
      </c>
      <c r="X6" s="20" t="n">
        <v>20.2</v>
      </c>
      <c r="Y6" s="20" t="n">
        <v>9.1</v>
      </c>
      <c r="Z6" s="20" t="n">
        <v>3.4</v>
      </c>
      <c r="AA6" s="7"/>
      <c r="AB6" s="7"/>
      <c r="AC6" s="9"/>
    </row>
    <row r="7" customFormat="false" ht="12.75" hidden="false" customHeight="false" outlineLevel="0" collapsed="false">
      <c r="A7" s="9" t="s">
        <v>177</v>
      </c>
      <c r="B7" s="9" t="s">
        <v>180</v>
      </c>
      <c r="C7" s="9" t="n">
        <v>6</v>
      </c>
      <c r="D7" s="9" t="s">
        <v>29</v>
      </c>
      <c r="E7" s="9" t="n">
        <v>76850</v>
      </c>
      <c r="F7" s="9" t="n">
        <v>14500</v>
      </c>
      <c r="G7" s="9" t="n">
        <v>9236</v>
      </c>
      <c r="H7" s="9" t="n">
        <v>57.2</v>
      </c>
      <c r="I7" s="7" t="n">
        <v>5.5</v>
      </c>
      <c r="J7" s="7" t="n">
        <v>5.4</v>
      </c>
      <c r="K7" s="7" t="n">
        <v>1387</v>
      </c>
      <c r="L7" s="7" t="n">
        <v>17</v>
      </c>
      <c r="M7" s="7" t="n">
        <v>2263</v>
      </c>
      <c r="N7" s="7" t="n">
        <v>27.7</v>
      </c>
      <c r="O7" s="7" t="n">
        <v>96.9</v>
      </c>
      <c r="P7" s="20" t="n">
        <v>28.4</v>
      </c>
      <c r="Q7" s="20" t="n">
        <v>91.3</v>
      </c>
      <c r="R7" s="20" t="n">
        <v>64.7</v>
      </c>
      <c r="S7" s="20" t="n">
        <v>95.6</v>
      </c>
      <c r="T7" s="20" t="n">
        <v>2.5</v>
      </c>
      <c r="U7" s="20" t="n">
        <v>32.1</v>
      </c>
      <c r="V7" s="20" t="n">
        <v>86.8</v>
      </c>
      <c r="W7" s="20" t="n">
        <v>23.8</v>
      </c>
      <c r="X7" s="20" t="n">
        <v>30.3</v>
      </c>
      <c r="Y7" s="20" t="n">
        <v>16.3</v>
      </c>
      <c r="Z7" s="20" t="n">
        <v>8.4</v>
      </c>
      <c r="AA7" s="7"/>
      <c r="AB7" s="7"/>
      <c r="AC7" s="9"/>
    </row>
    <row r="8" customFormat="false" ht="12.75" hidden="false" customHeight="false" outlineLevel="0" collapsed="false">
      <c r="A8" s="9" t="s">
        <v>177</v>
      </c>
      <c r="B8" s="9" t="s">
        <v>181</v>
      </c>
      <c r="C8" s="9" t="n">
        <v>7</v>
      </c>
      <c r="D8" s="9" t="s">
        <v>29</v>
      </c>
      <c r="E8" s="9" t="n">
        <v>41098</v>
      </c>
      <c r="F8" s="9" t="n">
        <v>8778</v>
      </c>
      <c r="G8" s="9" t="n">
        <v>7286</v>
      </c>
      <c r="H8" s="9" t="n">
        <v>64.3</v>
      </c>
      <c r="I8" s="7" t="n">
        <v>6</v>
      </c>
      <c r="J8" s="7" t="n">
        <v>4.3</v>
      </c>
      <c r="K8" s="7" t="n">
        <v>1086</v>
      </c>
      <c r="L8" s="7" t="n">
        <v>18</v>
      </c>
      <c r="M8" s="7" t="n">
        <v>1993</v>
      </c>
      <c r="N8" s="7" t="n">
        <v>21.7</v>
      </c>
      <c r="O8" s="7" t="n">
        <v>97.5</v>
      </c>
      <c r="P8" s="20" t="n">
        <v>46.9</v>
      </c>
      <c r="Q8" s="20" t="n">
        <v>50.1</v>
      </c>
      <c r="R8" s="20" t="n">
        <v>46.5</v>
      </c>
      <c r="S8" s="20" t="n">
        <v>67</v>
      </c>
      <c r="T8" s="20" t="n">
        <v>7.5</v>
      </c>
      <c r="U8" s="20" t="n">
        <v>44.2</v>
      </c>
      <c r="V8" s="20" t="n">
        <v>77</v>
      </c>
      <c r="W8" s="20" t="n">
        <v>31.8</v>
      </c>
      <c r="X8" s="20" t="n">
        <v>36.4</v>
      </c>
      <c r="Y8" s="20" t="n">
        <v>21.8</v>
      </c>
      <c r="Z8" s="20" t="n">
        <v>12.9</v>
      </c>
      <c r="AA8" s="7"/>
      <c r="AB8" s="7"/>
      <c r="AC8" s="9"/>
    </row>
    <row r="9" customFormat="false" ht="12.75" hidden="false" customHeight="false" outlineLevel="0" collapsed="false">
      <c r="A9" s="9" t="s">
        <v>177</v>
      </c>
      <c r="B9" s="9" t="s">
        <v>182</v>
      </c>
      <c r="C9" s="9" t="n">
        <v>8</v>
      </c>
      <c r="D9" s="9" t="s">
        <v>29</v>
      </c>
      <c r="E9" s="9" t="n">
        <v>28943</v>
      </c>
      <c r="F9" s="9" t="n">
        <v>6719</v>
      </c>
      <c r="G9" s="9" t="n">
        <v>5429</v>
      </c>
      <c r="H9" s="9" t="n">
        <v>65.1</v>
      </c>
      <c r="I9" s="7" t="n">
        <v>6.2</v>
      </c>
      <c r="J9" s="7" t="n">
        <v>4.3</v>
      </c>
      <c r="K9" s="7" t="n">
        <v>933</v>
      </c>
      <c r="L9" s="7" t="n">
        <v>11</v>
      </c>
      <c r="M9" s="7" t="n">
        <v>1159</v>
      </c>
      <c r="N9" s="7" t="n">
        <v>33.2</v>
      </c>
      <c r="O9" s="7" t="n">
        <v>97.9</v>
      </c>
      <c r="P9" s="20" t="n">
        <v>34.3</v>
      </c>
      <c r="Q9" s="20" t="n">
        <v>61.6</v>
      </c>
      <c r="R9" s="20" t="n">
        <v>44.1</v>
      </c>
      <c r="S9" s="20" t="n">
        <v>72</v>
      </c>
      <c r="T9" s="20" t="n">
        <v>2.6</v>
      </c>
      <c r="U9" s="20" t="n">
        <v>28</v>
      </c>
      <c r="V9" s="20" t="n">
        <v>79.3</v>
      </c>
      <c r="W9" s="20" t="n">
        <v>29.7</v>
      </c>
      <c r="X9" s="20" t="n">
        <v>21.1</v>
      </c>
      <c r="Y9" s="20" t="n">
        <v>14.1</v>
      </c>
      <c r="Z9" s="20" t="n">
        <v>6.9</v>
      </c>
      <c r="AA9" s="7"/>
      <c r="AB9" s="7"/>
      <c r="AC9" s="9"/>
    </row>
    <row r="10" customFormat="false" ht="12.75" hidden="false" customHeight="false" outlineLevel="0" collapsed="false">
      <c r="A10" s="9" t="s">
        <v>177</v>
      </c>
      <c r="B10" s="9" t="s">
        <v>183</v>
      </c>
      <c r="C10" s="9" t="n">
        <v>9</v>
      </c>
      <c r="D10" s="9" t="s">
        <v>29</v>
      </c>
      <c r="E10" s="9" t="n">
        <v>21271</v>
      </c>
      <c r="F10" s="9" t="n">
        <v>4925</v>
      </c>
      <c r="G10" s="9" t="n">
        <v>4300</v>
      </c>
      <c r="H10" s="9" t="n">
        <v>65.4</v>
      </c>
      <c r="I10" s="7" t="n">
        <v>6.4</v>
      </c>
      <c r="J10" s="7" t="n">
        <v>3.9</v>
      </c>
      <c r="K10" s="7" t="n">
        <v>873</v>
      </c>
      <c r="L10" s="7" t="n">
        <v>16</v>
      </c>
      <c r="M10" s="7" t="n">
        <v>2013</v>
      </c>
      <c r="N10" s="7" t="n">
        <v>22.2</v>
      </c>
      <c r="O10" s="7" t="n">
        <v>96</v>
      </c>
      <c r="P10" s="20" t="n">
        <v>34.2</v>
      </c>
      <c r="Q10" s="20" t="n">
        <v>51.2</v>
      </c>
      <c r="R10" s="20" t="n">
        <v>45.5</v>
      </c>
      <c r="S10" s="20" t="n">
        <v>68.9</v>
      </c>
      <c r="T10" s="20" t="n">
        <v>8.7</v>
      </c>
      <c r="U10" s="20" t="n">
        <v>30.8</v>
      </c>
      <c r="V10" s="20" t="n">
        <v>74.4</v>
      </c>
      <c r="W10" s="20" t="n">
        <v>30.4</v>
      </c>
      <c r="X10" s="20" t="n">
        <v>31.3</v>
      </c>
      <c r="Y10" s="20" t="n">
        <v>16.4</v>
      </c>
      <c r="Z10" s="20" t="n">
        <v>10.2</v>
      </c>
      <c r="AA10" s="7"/>
      <c r="AB10" s="7"/>
      <c r="AC10" s="9"/>
    </row>
    <row r="11" customFormat="false" ht="12.75" hidden="false" customHeight="false" outlineLevel="0" collapsed="false">
      <c r="A11" s="9" t="s">
        <v>177</v>
      </c>
      <c r="B11" s="9" t="s">
        <v>184</v>
      </c>
      <c r="C11" s="9" t="n">
        <v>10</v>
      </c>
      <c r="D11" s="9" t="s">
        <v>29</v>
      </c>
      <c r="E11" s="25" t="n">
        <v>49045</v>
      </c>
      <c r="F11" s="25" t="n">
        <v>10456</v>
      </c>
      <c r="G11" s="25" t="n">
        <v>9389</v>
      </c>
      <c r="H11" s="25" t="n">
        <v>72.3</v>
      </c>
      <c r="I11" s="26" t="n">
        <v>5.6</v>
      </c>
      <c r="J11" s="7" t="n">
        <v>4.2</v>
      </c>
      <c r="K11" s="26" t="n">
        <v>1179</v>
      </c>
      <c r="L11" s="26" t="n">
        <v>21</v>
      </c>
      <c r="M11" s="26" t="n">
        <v>1666</v>
      </c>
      <c r="N11" s="26" t="n">
        <v>29.5</v>
      </c>
      <c r="O11" s="7" t="n">
        <v>95.9</v>
      </c>
      <c r="P11" s="20" t="n">
        <v>30.2</v>
      </c>
      <c r="Q11" s="20" t="n">
        <v>36.4</v>
      </c>
      <c r="R11" s="20" t="n">
        <v>35.8</v>
      </c>
      <c r="S11" s="20" t="n">
        <v>71.6</v>
      </c>
      <c r="T11" s="20" t="n">
        <v>6</v>
      </c>
      <c r="U11" s="20" t="n">
        <v>34.3</v>
      </c>
      <c r="V11" s="20" t="n">
        <v>75.3</v>
      </c>
      <c r="W11" s="20" t="n">
        <v>28.3</v>
      </c>
      <c r="X11" s="20" t="n">
        <v>32.6</v>
      </c>
      <c r="Y11" s="20" t="n">
        <v>18.4</v>
      </c>
      <c r="Z11" s="20" t="n">
        <v>8.7</v>
      </c>
      <c r="AA11" s="7"/>
      <c r="AB11" s="7"/>
      <c r="AC11" s="9"/>
    </row>
    <row r="12" customFormat="false" ht="12.75" hidden="false" customHeight="false" outlineLevel="0" collapsed="false">
      <c r="A12" s="9" t="s">
        <v>177</v>
      </c>
      <c r="B12" s="9" t="s">
        <v>186</v>
      </c>
      <c r="C12" s="9" t="n">
        <v>11</v>
      </c>
      <c r="D12" s="9" t="s">
        <v>29</v>
      </c>
      <c r="E12" s="9" t="n">
        <v>17926</v>
      </c>
      <c r="F12" s="9" t="n">
        <v>3459</v>
      </c>
      <c r="G12" s="9" t="n">
        <v>3231</v>
      </c>
      <c r="H12" s="9" t="n">
        <v>85.2</v>
      </c>
      <c r="I12" s="26" t="n">
        <v>6</v>
      </c>
      <c r="J12" s="7" t="n">
        <v>4.7</v>
      </c>
      <c r="K12" s="7" t="n">
        <v>885</v>
      </c>
      <c r="L12" s="7" t="n">
        <v>9</v>
      </c>
      <c r="M12" s="7" t="n">
        <v>887</v>
      </c>
      <c r="N12" s="7" t="n">
        <v>29.1</v>
      </c>
      <c r="O12" s="7" t="n">
        <v>98.9</v>
      </c>
      <c r="P12" s="20" t="n">
        <v>9.7</v>
      </c>
      <c r="Q12" s="20" t="n">
        <v>24.4</v>
      </c>
      <c r="R12" s="20" t="n">
        <v>12.5</v>
      </c>
      <c r="S12" s="20" t="n">
        <v>37.7</v>
      </c>
      <c r="T12" s="20" t="n">
        <v>1.1</v>
      </c>
      <c r="U12" s="20" t="n">
        <v>9.9</v>
      </c>
      <c r="V12" s="20" t="n">
        <v>48.9</v>
      </c>
      <c r="W12" s="20" t="n">
        <v>13.2</v>
      </c>
      <c r="X12" s="20" t="n">
        <v>10.7</v>
      </c>
      <c r="Y12" s="20" t="n">
        <v>3.8</v>
      </c>
      <c r="Z12" s="20" t="n">
        <v>1.1</v>
      </c>
      <c r="AA12" s="7"/>
      <c r="AB12" s="7"/>
      <c r="AC12" s="9"/>
    </row>
    <row r="13" customFormat="false" ht="12.75" hidden="false" customHeight="false" outlineLevel="0" collapsed="false">
      <c r="A13" s="9" t="s">
        <v>177</v>
      </c>
      <c r="B13" s="9" t="s">
        <v>187</v>
      </c>
      <c r="C13" s="9" t="n">
        <v>12</v>
      </c>
      <c r="D13" s="9" t="s">
        <v>29</v>
      </c>
      <c r="E13" s="9" t="n">
        <v>30050</v>
      </c>
      <c r="F13" s="9" t="n">
        <v>6762</v>
      </c>
      <c r="G13" s="9" t="n">
        <v>5328</v>
      </c>
      <c r="H13" s="9" t="n">
        <v>64.4</v>
      </c>
      <c r="I13" s="7" t="n">
        <v>6.3</v>
      </c>
      <c r="J13" s="7" t="n">
        <v>4.2</v>
      </c>
      <c r="K13" s="7" t="n">
        <v>1176</v>
      </c>
      <c r="L13" s="7" t="n">
        <v>12</v>
      </c>
      <c r="M13" s="7" t="n">
        <v>2053</v>
      </c>
      <c r="N13" s="7" t="n">
        <v>24.8</v>
      </c>
      <c r="O13" s="7" t="n">
        <v>97.5</v>
      </c>
      <c r="P13" s="20" t="n">
        <v>52.7</v>
      </c>
      <c r="Q13" s="20" t="n">
        <v>75.5</v>
      </c>
      <c r="R13" s="20" t="n">
        <v>60.2</v>
      </c>
      <c r="S13" s="20" t="n">
        <v>89.9</v>
      </c>
      <c r="T13" s="20" t="n">
        <v>11.1</v>
      </c>
      <c r="U13" s="20" t="n">
        <v>51.8</v>
      </c>
      <c r="V13" s="20" t="n">
        <v>86.3</v>
      </c>
      <c r="W13" s="20" t="n">
        <v>33.8</v>
      </c>
      <c r="X13" s="20" t="n">
        <v>39</v>
      </c>
      <c r="Y13" s="20" t="n">
        <v>28.1</v>
      </c>
      <c r="Z13" s="20" t="n">
        <v>12.4</v>
      </c>
      <c r="AA13" s="7"/>
      <c r="AB13" s="7"/>
      <c r="AC13" s="9"/>
    </row>
    <row r="14" customFormat="false" ht="12.75" hidden="false" customHeight="false" outlineLevel="0" collapsed="false">
      <c r="A14" s="9" t="s">
        <v>177</v>
      </c>
      <c r="B14" s="9" t="s">
        <v>188</v>
      </c>
      <c r="C14" s="9" t="n">
        <v>13</v>
      </c>
      <c r="D14" s="9" t="s">
        <v>29</v>
      </c>
      <c r="E14" s="9" t="n">
        <v>28366</v>
      </c>
      <c r="F14" s="9" t="n">
        <v>6862</v>
      </c>
      <c r="G14" s="9" t="n">
        <v>5894</v>
      </c>
      <c r="H14" s="9" t="n">
        <v>77.6</v>
      </c>
      <c r="I14" s="7" t="n">
        <v>6.2</v>
      </c>
      <c r="J14" s="7" t="n">
        <v>3.9</v>
      </c>
      <c r="K14" s="7" t="n">
        <v>975</v>
      </c>
      <c r="L14" s="7" t="n">
        <v>12</v>
      </c>
      <c r="M14" s="7" t="n">
        <v>1683</v>
      </c>
      <c r="N14" s="7" t="n">
        <v>21.1</v>
      </c>
      <c r="O14" s="7" t="n">
        <v>98.5</v>
      </c>
      <c r="P14" s="20" t="n">
        <v>22.9</v>
      </c>
      <c r="Q14" s="20" t="n">
        <v>37.5</v>
      </c>
      <c r="R14" s="20" t="n">
        <v>36.4</v>
      </c>
      <c r="S14" s="20" t="n">
        <v>58</v>
      </c>
      <c r="T14" s="20" t="n">
        <v>2.4</v>
      </c>
      <c r="U14" s="20" t="n">
        <v>22.4</v>
      </c>
      <c r="V14" s="20" t="n">
        <v>70.5</v>
      </c>
      <c r="W14" s="20" t="n">
        <v>26.4</v>
      </c>
      <c r="X14" s="20" t="n">
        <v>21.1</v>
      </c>
      <c r="Y14" s="20" t="n">
        <v>15.4</v>
      </c>
      <c r="Z14" s="20" t="n">
        <v>7.8</v>
      </c>
      <c r="AA14" s="7"/>
      <c r="AB14" s="7"/>
      <c r="AC14" s="9"/>
    </row>
    <row r="15" customFormat="false" ht="12.75" hidden="false" customHeight="false" outlineLevel="0" collapsed="false">
      <c r="A15" s="9" t="s">
        <v>177</v>
      </c>
      <c r="B15" s="9" t="s">
        <v>189</v>
      </c>
      <c r="C15" s="9" t="n">
        <v>14</v>
      </c>
      <c r="D15" s="9" t="s">
        <v>29</v>
      </c>
      <c r="E15" s="9" t="n">
        <v>35000</v>
      </c>
      <c r="F15" s="9" t="n">
        <v>8127</v>
      </c>
      <c r="G15" s="9" t="n">
        <v>6884</v>
      </c>
      <c r="H15" s="9" t="n">
        <v>71.4</v>
      </c>
      <c r="I15" s="7" t="n">
        <v>6.4</v>
      </c>
      <c r="J15" s="7" t="n">
        <v>4.4</v>
      </c>
      <c r="K15" s="7" t="n">
        <v>885</v>
      </c>
      <c r="L15" s="7" t="n">
        <v>13</v>
      </c>
      <c r="M15" s="7" t="n">
        <v>1286</v>
      </c>
      <c r="N15" s="7" t="n">
        <v>26.9</v>
      </c>
      <c r="O15" s="7" t="n">
        <v>98.7</v>
      </c>
      <c r="P15" s="20" t="n">
        <v>16.7</v>
      </c>
      <c r="Q15" s="20" t="n">
        <v>34.7</v>
      </c>
      <c r="R15" s="20" t="n">
        <v>33.4</v>
      </c>
      <c r="S15" s="20" t="n">
        <v>51.7</v>
      </c>
      <c r="T15" s="20" t="n">
        <v>1.5</v>
      </c>
      <c r="U15" s="20" t="n">
        <v>22.1</v>
      </c>
      <c r="V15" s="20" t="n">
        <v>60.2</v>
      </c>
      <c r="W15" s="20" t="n">
        <v>24.9</v>
      </c>
      <c r="X15" s="20" t="n">
        <v>21.6</v>
      </c>
      <c r="Y15" s="20" t="n">
        <v>12.2</v>
      </c>
      <c r="Z15" s="20" t="n">
        <v>5.8</v>
      </c>
      <c r="AA15" s="7"/>
      <c r="AB15" s="7"/>
      <c r="AC15" s="9"/>
    </row>
    <row r="16" customFormat="false" ht="12.75" hidden="false" customHeight="false" outlineLevel="0" collapsed="false">
      <c r="A16" s="9" t="s">
        <v>190</v>
      </c>
      <c r="B16" s="9" t="s">
        <v>191</v>
      </c>
      <c r="C16" s="9" t="n">
        <v>15</v>
      </c>
      <c r="D16" s="9" t="s">
        <v>29</v>
      </c>
      <c r="E16" s="9" t="n">
        <v>17322</v>
      </c>
      <c r="F16" s="9" t="n">
        <v>4338</v>
      </c>
      <c r="G16" s="9" t="n">
        <v>3830</v>
      </c>
      <c r="H16" s="9" t="n">
        <v>77.4</v>
      </c>
      <c r="I16" s="7" t="n">
        <v>6.6</v>
      </c>
      <c r="J16" s="7" t="n">
        <v>4</v>
      </c>
      <c r="K16" s="7" t="n">
        <v>973</v>
      </c>
      <c r="L16" s="7" t="n">
        <v>12</v>
      </c>
      <c r="M16" s="7" t="n">
        <v>1904</v>
      </c>
      <c r="N16" s="7" t="n">
        <v>19</v>
      </c>
      <c r="O16" s="7" t="n">
        <v>96.8</v>
      </c>
      <c r="P16" s="20" t="n">
        <v>34.3</v>
      </c>
      <c r="Q16" s="20" t="n">
        <v>6.1</v>
      </c>
      <c r="R16" s="20" t="n">
        <v>41.8</v>
      </c>
      <c r="S16" s="20" t="n">
        <v>63.7</v>
      </c>
      <c r="T16" s="20" t="n">
        <v>4.1</v>
      </c>
      <c r="U16" s="20" t="n">
        <v>31.5</v>
      </c>
      <c r="V16" s="20" t="n">
        <v>74.9</v>
      </c>
      <c r="W16" s="20" t="n">
        <v>35.2</v>
      </c>
      <c r="X16" s="20" t="n">
        <v>40.1</v>
      </c>
      <c r="Y16" s="20" t="n">
        <v>16.8</v>
      </c>
      <c r="Z16" s="20" t="n">
        <v>10.3</v>
      </c>
      <c r="AA16" s="7"/>
      <c r="AB16" s="7"/>
      <c r="AC16" s="9"/>
    </row>
    <row r="17" customFormat="false" ht="12.75" hidden="false" customHeight="false" outlineLevel="0" collapsed="false">
      <c r="A17" s="9" t="s">
        <v>190</v>
      </c>
      <c r="B17" s="9" t="s">
        <v>192</v>
      </c>
      <c r="C17" s="9" t="n">
        <v>16</v>
      </c>
      <c r="D17" s="9" t="s">
        <v>29</v>
      </c>
      <c r="E17" s="9" t="n">
        <v>24211</v>
      </c>
      <c r="F17" s="9" t="n">
        <v>3974</v>
      </c>
      <c r="G17" s="9" t="n">
        <v>3581</v>
      </c>
      <c r="H17" s="9" t="n">
        <v>73.3</v>
      </c>
      <c r="I17" s="7" t="n">
        <v>5.5</v>
      </c>
      <c r="J17" s="7" t="n">
        <v>5.5</v>
      </c>
      <c r="K17" s="7" t="n">
        <v>882</v>
      </c>
      <c r="L17" s="7" t="n">
        <v>16</v>
      </c>
      <c r="M17" s="7" t="n">
        <v>1266</v>
      </c>
      <c r="N17" s="7" t="n">
        <v>48.3</v>
      </c>
      <c r="O17" s="7" t="n">
        <v>98.7</v>
      </c>
      <c r="P17" s="20" t="n">
        <v>20.7</v>
      </c>
      <c r="Q17" s="20" t="n">
        <v>28.8</v>
      </c>
      <c r="R17" s="20" t="n">
        <v>27</v>
      </c>
      <c r="S17" s="20" t="n">
        <v>45.4</v>
      </c>
      <c r="T17" s="20" t="n">
        <v>9.3</v>
      </c>
      <c r="U17" s="20" t="n">
        <v>15</v>
      </c>
      <c r="V17" s="20" t="n">
        <v>49</v>
      </c>
      <c r="W17" s="20" t="n">
        <v>15.2</v>
      </c>
      <c r="X17" s="20" t="n">
        <v>15.8</v>
      </c>
      <c r="Y17" s="20" t="n">
        <v>8.2</v>
      </c>
      <c r="Z17" s="20" t="n">
        <v>5</v>
      </c>
      <c r="AA17" s="7"/>
      <c r="AB17" s="7"/>
      <c r="AC17" s="9"/>
    </row>
    <row r="18" customFormat="false" ht="12.75" hidden="false" customHeight="false" outlineLevel="0" collapsed="false">
      <c r="A18" s="9" t="s">
        <v>190</v>
      </c>
      <c r="B18" s="9" t="s">
        <v>193</v>
      </c>
      <c r="C18" s="9" t="n">
        <v>17</v>
      </c>
      <c r="D18" s="9" t="s">
        <v>29</v>
      </c>
      <c r="E18" s="9" t="n">
        <v>12607</v>
      </c>
      <c r="F18" s="9" t="n">
        <v>2139</v>
      </c>
      <c r="G18" s="9" t="n">
        <v>1968</v>
      </c>
      <c r="H18" s="9" t="n">
        <v>89.4</v>
      </c>
      <c r="I18" s="7" t="n">
        <v>6.1</v>
      </c>
      <c r="J18" s="7" t="n">
        <v>5.2</v>
      </c>
      <c r="K18" s="7" t="n">
        <v>716</v>
      </c>
      <c r="L18" s="7" t="n">
        <v>8</v>
      </c>
      <c r="M18" s="7" t="n">
        <v>738</v>
      </c>
      <c r="N18" s="7" t="n">
        <v>46.6</v>
      </c>
      <c r="O18" s="7" t="n">
        <v>98.4</v>
      </c>
      <c r="P18" s="20" t="n">
        <v>6.1</v>
      </c>
      <c r="Q18" s="20" t="n">
        <v>7.7</v>
      </c>
      <c r="R18" s="20" t="n">
        <v>7.1</v>
      </c>
      <c r="S18" s="20" t="n">
        <v>23.6</v>
      </c>
      <c r="T18" s="20" t="n">
        <v>15.5</v>
      </c>
      <c r="U18" s="20" t="n">
        <v>9.6</v>
      </c>
      <c r="V18" s="20" t="n">
        <v>44.2</v>
      </c>
      <c r="W18" s="20" t="n">
        <v>12.6</v>
      </c>
      <c r="X18" s="20" t="n">
        <v>10.6</v>
      </c>
      <c r="Y18" s="20" t="n">
        <v>4</v>
      </c>
      <c r="Z18" s="20" t="n">
        <v>2.5</v>
      </c>
      <c r="AA18" s="7"/>
      <c r="AB18" s="7"/>
      <c r="AC18" s="9"/>
    </row>
    <row r="19" customFormat="false" ht="12.75" hidden="false" customHeight="false" outlineLevel="0" collapsed="false">
      <c r="A19" s="9" t="s">
        <v>190</v>
      </c>
      <c r="B19" s="9" t="s">
        <v>194</v>
      </c>
      <c r="C19" s="9" t="n">
        <v>18</v>
      </c>
      <c r="D19" s="9" t="s">
        <v>29</v>
      </c>
      <c r="E19" s="9" t="n">
        <v>24657</v>
      </c>
      <c r="F19" s="9" t="n">
        <v>4483</v>
      </c>
      <c r="G19" s="9" t="n">
        <v>4084</v>
      </c>
      <c r="H19" s="9" t="n">
        <v>76.9</v>
      </c>
      <c r="I19" s="7" t="n">
        <v>5.5</v>
      </c>
      <c r="J19" s="7" t="n">
        <v>5.2</v>
      </c>
      <c r="K19" s="7" t="n">
        <v>584</v>
      </c>
      <c r="L19" s="7" t="n">
        <v>9</v>
      </c>
      <c r="M19" s="7" t="n">
        <v>945</v>
      </c>
      <c r="N19" s="7" t="n">
        <v>53</v>
      </c>
      <c r="O19" s="7" t="n">
        <v>98.6</v>
      </c>
      <c r="P19" s="20" t="n">
        <v>15.9</v>
      </c>
      <c r="Q19" s="20" t="n">
        <v>32.5</v>
      </c>
      <c r="R19" s="20" t="n">
        <v>23.4</v>
      </c>
      <c r="S19" s="20" t="n">
        <v>46.3</v>
      </c>
      <c r="T19" s="20" t="n">
        <v>0.5</v>
      </c>
      <c r="U19" s="1" t="n">
        <v>15.5</v>
      </c>
      <c r="V19" s="20" t="n">
        <v>54.9</v>
      </c>
      <c r="W19" s="20" t="n">
        <v>12.9</v>
      </c>
      <c r="X19" s="20" t="n">
        <v>14.3</v>
      </c>
      <c r="Y19" s="20" t="n">
        <v>5.7</v>
      </c>
      <c r="Z19" s="20" t="n">
        <v>3.4</v>
      </c>
      <c r="AA19" s="7"/>
      <c r="AB19" s="7"/>
      <c r="AC19" s="9"/>
    </row>
    <row r="20" customFormat="false" ht="12.75" hidden="false" customHeight="false" outlineLevel="0" collapsed="false">
      <c r="A20" s="9" t="s">
        <v>190</v>
      </c>
      <c r="B20" s="9" t="s">
        <v>195</v>
      </c>
      <c r="C20" s="9" t="n">
        <v>19</v>
      </c>
      <c r="D20" s="9" t="s">
        <v>29</v>
      </c>
      <c r="E20" s="9" t="n">
        <v>35886</v>
      </c>
      <c r="F20" s="9" t="n">
        <v>6265</v>
      </c>
      <c r="G20" s="9" t="n">
        <v>4837</v>
      </c>
      <c r="H20" s="9" t="n">
        <v>60.4</v>
      </c>
      <c r="I20" s="7" t="n">
        <v>5.3</v>
      </c>
      <c r="J20" s="7" t="n">
        <v>5.3</v>
      </c>
      <c r="K20" s="7" t="n">
        <v>1033</v>
      </c>
      <c r="L20" s="7" t="n">
        <v>16</v>
      </c>
      <c r="M20" s="7" t="n">
        <v>1391</v>
      </c>
      <c r="N20" s="7" t="n">
        <v>49.7</v>
      </c>
      <c r="O20" s="7" t="n">
        <v>91.2</v>
      </c>
      <c r="P20" s="20" t="n">
        <v>21.7</v>
      </c>
      <c r="Q20" s="20" t="n">
        <v>52</v>
      </c>
      <c r="R20" s="20" t="n">
        <v>46.4</v>
      </c>
      <c r="S20" s="20" t="n">
        <v>63.1</v>
      </c>
      <c r="T20" s="20" t="n">
        <v>6.9</v>
      </c>
      <c r="U20" s="20" t="n">
        <v>26.8</v>
      </c>
      <c r="V20" s="20" t="n">
        <v>58.8</v>
      </c>
      <c r="W20" s="20" t="n">
        <v>15.6</v>
      </c>
      <c r="X20" s="20" t="n">
        <v>20</v>
      </c>
      <c r="Y20" s="20" t="n">
        <v>8</v>
      </c>
      <c r="Z20" s="20" t="n">
        <v>4.6</v>
      </c>
      <c r="AA20" s="7"/>
      <c r="AB20" s="7"/>
      <c r="AC20" s="9"/>
    </row>
    <row r="21" customFormat="false" ht="12.75" hidden="false" customHeight="false" outlineLevel="0" collapsed="false">
      <c r="A21" s="9" t="s">
        <v>190</v>
      </c>
      <c r="B21" s="9" t="s">
        <v>196</v>
      </c>
      <c r="C21" s="9" t="n">
        <v>20</v>
      </c>
      <c r="D21" s="9" t="s">
        <v>29</v>
      </c>
      <c r="E21" s="9" t="n">
        <v>15490</v>
      </c>
      <c r="F21" s="9" t="n">
        <v>3681</v>
      </c>
      <c r="G21" s="9" t="n">
        <v>3206</v>
      </c>
      <c r="H21" s="9" t="n">
        <v>69</v>
      </c>
      <c r="I21" s="7" t="n">
        <v>6.4</v>
      </c>
      <c r="J21" s="7" t="n">
        <v>3.9</v>
      </c>
      <c r="K21" s="7" t="n">
        <v>972</v>
      </c>
      <c r="L21" s="7" t="n">
        <v>14</v>
      </c>
      <c r="M21" s="7" t="n">
        <v>1942</v>
      </c>
      <c r="N21" s="7" t="n">
        <v>27.2</v>
      </c>
      <c r="O21" s="7" t="n">
        <v>97.1</v>
      </c>
      <c r="P21" s="20" t="n">
        <v>26.2</v>
      </c>
      <c r="Q21" s="20" t="n">
        <v>40.4</v>
      </c>
      <c r="R21" s="20" t="n">
        <v>33.3</v>
      </c>
      <c r="S21" s="20" t="n">
        <v>65.3</v>
      </c>
      <c r="T21" s="20" t="n">
        <v>3.6</v>
      </c>
      <c r="U21" s="20" t="n">
        <v>35.1</v>
      </c>
      <c r="V21" s="20" t="n">
        <v>71.4</v>
      </c>
      <c r="W21" s="20" t="n">
        <v>32</v>
      </c>
      <c r="X21" s="20" t="n">
        <v>30.5</v>
      </c>
      <c r="Y21" s="20" t="n">
        <v>15.2</v>
      </c>
      <c r="Z21" s="20" t="n">
        <v>8.9</v>
      </c>
      <c r="AA21" s="7"/>
      <c r="AB21" s="7"/>
      <c r="AC21" s="9"/>
    </row>
    <row r="22" customFormat="false" ht="12.75" hidden="false" customHeight="false" outlineLevel="0" collapsed="false">
      <c r="A22" s="9" t="s">
        <v>190</v>
      </c>
      <c r="B22" s="9" t="s">
        <v>197</v>
      </c>
      <c r="C22" s="9" t="n">
        <v>21</v>
      </c>
      <c r="D22" s="9" t="s">
        <v>29</v>
      </c>
      <c r="E22" s="25" t="n">
        <v>22074</v>
      </c>
      <c r="F22" s="25" t="n">
        <v>4761</v>
      </c>
      <c r="G22" s="25" t="n">
        <v>3342</v>
      </c>
      <c r="H22" s="25" t="n">
        <v>62.6</v>
      </c>
      <c r="I22" s="26" t="n">
        <v>6</v>
      </c>
      <c r="J22" s="7" t="n">
        <v>3.8</v>
      </c>
      <c r="K22" s="26" t="n">
        <v>1184</v>
      </c>
      <c r="L22" s="26" t="n">
        <v>19</v>
      </c>
      <c r="M22" s="26" t="n">
        <v>1716</v>
      </c>
      <c r="N22" s="26" t="n">
        <v>26.8</v>
      </c>
      <c r="O22" s="7" t="n">
        <v>95.4</v>
      </c>
      <c r="P22" s="20" t="n">
        <v>23.5</v>
      </c>
      <c r="Q22" s="20" t="n">
        <v>52.4</v>
      </c>
      <c r="R22" s="20" t="n">
        <v>49.7</v>
      </c>
      <c r="S22" s="20" t="n">
        <v>75.6</v>
      </c>
      <c r="T22" s="20" t="n">
        <v>14.6</v>
      </c>
      <c r="U22" s="20" t="n">
        <v>30.1</v>
      </c>
      <c r="V22" s="20" t="n">
        <v>80.7</v>
      </c>
      <c r="W22" s="20" t="n">
        <v>36.3</v>
      </c>
      <c r="X22" s="20" t="n">
        <v>31.2</v>
      </c>
      <c r="Y22" s="20" t="n">
        <v>19.1</v>
      </c>
      <c r="Z22" s="20" t="n">
        <v>9.8</v>
      </c>
      <c r="AA22" s="7"/>
      <c r="AB22" s="7"/>
      <c r="AC22" s="9"/>
    </row>
    <row r="23" customFormat="false" ht="12.75" hidden="false" customHeight="false" outlineLevel="0" collapsed="false">
      <c r="A23" s="9" t="s">
        <v>190</v>
      </c>
      <c r="B23" s="9" t="s">
        <v>199</v>
      </c>
      <c r="C23" s="9" t="n">
        <v>22</v>
      </c>
      <c r="D23" s="9" t="s">
        <v>29</v>
      </c>
      <c r="E23" s="9" t="n">
        <v>16490</v>
      </c>
      <c r="F23" s="9" t="n">
        <v>3342</v>
      </c>
      <c r="G23" s="9" t="n">
        <v>2874</v>
      </c>
      <c r="H23" s="9" t="n">
        <v>71.7</v>
      </c>
      <c r="I23" s="7" t="n">
        <v>5.9</v>
      </c>
      <c r="J23" s="7" t="n">
        <v>4.5</v>
      </c>
      <c r="K23" s="7" t="n">
        <v>770</v>
      </c>
      <c r="L23" s="7" t="n">
        <v>10</v>
      </c>
      <c r="M23" s="7" t="n">
        <v>1238</v>
      </c>
      <c r="N23" s="7" t="n">
        <v>41.7</v>
      </c>
      <c r="O23" s="7" t="n">
        <v>97.4</v>
      </c>
      <c r="P23" s="20" t="n">
        <v>17.7</v>
      </c>
      <c r="Q23" s="20" t="n">
        <v>40.8</v>
      </c>
      <c r="R23" s="20" t="n">
        <v>40.7</v>
      </c>
      <c r="S23" s="20" t="n">
        <v>48</v>
      </c>
      <c r="T23" s="20" t="n">
        <v>2.7</v>
      </c>
      <c r="U23" s="20" t="n">
        <v>25.7</v>
      </c>
      <c r="V23" s="20" t="n">
        <v>63.7</v>
      </c>
      <c r="W23" s="20" t="n">
        <v>27.9</v>
      </c>
      <c r="X23" s="20" t="n">
        <v>24.2</v>
      </c>
      <c r="Y23" s="20" t="n">
        <v>8.8</v>
      </c>
      <c r="Z23" s="20" t="n">
        <v>4.7</v>
      </c>
      <c r="AA23" s="7"/>
      <c r="AB23" s="7"/>
      <c r="AC23" s="9"/>
    </row>
    <row r="24" customFormat="false" ht="12.75" hidden="false" customHeight="false" outlineLevel="0" collapsed="false">
      <c r="A24" s="9" t="s">
        <v>190</v>
      </c>
      <c r="B24" s="9" t="s">
        <v>200</v>
      </c>
      <c r="C24" s="9" t="n">
        <v>23</v>
      </c>
      <c r="D24" s="9" t="s">
        <v>29</v>
      </c>
      <c r="E24" s="9" t="n">
        <v>57784</v>
      </c>
      <c r="F24" s="9" t="n">
        <v>11310</v>
      </c>
      <c r="G24" s="9" t="n">
        <v>6990</v>
      </c>
      <c r="H24" s="9" t="n">
        <v>51</v>
      </c>
      <c r="I24" s="7" t="n">
        <v>6.3</v>
      </c>
      <c r="J24" s="7" t="n">
        <v>4.8</v>
      </c>
      <c r="K24" s="7" t="n">
        <v>1361</v>
      </c>
      <c r="L24" s="7" t="n">
        <v>24</v>
      </c>
      <c r="M24" s="7" t="n">
        <v>2394</v>
      </c>
      <c r="N24" s="7" t="n">
        <v>27.6</v>
      </c>
      <c r="O24" s="7" t="n">
        <v>91.1</v>
      </c>
      <c r="P24" s="20" t="n">
        <v>40.2</v>
      </c>
      <c r="Q24" s="20" t="n">
        <v>69.1</v>
      </c>
      <c r="R24" s="20" t="n">
        <v>66.9</v>
      </c>
      <c r="S24" s="20" t="n">
        <v>85.5</v>
      </c>
      <c r="T24" s="20" t="n">
        <v>56.5</v>
      </c>
      <c r="U24" s="20" t="n">
        <v>56.5</v>
      </c>
      <c r="V24" s="20" t="n">
        <v>80.8</v>
      </c>
      <c r="W24" s="20" t="n">
        <v>29.4</v>
      </c>
      <c r="X24" s="20" t="n">
        <v>46.9</v>
      </c>
      <c r="Y24" s="20" t="n">
        <v>25.1</v>
      </c>
      <c r="Z24" s="20" t="n">
        <v>10.9</v>
      </c>
      <c r="AA24" s="7"/>
      <c r="AB24" s="7"/>
      <c r="AC24" s="9"/>
    </row>
    <row r="25" customFormat="false" ht="12.75" hidden="false" customHeight="false" outlineLevel="0" collapsed="false">
      <c r="A25" s="9" t="s">
        <v>190</v>
      </c>
      <c r="B25" s="9" t="s">
        <v>201</v>
      </c>
      <c r="C25" s="9" t="n">
        <v>24</v>
      </c>
      <c r="D25" s="9" t="s">
        <v>29</v>
      </c>
      <c r="E25" s="9" t="n">
        <v>32891</v>
      </c>
      <c r="F25" s="9" t="n">
        <v>7339</v>
      </c>
      <c r="G25" s="9" t="n">
        <v>5299</v>
      </c>
      <c r="H25" s="9" t="n">
        <v>59.2</v>
      </c>
      <c r="I25" s="7" t="n">
        <v>6.1</v>
      </c>
      <c r="J25" s="7" t="n">
        <v>4.3</v>
      </c>
      <c r="K25" s="7" t="n">
        <v>1071</v>
      </c>
      <c r="L25" s="7" t="n">
        <v>17</v>
      </c>
      <c r="M25" s="7" t="n">
        <v>1634</v>
      </c>
      <c r="N25" s="7" t="n">
        <v>32.1</v>
      </c>
      <c r="O25" s="7" t="n">
        <v>93</v>
      </c>
      <c r="P25" s="20" t="n">
        <v>2.92</v>
      </c>
      <c r="Q25" s="20" t="n">
        <v>9.7</v>
      </c>
      <c r="R25" s="20" t="n">
        <v>49.7</v>
      </c>
      <c r="S25" s="20" t="n">
        <v>71.8</v>
      </c>
      <c r="T25" s="20" t="n">
        <v>2.7</v>
      </c>
      <c r="U25" s="20" t="n">
        <v>39</v>
      </c>
      <c r="V25" s="20" t="n">
        <v>75.8</v>
      </c>
      <c r="W25" s="20" t="n">
        <v>27.6</v>
      </c>
      <c r="X25" s="20" t="n">
        <v>33.1</v>
      </c>
      <c r="Y25" s="20" t="n">
        <v>18.1</v>
      </c>
      <c r="Z25" s="20" t="n">
        <v>8.8</v>
      </c>
      <c r="AA25" s="7"/>
      <c r="AB25" s="7"/>
      <c r="AC25" s="9"/>
    </row>
    <row r="26" customFormat="false" ht="12.75" hidden="false" customHeight="false" outlineLevel="0" collapsed="false">
      <c r="A26" s="7" t="s">
        <v>26</v>
      </c>
      <c r="B26" s="7" t="s">
        <v>27</v>
      </c>
      <c r="C26" s="7" t="n">
        <v>25</v>
      </c>
      <c r="D26" s="7" t="s">
        <v>29</v>
      </c>
      <c r="E26" s="7" t="n">
        <v>16645</v>
      </c>
      <c r="F26" s="7" t="n">
        <v>3310</v>
      </c>
      <c r="G26" s="7" t="n">
        <v>2552</v>
      </c>
      <c r="H26" s="7" t="n">
        <v>58.4</v>
      </c>
      <c r="I26" s="7" t="n">
        <v>6</v>
      </c>
      <c r="J26" s="7" t="n">
        <v>4.8</v>
      </c>
      <c r="K26" s="7" t="n">
        <v>1084</v>
      </c>
      <c r="L26" s="7" t="n">
        <v>15</v>
      </c>
      <c r="M26" s="7" t="n">
        <v>2486</v>
      </c>
      <c r="N26" s="7" t="n">
        <v>23.8</v>
      </c>
      <c r="O26" s="7" t="n">
        <v>75.4</v>
      </c>
      <c r="P26" s="7" t="n">
        <v>27.5</v>
      </c>
      <c r="Q26" s="7" t="n">
        <v>63.5</v>
      </c>
      <c r="R26" s="7" t="n">
        <v>51.1</v>
      </c>
      <c r="S26" s="7" t="n">
        <v>72.4</v>
      </c>
      <c r="T26" s="7" t="n">
        <v>10.1</v>
      </c>
      <c r="U26" s="7" t="n">
        <v>61.6</v>
      </c>
      <c r="V26" s="7" t="n">
        <v>73.4</v>
      </c>
      <c r="W26" s="7" t="n">
        <v>29.4</v>
      </c>
      <c r="X26" s="7" t="n">
        <v>27.2</v>
      </c>
      <c r="Y26" s="7" t="n">
        <v>19</v>
      </c>
      <c r="Z26" s="7" t="n">
        <v>9.5</v>
      </c>
      <c r="AA26" s="7"/>
      <c r="AB26" s="7"/>
      <c r="AC26" s="9"/>
    </row>
    <row r="27" customFormat="false" ht="12.75" hidden="false" customHeight="false" outlineLevel="0" collapsed="false">
      <c r="A27" s="9" t="s">
        <v>26</v>
      </c>
      <c r="B27" s="7" t="s">
        <v>30</v>
      </c>
      <c r="C27" s="7" t="n">
        <v>26</v>
      </c>
      <c r="D27" s="7" t="s">
        <v>29</v>
      </c>
      <c r="E27" s="7" t="n">
        <v>19194</v>
      </c>
      <c r="F27" s="7" t="n">
        <v>3680</v>
      </c>
      <c r="G27" s="7" t="n">
        <v>3205</v>
      </c>
      <c r="H27" s="7" t="n">
        <v>65.6</v>
      </c>
      <c r="I27" s="7" t="n">
        <v>6.5</v>
      </c>
      <c r="J27" s="7" t="n">
        <v>5.1</v>
      </c>
      <c r="K27" s="7" t="n">
        <v>780</v>
      </c>
      <c r="L27" s="7" t="n">
        <v>9</v>
      </c>
      <c r="M27" s="7" t="n">
        <v>1942</v>
      </c>
      <c r="N27" s="7" t="n">
        <v>31.3</v>
      </c>
      <c r="O27" s="7" t="n">
        <v>85.4</v>
      </c>
      <c r="P27" s="7" t="n">
        <v>36.1</v>
      </c>
      <c r="Q27" s="7" t="n">
        <v>75</v>
      </c>
      <c r="R27" s="7" t="n">
        <v>64.6</v>
      </c>
      <c r="S27" s="7" t="n">
        <v>80</v>
      </c>
      <c r="T27" s="7" t="n">
        <v>5.5</v>
      </c>
      <c r="U27" s="7" t="n">
        <v>21.2</v>
      </c>
      <c r="V27" s="7" t="n">
        <v>67.3</v>
      </c>
      <c r="W27" s="7" t="n">
        <v>22.5</v>
      </c>
      <c r="X27" s="7" t="n">
        <v>31.3</v>
      </c>
      <c r="Y27" s="7" t="n">
        <v>8.1</v>
      </c>
      <c r="Z27" s="7" t="n">
        <v>4</v>
      </c>
      <c r="AA27" s="7"/>
      <c r="AB27" s="7"/>
      <c r="AC27" s="9"/>
    </row>
    <row r="28" customFormat="false" ht="12.75" hidden="false" customHeight="false" outlineLevel="0" collapsed="false">
      <c r="A28" s="9" t="s">
        <v>26</v>
      </c>
      <c r="B28" s="7" t="s">
        <v>31</v>
      </c>
      <c r="C28" s="7" t="n">
        <v>27</v>
      </c>
      <c r="D28" s="7" t="s">
        <v>29</v>
      </c>
      <c r="E28" s="7" t="n">
        <v>38019</v>
      </c>
      <c r="F28" s="7" t="n">
        <v>7019</v>
      </c>
      <c r="G28" s="7" t="n">
        <v>3811</v>
      </c>
      <c r="H28" s="7" t="n">
        <v>46.7</v>
      </c>
      <c r="I28" s="7" t="n">
        <v>5.8</v>
      </c>
      <c r="J28" s="7" t="n">
        <v>5</v>
      </c>
      <c r="K28" s="7" t="n">
        <v>1216</v>
      </c>
      <c r="L28" s="7" t="n">
        <v>16</v>
      </c>
      <c r="M28" s="7" t="n">
        <v>2438</v>
      </c>
      <c r="N28" s="7" t="n">
        <v>32.9</v>
      </c>
      <c r="O28" s="7" t="n">
        <v>61.3</v>
      </c>
      <c r="P28" s="7" t="n">
        <v>16.9</v>
      </c>
      <c r="Q28" s="7" t="n">
        <v>70.3</v>
      </c>
      <c r="R28" s="7" t="n">
        <v>69.8</v>
      </c>
      <c r="S28" s="7" t="n">
        <v>93.1</v>
      </c>
      <c r="T28" s="7" t="n">
        <v>25.6</v>
      </c>
      <c r="U28" s="7" t="n">
        <v>72.3</v>
      </c>
      <c r="V28" s="7" t="n">
        <v>79.1</v>
      </c>
      <c r="W28" s="7" t="n">
        <v>21.9</v>
      </c>
      <c r="X28" s="7" t="n">
        <v>22.7</v>
      </c>
      <c r="Y28" s="7" t="n">
        <v>12.7</v>
      </c>
      <c r="Z28" s="7" t="n">
        <v>4.5</v>
      </c>
      <c r="AA28" s="7"/>
      <c r="AB28" s="7"/>
      <c r="AC28" s="9"/>
    </row>
    <row r="29" customFormat="false" ht="12.75" hidden="false" customHeight="false" outlineLevel="0" collapsed="false">
      <c r="A29" s="9" t="s">
        <v>26</v>
      </c>
      <c r="B29" s="7" t="s">
        <v>32</v>
      </c>
      <c r="C29" s="7" t="n">
        <v>28</v>
      </c>
      <c r="D29" s="7" t="s">
        <v>29</v>
      </c>
      <c r="E29" s="7" t="n">
        <v>10575</v>
      </c>
      <c r="F29" s="7" t="n">
        <v>2056</v>
      </c>
      <c r="G29" s="7" t="n">
        <v>1772</v>
      </c>
      <c r="H29" s="7" t="n">
        <v>71.7</v>
      </c>
      <c r="I29" s="7" t="n">
        <v>6.4</v>
      </c>
      <c r="J29" s="7" t="n">
        <v>3.8</v>
      </c>
      <c r="K29" s="7" t="n">
        <v>707</v>
      </c>
      <c r="L29" s="7" t="n">
        <v>7</v>
      </c>
      <c r="M29" s="7" t="n">
        <v>1373</v>
      </c>
      <c r="N29" s="7" t="n">
        <v>19.1</v>
      </c>
      <c r="O29" s="7" t="n">
        <v>91.9</v>
      </c>
      <c r="P29" s="7" t="n">
        <v>19.6</v>
      </c>
      <c r="Q29" s="7" t="n">
        <v>64.1</v>
      </c>
      <c r="R29" s="7" t="n">
        <v>53.9</v>
      </c>
      <c r="S29" s="7" t="n">
        <v>69.7</v>
      </c>
      <c r="T29" s="7" t="n">
        <v>3.1</v>
      </c>
      <c r="U29" s="7" t="n">
        <v>17.6</v>
      </c>
      <c r="V29" s="7" t="n">
        <v>51.3</v>
      </c>
      <c r="W29" s="7" t="n">
        <v>16.4</v>
      </c>
      <c r="X29" s="7" t="n">
        <v>6.6</v>
      </c>
      <c r="Y29" s="7" t="n">
        <v>3.1</v>
      </c>
      <c r="Z29" s="7" t="n">
        <v>1.3</v>
      </c>
      <c r="AA29" s="7"/>
      <c r="AB29" s="7"/>
      <c r="AC29" s="9"/>
    </row>
    <row r="30" customFormat="false" ht="12.75" hidden="false" customHeight="false" outlineLevel="0" collapsed="false">
      <c r="A30" s="9" t="s">
        <v>26</v>
      </c>
      <c r="B30" s="7" t="s">
        <v>33</v>
      </c>
      <c r="C30" s="7" t="n">
        <v>29</v>
      </c>
      <c r="D30" s="7" t="s">
        <v>29</v>
      </c>
      <c r="E30" s="7" t="n">
        <v>18400</v>
      </c>
      <c r="F30" s="7" t="n">
        <v>3507</v>
      </c>
      <c r="G30" s="7" t="n">
        <v>2739</v>
      </c>
      <c r="H30" s="7" t="n">
        <v>67.2</v>
      </c>
      <c r="I30" s="7" t="n">
        <v>6.3</v>
      </c>
      <c r="J30" s="7" t="n">
        <v>4.8</v>
      </c>
      <c r="K30" s="7" t="n">
        <v>796</v>
      </c>
      <c r="L30" s="7" t="n">
        <v>11</v>
      </c>
      <c r="M30" s="7" t="n">
        <v>1956</v>
      </c>
      <c r="N30" s="7" t="n">
        <v>33.6</v>
      </c>
      <c r="O30" s="7" t="n">
        <v>83.8</v>
      </c>
      <c r="P30" s="7" t="n">
        <v>11.6</v>
      </c>
      <c r="Q30" s="7" t="n">
        <v>78.5</v>
      </c>
      <c r="R30" s="7" t="n">
        <v>62.7</v>
      </c>
      <c r="S30" s="7" t="n">
        <v>76.5</v>
      </c>
      <c r="T30" s="7" t="n">
        <v>36.3</v>
      </c>
      <c r="U30" s="7" t="n">
        <v>42.6</v>
      </c>
      <c r="V30" s="7" t="n">
        <v>65.6</v>
      </c>
      <c r="W30" s="7" t="n">
        <v>18.2</v>
      </c>
      <c r="X30" s="7" t="n">
        <v>20.3</v>
      </c>
      <c r="Y30" s="7" t="n">
        <v>10.6</v>
      </c>
      <c r="Z30" s="7" t="n">
        <v>5.1</v>
      </c>
      <c r="AA30" s="7"/>
      <c r="AB30" s="7"/>
      <c r="AC30" s="9"/>
    </row>
    <row r="31" customFormat="false" ht="12.75" hidden="false" customHeight="false" outlineLevel="0" collapsed="false">
      <c r="A31" s="9" t="s">
        <v>26</v>
      </c>
      <c r="B31" s="7" t="s">
        <v>34</v>
      </c>
      <c r="C31" s="7" t="n">
        <v>30</v>
      </c>
      <c r="D31" s="7" t="s">
        <v>29</v>
      </c>
      <c r="E31" s="7" t="n">
        <v>13173</v>
      </c>
      <c r="F31" s="7" t="n">
        <v>2177</v>
      </c>
      <c r="G31" s="7" t="n">
        <v>1924</v>
      </c>
      <c r="H31" s="7" t="n">
        <v>83.9</v>
      </c>
      <c r="I31" s="7" t="n">
        <v>6</v>
      </c>
      <c r="J31" s="7" t="n">
        <v>5.9</v>
      </c>
      <c r="K31" s="7" t="n">
        <v>665</v>
      </c>
      <c r="L31" s="7" t="n">
        <v>9</v>
      </c>
      <c r="M31" s="7" t="n">
        <v>1289</v>
      </c>
      <c r="N31" s="7" t="n">
        <v>38.4</v>
      </c>
      <c r="O31" s="7" t="n">
        <v>95.4</v>
      </c>
      <c r="P31" s="7" t="n">
        <v>13.9</v>
      </c>
      <c r="Q31" s="7" t="n">
        <v>26.3</v>
      </c>
      <c r="R31" s="7" t="n">
        <v>25.1</v>
      </c>
      <c r="S31" s="7" t="n">
        <v>26</v>
      </c>
      <c r="T31" s="7" t="n">
        <v>10.4</v>
      </c>
      <c r="U31" s="7" t="n">
        <v>8.3</v>
      </c>
      <c r="V31" s="7" t="n">
        <v>50.2</v>
      </c>
      <c r="W31" s="7" t="n">
        <v>19.1</v>
      </c>
      <c r="X31" s="7" t="n">
        <v>14.6</v>
      </c>
      <c r="Y31" s="7" t="n">
        <v>2.6</v>
      </c>
      <c r="Z31" s="7" t="n">
        <v>1.9</v>
      </c>
      <c r="AA31" s="7"/>
      <c r="AB31" s="7"/>
      <c r="AC31" s="9"/>
    </row>
    <row r="32" customFormat="false" ht="12.75" hidden="false" customHeight="false" outlineLevel="0" collapsed="false">
      <c r="A32" s="9" t="s">
        <v>26</v>
      </c>
      <c r="B32" s="7" t="s">
        <v>35</v>
      </c>
      <c r="C32" s="7" t="n">
        <v>31</v>
      </c>
      <c r="D32" s="7" t="s">
        <v>29</v>
      </c>
      <c r="E32" s="7" t="n">
        <v>18768</v>
      </c>
      <c r="F32" s="7" t="n">
        <v>4093</v>
      </c>
      <c r="G32" s="7" t="n">
        <v>2697</v>
      </c>
      <c r="H32" s="7" t="n">
        <v>50.3</v>
      </c>
      <c r="I32" s="7" t="n">
        <v>6.4</v>
      </c>
      <c r="J32" s="7" t="n">
        <v>4.2</v>
      </c>
      <c r="K32" s="7" t="n">
        <v>949</v>
      </c>
      <c r="L32" s="7" t="n">
        <v>17</v>
      </c>
      <c r="M32" s="7" t="n">
        <v>2575</v>
      </c>
      <c r="N32" s="7" t="n">
        <v>28.4</v>
      </c>
      <c r="O32" s="7" t="n">
        <v>78.6</v>
      </c>
      <c r="P32" s="7" t="n">
        <v>32.6</v>
      </c>
      <c r="Q32" s="7" t="n">
        <v>66</v>
      </c>
      <c r="R32" s="7" t="n">
        <v>59.6</v>
      </c>
      <c r="S32" s="7" t="n">
        <v>69.6</v>
      </c>
      <c r="T32" s="7" t="n">
        <v>23.3</v>
      </c>
      <c r="U32" s="7" t="n">
        <v>58.7</v>
      </c>
      <c r="V32" s="7" t="n">
        <v>73.4</v>
      </c>
      <c r="W32" s="7" t="n">
        <v>34</v>
      </c>
      <c r="X32" s="7" t="n">
        <v>28.2</v>
      </c>
      <c r="Y32" s="7" t="n">
        <v>17.6</v>
      </c>
      <c r="Z32" s="7" t="n">
        <v>9.2</v>
      </c>
      <c r="AA32" s="7"/>
      <c r="AB32" s="7"/>
      <c r="AC32" s="9"/>
    </row>
    <row r="33" customFormat="false" ht="12.75" hidden="false" customHeight="false" outlineLevel="0" collapsed="false">
      <c r="A33" s="9" t="s">
        <v>26</v>
      </c>
      <c r="B33" s="7" t="s">
        <v>36</v>
      </c>
      <c r="C33" s="7" t="n">
        <v>32</v>
      </c>
      <c r="D33" s="7" t="s">
        <v>29</v>
      </c>
      <c r="E33" s="7" t="n">
        <v>36530</v>
      </c>
      <c r="F33" s="7" t="n">
        <v>7889</v>
      </c>
      <c r="G33" s="7" t="n">
        <v>4662</v>
      </c>
      <c r="H33" s="7" t="n">
        <v>49.6</v>
      </c>
      <c r="I33" s="7" t="n">
        <v>6.1</v>
      </c>
      <c r="J33" s="7" t="n">
        <v>4.4</v>
      </c>
      <c r="K33" s="7" t="n">
        <v>1460</v>
      </c>
      <c r="L33" s="7" t="n">
        <v>21</v>
      </c>
      <c r="M33" s="7" t="n">
        <v>3227</v>
      </c>
      <c r="N33" s="7" t="n">
        <v>20.1</v>
      </c>
      <c r="O33" s="7" t="n">
        <v>57.3</v>
      </c>
      <c r="P33" s="7" t="n">
        <v>35.4</v>
      </c>
      <c r="Q33" s="7" t="n">
        <v>84.9</v>
      </c>
      <c r="R33" s="7" t="n">
        <v>82.8</v>
      </c>
      <c r="S33" s="7" t="n">
        <v>94.8</v>
      </c>
      <c r="T33" s="7" t="n">
        <v>42.6</v>
      </c>
      <c r="U33" s="7" t="n">
        <v>81.3</v>
      </c>
      <c r="V33" s="7" t="n">
        <v>87.4</v>
      </c>
      <c r="W33" s="7" t="n">
        <v>29</v>
      </c>
      <c r="X33" s="7" t="n">
        <v>38.2</v>
      </c>
      <c r="Y33" s="7" t="n">
        <v>30.1</v>
      </c>
      <c r="Z33" s="7" t="n">
        <v>10.5</v>
      </c>
      <c r="AA33" s="7"/>
      <c r="AB33" s="7"/>
      <c r="AC33" s="9"/>
    </row>
    <row r="34" customFormat="false" ht="12.75" hidden="false" customHeight="false" outlineLevel="0" collapsed="false">
      <c r="A34" s="9" t="s">
        <v>26</v>
      </c>
      <c r="B34" s="7" t="s">
        <v>37</v>
      </c>
      <c r="C34" s="7" t="n">
        <v>33</v>
      </c>
      <c r="D34" s="7" t="s">
        <v>29</v>
      </c>
      <c r="E34" s="7" t="n">
        <v>29768</v>
      </c>
      <c r="F34" s="7" t="n">
        <v>5543</v>
      </c>
      <c r="G34" s="7" t="n">
        <v>3298</v>
      </c>
      <c r="H34" s="7" t="n">
        <v>60.8</v>
      </c>
      <c r="I34" s="7" t="n">
        <v>6.1</v>
      </c>
      <c r="J34" s="7" t="n">
        <v>5.6</v>
      </c>
      <c r="K34" s="7" t="n">
        <v>1009</v>
      </c>
      <c r="L34" s="7" t="n">
        <v>13</v>
      </c>
      <c r="M34" s="7" t="n">
        <v>1625</v>
      </c>
      <c r="N34" s="7" t="n">
        <v>24.8</v>
      </c>
      <c r="O34" s="7" t="n">
        <v>70.1</v>
      </c>
      <c r="P34" s="7" t="n">
        <v>15.2</v>
      </c>
      <c r="Q34" s="7" t="n">
        <v>81</v>
      </c>
      <c r="R34" s="7" t="n">
        <v>74.8</v>
      </c>
      <c r="S34" s="7" t="n">
        <v>89.2</v>
      </c>
      <c r="T34" s="7" t="n">
        <v>20.2</v>
      </c>
      <c r="U34" s="7" t="n">
        <v>30.2</v>
      </c>
      <c r="V34" s="7" t="n">
        <v>75.6</v>
      </c>
      <c r="W34" s="7" t="n">
        <v>18.4</v>
      </c>
      <c r="X34" s="7" t="n">
        <v>18.4</v>
      </c>
      <c r="Y34" s="7" t="n">
        <v>10</v>
      </c>
      <c r="Z34" s="7" t="n">
        <v>4.4</v>
      </c>
      <c r="AA34" s="7"/>
      <c r="AB34" s="7"/>
      <c r="AC34" s="9"/>
    </row>
    <row r="35" customFormat="false" ht="12.75" hidden="false" customHeight="false" outlineLevel="0" collapsed="false">
      <c r="A35" s="9" t="s">
        <v>26</v>
      </c>
      <c r="B35" s="7" t="s">
        <v>38</v>
      </c>
      <c r="C35" s="7" t="n">
        <v>34</v>
      </c>
      <c r="D35" s="7" t="s">
        <v>29</v>
      </c>
      <c r="E35" s="7" t="n">
        <v>19328</v>
      </c>
      <c r="F35" s="7" t="n">
        <v>4076</v>
      </c>
      <c r="G35" s="7" t="n">
        <v>2951</v>
      </c>
      <c r="H35" s="7" t="n">
        <v>68.7</v>
      </c>
      <c r="I35" s="7" t="n">
        <v>5.8</v>
      </c>
      <c r="J35" s="7" t="n">
        <v>5.1</v>
      </c>
      <c r="K35" s="7" t="n">
        <v>1318</v>
      </c>
      <c r="L35" s="7" t="n">
        <v>17</v>
      </c>
      <c r="M35" s="7" t="n">
        <v>1864</v>
      </c>
      <c r="N35" s="7" t="n">
        <v>31.1</v>
      </c>
      <c r="O35" s="7" t="n">
        <v>86.3</v>
      </c>
      <c r="P35" s="7" t="n">
        <v>22.2</v>
      </c>
      <c r="Q35" s="7" t="n">
        <v>44.2</v>
      </c>
      <c r="R35" s="7" t="n">
        <v>38.7</v>
      </c>
      <c r="S35" s="7" t="n">
        <v>54.5</v>
      </c>
      <c r="T35" s="7" t="n">
        <v>11.1</v>
      </c>
      <c r="U35" s="7" t="n">
        <v>29.1</v>
      </c>
      <c r="V35" s="7" t="n">
        <v>54.1</v>
      </c>
      <c r="W35" s="7" t="n">
        <v>16.8</v>
      </c>
      <c r="X35" s="7" t="n">
        <v>15.8</v>
      </c>
      <c r="Y35" s="7" t="n">
        <v>7.3</v>
      </c>
      <c r="Z35" s="7" t="n">
        <v>3.2</v>
      </c>
      <c r="AA35" s="7"/>
      <c r="AB35" s="7"/>
      <c r="AC35" s="9"/>
    </row>
    <row r="36" customFormat="false" ht="12.75" hidden="false" customHeight="false" outlineLevel="0" collapsed="false">
      <c r="A36" s="9" t="s">
        <v>26</v>
      </c>
      <c r="B36" s="7" t="s">
        <v>39</v>
      </c>
      <c r="C36" s="7" t="n">
        <v>35</v>
      </c>
      <c r="D36" s="7" t="s">
        <v>29</v>
      </c>
      <c r="E36" s="7" t="n">
        <v>44355</v>
      </c>
      <c r="F36" s="7" t="n">
        <v>6758</v>
      </c>
      <c r="G36" s="7" t="n">
        <v>5569</v>
      </c>
      <c r="H36" s="7" t="n">
        <v>71.5</v>
      </c>
      <c r="I36" s="7" t="n">
        <v>5.7</v>
      </c>
      <c r="J36" s="7" t="n">
        <v>5.9</v>
      </c>
      <c r="K36" s="7" t="n">
        <v>907</v>
      </c>
      <c r="L36" s="7" t="n">
        <v>14</v>
      </c>
      <c r="M36" s="7" t="n">
        <v>1380</v>
      </c>
      <c r="N36" s="7" t="n">
        <v>36.3</v>
      </c>
      <c r="O36" s="7" t="n">
        <v>87.2</v>
      </c>
      <c r="P36" s="7" t="n">
        <v>11</v>
      </c>
      <c r="Q36" s="7" t="n">
        <v>59.8</v>
      </c>
      <c r="R36" s="7" t="n">
        <v>48.7</v>
      </c>
      <c r="S36" s="7" t="n">
        <v>53.3</v>
      </c>
      <c r="T36" s="7" t="n">
        <v>15.8</v>
      </c>
      <c r="U36" s="7" t="n">
        <v>11.4</v>
      </c>
      <c r="V36" s="7" t="n">
        <v>51.9</v>
      </c>
      <c r="W36" s="7" t="n">
        <v>10.2</v>
      </c>
      <c r="X36" s="7" t="n">
        <v>18.9</v>
      </c>
      <c r="Y36" s="7" t="n">
        <v>4.2</v>
      </c>
      <c r="Z36" s="7" t="n">
        <v>1.9</v>
      </c>
      <c r="AA36" s="7"/>
      <c r="AB36" s="7"/>
      <c r="AC36" s="9"/>
    </row>
    <row r="37" customFormat="false" ht="12.75" hidden="false" customHeight="false" outlineLevel="0" collapsed="false">
      <c r="A37" s="9" t="s">
        <v>26</v>
      </c>
      <c r="B37" s="7" t="s">
        <v>40</v>
      </c>
      <c r="C37" s="7" t="n">
        <v>36</v>
      </c>
      <c r="D37" s="7" t="s">
        <v>29</v>
      </c>
      <c r="E37" s="7" t="n">
        <v>9223</v>
      </c>
      <c r="F37" s="7" t="n">
        <v>2218</v>
      </c>
      <c r="G37" s="7" t="n">
        <v>1923</v>
      </c>
      <c r="H37" s="7" t="n">
        <v>66.8</v>
      </c>
      <c r="I37" s="7" t="n">
        <v>6.7</v>
      </c>
      <c r="J37" s="7" t="n">
        <v>4</v>
      </c>
      <c r="K37" s="7" t="n">
        <v>842</v>
      </c>
      <c r="L37" s="7" t="n">
        <v>10</v>
      </c>
      <c r="M37" s="7" t="n">
        <v>2131</v>
      </c>
      <c r="N37" s="7" t="n">
        <v>31.4</v>
      </c>
      <c r="O37" s="7" t="n">
        <v>75.8</v>
      </c>
      <c r="P37" s="7" t="n">
        <v>32</v>
      </c>
      <c r="Q37" s="7" t="n">
        <v>47.2</v>
      </c>
      <c r="R37" s="7" t="n">
        <v>41.8</v>
      </c>
      <c r="S37" s="7" t="n">
        <v>73.3</v>
      </c>
      <c r="T37" s="7" t="n">
        <v>5.2</v>
      </c>
      <c r="U37" s="7" t="n">
        <v>48.3</v>
      </c>
      <c r="V37" s="7" t="n">
        <v>62.7</v>
      </c>
      <c r="W37" s="7" t="n">
        <v>33.6</v>
      </c>
      <c r="X37" s="7" t="n">
        <v>31.5</v>
      </c>
      <c r="Y37" s="7" t="n">
        <v>21.6</v>
      </c>
      <c r="Z37" s="7" t="n">
        <v>10.8</v>
      </c>
      <c r="AA37" s="7"/>
      <c r="AB37" s="7"/>
      <c r="AC37" s="9"/>
    </row>
    <row r="38" customFormat="false" ht="12.75" hidden="false" customHeight="false" outlineLevel="0" collapsed="false">
      <c r="A38" s="9" t="s">
        <v>26</v>
      </c>
      <c r="B38" s="7" t="s">
        <v>41</v>
      </c>
      <c r="C38" s="7" t="n">
        <v>37</v>
      </c>
      <c r="D38" s="7" t="s">
        <v>29</v>
      </c>
      <c r="E38" s="7" t="n">
        <v>58226</v>
      </c>
      <c r="F38" s="7" t="n">
        <v>8870</v>
      </c>
      <c r="G38" s="7" t="n">
        <v>3885</v>
      </c>
      <c r="H38" s="7" t="n">
        <v>44.6</v>
      </c>
      <c r="I38" s="7" t="n">
        <v>5.9</v>
      </c>
      <c r="J38" s="7" t="n">
        <v>6.4</v>
      </c>
      <c r="K38" s="7" t="n">
        <v>1317</v>
      </c>
      <c r="L38" s="7" t="n">
        <v>20</v>
      </c>
      <c r="M38" s="7" t="n">
        <v>2955</v>
      </c>
      <c r="N38" s="7" t="n">
        <v>35</v>
      </c>
      <c r="O38" s="7" t="n">
        <v>73.6</v>
      </c>
      <c r="P38" s="7" t="n">
        <v>10.5</v>
      </c>
      <c r="Q38" s="7" t="n">
        <v>90.8</v>
      </c>
      <c r="R38" s="7" t="n">
        <v>88.9</v>
      </c>
      <c r="S38" s="7" t="n">
        <v>88.7</v>
      </c>
      <c r="T38" s="7" t="n">
        <v>29.2</v>
      </c>
      <c r="U38" s="7" t="n">
        <v>31.5</v>
      </c>
      <c r="V38" s="7" t="n">
        <v>20.3</v>
      </c>
      <c r="W38" s="7" t="n">
        <v>15.8</v>
      </c>
      <c r="X38" s="7" t="n">
        <v>13.9</v>
      </c>
      <c r="Y38" s="7" t="n">
        <v>10.1</v>
      </c>
      <c r="Z38" s="7" t="n">
        <v>2.6</v>
      </c>
      <c r="AA38" s="7"/>
      <c r="AB38" s="7"/>
      <c r="AC38" s="9"/>
    </row>
    <row r="39" customFormat="false" ht="12.75" hidden="false" customHeight="false" outlineLevel="0" collapsed="false">
      <c r="A39" s="9" t="s">
        <v>26</v>
      </c>
      <c r="B39" s="7" t="s">
        <v>42</v>
      </c>
      <c r="C39" s="7" t="n">
        <v>38</v>
      </c>
      <c r="D39" s="7" t="s">
        <v>29</v>
      </c>
      <c r="E39" s="7" t="n">
        <v>15381</v>
      </c>
      <c r="F39" s="7" t="n">
        <v>3294</v>
      </c>
      <c r="G39" s="7" t="n">
        <v>2279</v>
      </c>
      <c r="H39" s="7" t="n">
        <v>53.9</v>
      </c>
      <c r="I39" s="7" t="n">
        <v>6.4</v>
      </c>
      <c r="J39" s="7" t="n">
        <v>4.2</v>
      </c>
      <c r="K39" s="7" t="n">
        <v>1020</v>
      </c>
      <c r="L39" s="7" t="n">
        <v>10</v>
      </c>
      <c r="M39" s="7" t="n">
        <v>1872</v>
      </c>
      <c r="N39" s="7" t="n">
        <v>26.3</v>
      </c>
      <c r="O39" s="7" t="n">
        <v>88.6</v>
      </c>
      <c r="P39" s="7" t="n">
        <v>38.2</v>
      </c>
      <c r="Q39" s="7" t="n">
        <v>85.3</v>
      </c>
      <c r="R39" s="7" t="n">
        <v>80.1</v>
      </c>
      <c r="S39" s="7" t="n">
        <v>80.1</v>
      </c>
      <c r="T39" s="7" t="n">
        <v>2.9</v>
      </c>
      <c r="U39" s="7" t="n">
        <v>37.4</v>
      </c>
      <c r="V39" s="7" t="n">
        <v>76.7</v>
      </c>
      <c r="W39" s="7" t="n">
        <v>28.6</v>
      </c>
      <c r="X39" s="7" t="n">
        <v>19.8</v>
      </c>
      <c r="Y39" s="7" t="n">
        <v>19.8</v>
      </c>
      <c r="Z39" s="7" t="n">
        <v>8.2</v>
      </c>
      <c r="AA39" s="7"/>
      <c r="AB39" s="7"/>
      <c r="AC39" s="9"/>
    </row>
    <row r="40" customFormat="false" ht="12.75" hidden="false" customHeight="false" outlineLevel="0" collapsed="false">
      <c r="A40" s="9" t="s">
        <v>26</v>
      </c>
      <c r="B40" s="7" t="s">
        <v>43</v>
      </c>
      <c r="C40" s="7" t="n">
        <v>39</v>
      </c>
      <c r="D40" s="7" t="s">
        <v>29</v>
      </c>
      <c r="E40" s="7" t="n">
        <v>6131</v>
      </c>
      <c r="F40" s="7" t="n">
        <v>1311</v>
      </c>
      <c r="G40" s="7" t="n">
        <v>1146</v>
      </c>
      <c r="H40" s="7" t="n">
        <v>82.6</v>
      </c>
      <c r="I40" s="7" t="n">
        <v>6.4</v>
      </c>
      <c r="J40" s="7" t="n">
        <v>4.9</v>
      </c>
      <c r="K40" s="7" t="n">
        <v>661</v>
      </c>
      <c r="L40" s="7" t="n">
        <v>6</v>
      </c>
      <c r="M40" s="7" t="n">
        <v>1245</v>
      </c>
      <c r="N40" s="7" t="n">
        <v>23.3</v>
      </c>
      <c r="O40" s="7" t="n">
        <v>90.8</v>
      </c>
      <c r="P40" s="7" t="n">
        <v>16.3</v>
      </c>
      <c r="Q40" s="7" t="n">
        <v>51.6</v>
      </c>
      <c r="R40" s="7" t="n">
        <v>43.2</v>
      </c>
      <c r="S40" s="7" t="n">
        <v>69.7</v>
      </c>
      <c r="T40" s="7" t="n">
        <v>17.7</v>
      </c>
      <c r="U40" s="7" t="n">
        <v>12</v>
      </c>
      <c r="V40" s="7" t="n">
        <v>46.7</v>
      </c>
      <c r="W40" s="7" t="n">
        <v>13.8</v>
      </c>
      <c r="X40" s="7" t="n">
        <v>13.8</v>
      </c>
      <c r="Y40" s="7" t="n">
        <v>1.8</v>
      </c>
      <c r="Z40" s="7" t="n">
        <v>0.6</v>
      </c>
      <c r="AA40" s="7"/>
      <c r="AB40" s="7"/>
      <c r="AC40" s="13"/>
    </row>
    <row r="41" customFormat="false" ht="12.75" hidden="false" customHeight="false" outlineLevel="0" collapsed="false">
      <c r="A41" s="9" t="s">
        <v>26</v>
      </c>
      <c r="B41" s="7" t="s">
        <v>44</v>
      </c>
      <c r="C41" s="7" t="n">
        <v>40</v>
      </c>
      <c r="D41" s="7" t="s">
        <v>29</v>
      </c>
      <c r="E41" s="7" t="n">
        <v>39378</v>
      </c>
      <c r="F41" s="7" t="n">
        <v>7642</v>
      </c>
      <c r="G41" s="7" t="n">
        <v>3500</v>
      </c>
      <c r="H41" s="7" t="n">
        <v>82.8</v>
      </c>
      <c r="I41" s="7" t="n">
        <v>5.9</v>
      </c>
      <c r="J41" s="7" t="n">
        <v>5.2</v>
      </c>
      <c r="K41" s="7" t="n">
        <v>1078</v>
      </c>
      <c r="L41" s="7" t="n">
        <v>18</v>
      </c>
      <c r="M41" s="7" t="n">
        <v>2182</v>
      </c>
      <c r="N41" s="7" t="n">
        <v>28.9</v>
      </c>
      <c r="O41" s="7" t="n">
        <v>57.8</v>
      </c>
      <c r="P41" s="7" t="n">
        <v>28.5</v>
      </c>
      <c r="Q41" s="7" t="n">
        <v>75</v>
      </c>
      <c r="R41" s="7" t="n">
        <v>72.5</v>
      </c>
      <c r="S41" s="7" t="n">
        <v>80.1</v>
      </c>
      <c r="T41" s="7" t="n">
        <v>24.4</v>
      </c>
      <c r="U41" s="7" t="n">
        <v>56.7</v>
      </c>
      <c r="V41" s="7" t="n">
        <v>71.5</v>
      </c>
      <c r="W41" s="7" t="n">
        <v>19.4</v>
      </c>
      <c r="X41" s="7" t="n">
        <v>26.7</v>
      </c>
      <c r="Y41" s="7" t="n">
        <v>10.7</v>
      </c>
      <c r="Z41" s="7" t="n">
        <v>3.5</v>
      </c>
      <c r="AA41" s="7"/>
      <c r="AB41" s="7"/>
      <c r="AC41" s="9"/>
    </row>
    <row r="42" customFormat="false" ht="12.75" hidden="false" customHeight="false" outlineLevel="0" collapsed="false">
      <c r="A42" s="9" t="s">
        <v>26</v>
      </c>
      <c r="B42" s="7" t="s">
        <v>45</v>
      </c>
      <c r="C42" s="7" t="n">
        <v>41</v>
      </c>
      <c r="D42" s="7" t="s">
        <v>29</v>
      </c>
      <c r="E42" s="7" t="n">
        <v>32791</v>
      </c>
      <c r="F42" s="7" t="n">
        <v>5459</v>
      </c>
      <c r="G42" s="7" t="n">
        <v>4929</v>
      </c>
      <c r="H42" s="7" t="n">
        <v>79.1</v>
      </c>
      <c r="I42" s="7" t="n">
        <v>5.5</v>
      </c>
      <c r="J42" s="7" t="n">
        <v>5.5</v>
      </c>
      <c r="K42" s="7" t="n">
        <v>593</v>
      </c>
      <c r="L42" s="7" t="n">
        <v>11</v>
      </c>
      <c r="M42" s="7" t="n">
        <v>1029</v>
      </c>
      <c r="N42" s="7" t="n">
        <v>56.7</v>
      </c>
      <c r="O42" s="7" t="n">
        <v>97</v>
      </c>
      <c r="P42" s="7" t="n">
        <v>9.8</v>
      </c>
      <c r="Q42" s="7" t="n">
        <v>18.8</v>
      </c>
      <c r="R42" s="7" t="n">
        <v>18.7</v>
      </c>
      <c r="S42" s="7" t="n">
        <v>14.3</v>
      </c>
      <c r="T42" s="7" t="n">
        <v>6.1</v>
      </c>
      <c r="U42" s="7" t="n">
        <v>8</v>
      </c>
      <c r="V42" s="7" t="n">
        <v>35.7</v>
      </c>
      <c r="W42" s="7" t="n">
        <v>7.8</v>
      </c>
      <c r="X42" s="7" t="n">
        <v>11.7</v>
      </c>
      <c r="Y42" s="7" t="n">
        <v>1.7</v>
      </c>
      <c r="Z42" s="7" t="n">
        <v>0.8</v>
      </c>
      <c r="AA42" s="7"/>
      <c r="AB42" s="7"/>
      <c r="AC42" s="9"/>
    </row>
    <row r="43" customFormat="false" ht="12.75" hidden="false" customHeight="false" outlineLevel="0" collapsed="false">
      <c r="A43" s="9" t="s">
        <v>26</v>
      </c>
      <c r="B43" s="7" t="s">
        <v>46</v>
      </c>
      <c r="C43" s="7" t="n">
        <v>42</v>
      </c>
      <c r="D43" s="7" t="s">
        <v>29</v>
      </c>
      <c r="E43" s="7" t="n">
        <v>9976</v>
      </c>
      <c r="F43" s="7" t="n">
        <v>2032</v>
      </c>
      <c r="G43" s="7" t="n">
        <v>1481</v>
      </c>
      <c r="H43" s="7" t="n">
        <v>56.5</v>
      </c>
      <c r="I43" s="7" t="n">
        <v>5.5</v>
      </c>
      <c r="J43" s="7" t="n">
        <v>4.8</v>
      </c>
      <c r="K43" s="7" t="n">
        <v>1075</v>
      </c>
      <c r="L43" s="7" t="n">
        <v>11</v>
      </c>
      <c r="M43" s="7" t="n">
        <v>1627</v>
      </c>
      <c r="N43" s="7" t="n">
        <v>44.4</v>
      </c>
      <c r="O43" s="7" t="n">
        <v>87.6</v>
      </c>
      <c r="P43" s="7" t="n">
        <v>11.1</v>
      </c>
      <c r="Q43" s="7" t="n">
        <v>64.5</v>
      </c>
      <c r="R43" s="7" t="n">
        <v>47.4</v>
      </c>
      <c r="S43" s="7" t="n">
        <v>73</v>
      </c>
      <c r="T43" s="7" t="n">
        <v>10.7</v>
      </c>
      <c r="U43" s="7" t="n">
        <v>58</v>
      </c>
      <c r="V43" s="7" t="n">
        <v>68.2</v>
      </c>
      <c r="W43" s="7" t="n">
        <v>28.4</v>
      </c>
      <c r="X43" s="7" t="n">
        <v>15.1</v>
      </c>
      <c r="Y43" s="7" t="n">
        <v>8.9</v>
      </c>
      <c r="Z43" s="7" t="n">
        <v>5.5</v>
      </c>
      <c r="AA43" s="7"/>
      <c r="AB43" s="7"/>
      <c r="AC43" s="9"/>
    </row>
    <row r="44" customFormat="false" ht="12.75" hidden="false" customHeight="false" outlineLevel="0" collapsed="false">
      <c r="A44" s="9" t="s">
        <v>26</v>
      </c>
      <c r="B44" s="7" t="s">
        <v>49</v>
      </c>
      <c r="C44" s="7" t="n">
        <v>43</v>
      </c>
      <c r="D44" s="7" t="s">
        <v>29</v>
      </c>
      <c r="E44" s="7" t="n">
        <v>35422</v>
      </c>
      <c r="F44" s="7" t="n">
        <v>6960</v>
      </c>
      <c r="G44" s="7" t="n">
        <v>4266</v>
      </c>
      <c r="H44" s="7" t="n">
        <v>53.6</v>
      </c>
      <c r="I44" s="7" t="n">
        <v>6</v>
      </c>
      <c r="J44" s="7" t="n">
        <v>4.8</v>
      </c>
      <c r="K44" s="7" t="n">
        <v>905</v>
      </c>
      <c r="L44" s="7" t="n">
        <v>13</v>
      </c>
      <c r="M44" s="7" t="n">
        <v>1872</v>
      </c>
      <c r="N44" s="7" t="n">
        <v>27.7</v>
      </c>
      <c r="O44" s="7" t="n">
        <v>65.8</v>
      </c>
      <c r="P44" s="7" t="n">
        <v>9.2</v>
      </c>
      <c r="Q44" s="7" t="n">
        <v>81.6</v>
      </c>
      <c r="R44" s="7" t="n">
        <v>70.7</v>
      </c>
      <c r="S44" s="7" t="n">
        <v>84.5</v>
      </c>
      <c r="T44" s="7" t="n">
        <v>18.9</v>
      </c>
      <c r="U44" s="7" t="n">
        <v>61.9</v>
      </c>
      <c r="V44" s="7" t="n">
        <v>68.6</v>
      </c>
      <c r="W44" s="7" t="n">
        <v>18.6</v>
      </c>
      <c r="X44" s="7" t="n">
        <v>19</v>
      </c>
      <c r="Y44" s="7" t="n">
        <v>7.1</v>
      </c>
      <c r="Z44" s="7" t="n">
        <v>2.5</v>
      </c>
      <c r="AA44" s="7"/>
      <c r="AB44" s="7"/>
      <c r="AC44" s="9"/>
    </row>
    <row r="45" customFormat="false" ht="12.75" hidden="false" customHeight="false" outlineLevel="0" collapsed="false">
      <c r="A45" s="9" t="s">
        <v>26</v>
      </c>
      <c r="B45" s="7" t="s">
        <v>50</v>
      </c>
      <c r="C45" s="7" t="n">
        <v>44</v>
      </c>
      <c r="D45" s="7" t="s">
        <v>29</v>
      </c>
      <c r="E45" s="7" t="n">
        <v>12781</v>
      </c>
      <c r="F45" s="7" t="n">
        <v>2317</v>
      </c>
      <c r="G45" s="7" t="n">
        <v>2037</v>
      </c>
      <c r="H45" s="7" t="n">
        <v>82.3</v>
      </c>
      <c r="I45" s="7" t="n">
        <v>7.2</v>
      </c>
      <c r="J45" s="7" t="n">
        <v>5.6</v>
      </c>
      <c r="K45" s="7" t="n">
        <v>745</v>
      </c>
      <c r="L45" s="7" t="n">
        <v>9</v>
      </c>
      <c r="M45" s="7" t="n">
        <v>1557</v>
      </c>
      <c r="N45" s="7" t="n">
        <v>34.5</v>
      </c>
      <c r="O45" s="7" t="n">
        <v>91.6</v>
      </c>
      <c r="P45" s="7" t="n">
        <v>16.3</v>
      </c>
      <c r="Q45" s="7" t="n">
        <v>49.1</v>
      </c>
      <c r="R45" s="7" t="n">
        <v>45.6</v>
      </c>
      <c r="S45" s="7" t="n">
        <v>60.7</v>
      </c>
      <c r="T45" s="7" t="n">
        <v>23.2</v>
      </c>
      <c r="U45" s="7" t="n">
        <v>14.8</v>
      </c>
      <c r="V45" s="7" t="n">
        <v>52.2</v>
      </c>
      <c r="W45" s="7" t="n">
        <v>12.7</v>
      </c>
      <c r="X45" s="7" t="n">
        <v>8</v>
      </c>
      <c r="Y45" s="7" t="n">
        <v>3.7</v>
      </c>
      <c r="Z45" s="7" t="n">
        <v>1.3</v>
      </c>
      <c r="AA45" s="7"/>
      <c r="AB45" s="7"/>
      <c r="AC45" s="9"/>
    </row>
    <row r="46" customFormat="false" ht="12.75" hidden="false" customHeight="false" outlineLevel="0" collapsed="false">
      <c r="A46" s="9" t="s">
        <v>26</v>
      </c>
      <c r="B46" s="7" t="s">
        <v>51</v>
      </c>
      <c r="C46" s="7" t="n">
        <v>45</v>
      </c>
      <c r="D46" s="7" t="s">
        <v>29</v>
      </c>
      <c r="E46" s="7" t="n">
        <v>16540</v>
      </c>
      <c r="F46" s="7" t="n">
        <v>3302</v>
      </c>
      <c r="G46" s="7" t="n">
        <v>2516</v>
      </c>
      <c r="H46" s="7" t="n">
        <v>65.4</v>
      </c>
      <c r="I46" s="7" t="n">
        <v>5.7</v>
      </c>
      <c r="J46" s="7" t="n">
        <v>5</v>
      </c>
      <c r="K46" s="7" t="n">
        <v>786</v>
      </c>
      <c r="L46" s="7" t="n">
        <v>8</v>
      </c>
      <c r="M46" s="7" t="n">
        <v>1728</v>
      </c>
      <c r="N46" s="7" t="n">
        <v>39.8</v>
      </c>
      <c r="O46" s="7" t="n">
        <v>88</v>
      </c>
      <c r="P46" s="7" t="n">
        <v>20.6</v>
      </c>
      <c r="Q46" s="7" t="n">
        <v>66.4</v>
      </c>
      <c r="R46" s="7" t="n">
        <v>48.3</v>
      </c>
      <c r="S46" s="7" t="n">
        <v>55.4</v>
      </c>
      <c r="T46" s="7" t="n">
        <v>11.5</v>
      </c>
      <c r="U46" s="7" t="n">
        <v>43.8</v>
      </c>
      <c r="V46" s="7" t="n">
        <v>53.6</v>
      </c>
      <c r="W46" s="7" t="n">
        <v>20.1</v>
      </c>
      <c r="X46" s="7" t="n">
        <v>15.4</v>
      </c>
      <c r="Y46" s="7" t="n">
        <v>6.5</v>
      </c>
      <c r="Z46" s="7" t="n">
        <v>3.3</v>
      </c>
      <c r="AA46" s="7"/>
      <c r="AB46" s="7"/>
      <c r="AC46" s="9"/>
    </row>
    <row r="47" customFormat="false" ht="12.75" hidden="false" customHeight="false" outlineLevel="0" collapsed="false">
      <c r="A47" s="9" t="s">
        <v>26</v>
      </c>
      <c r="B47" s="7" t="s">
        <v>52</v>
      </c>
      <c r="C47" s="7" t="n">
        <v>46</v>
      </c>
      <c r="D47" s="7" t="s">
        <v>29</v>
      </c>
      <c r="E47" s="7" t="n">
        <v>29669</v>
      </c>
      <c r="F47" s="7" t="n">
        <v>4650</v>
      </c>
      <c r="G47" s="7" t="n">
        <v>2906</v>
      </c>
      <c r="H47" s="7" t="n">
        <v>57.9</v>
      </c>
      <c r="I47" s="7" t="n">
        <v>6</v>
      </c>
      <c r="J47" s="7" t="n">
        <v>6.4</v>
      </c>
      <c r="K47" s="7" t="n">
        <v>1053</v>
      </c>
      <c r="L47" s="7" t="n">
        <v>15</v>
      </c>
      <c r="M47" s="7" t="n">
        <v>1803</v>
      </c>
      <c r="N47" s="7" t="n">
        <v>39.5</v>
      </c>
      <c r="O47" s="7" t="n">
        <v>86.5</v>
      </c>
      <c r="P47" s="7" t="n">
        <v>7.5</v>
      </c>
      <c r="Q47" s="7" t="n">
        <v>79.3</v>
      </c>
      <c r="R47" s="7" t="n">
        <v>69.9</v>
      </c>
      <c r="S47" s="7" t="n">
        <v>70.5</v>
      </c>
      <c r="T47" s="7" t="n">
        <v>16.8</v>
      </c>
      <c r="U47" s="7" t="n">
        <v>19.9</v>
      </c>
      <c r="V47" s="7" t="n">
        <v>53.9</v>
      </c>
      <c r="W47" s="7" t="n">
        <v>17.4</v>
      </c>
      <c r="X47" s="7" t="n">
        <v>8.2</v>
      </c>
      <c r="Y47" s="7" t="n">
        <v>6.8</v>
      </c>
      <c r="Z47" s="7" t="n">
        <v>2</v>
      </c>
      <c r="AA47" s="7"/>
      <c r="AB47" s="7"/>
      <c r="AC47" s="9"/>
    </row>
    <row r="48" customFormat="false" ht="12.75" hidden="false" customHeight="false" outlineLevel="0" collapsed="false">
      <c r="A48" s="9" t="s">
        <v>26</v>
      </c>
      <c r="B48" s="7" t="s">
        <v>53</v>
      </c>
      <c r="C48" s="7" t="n">
        <v>47</v>
      </c>
      <c r="D48" s="7" t="s">
        <v>29</v>
      </c>
      <c r="E48" s="7" t="n">
        <v>19714</v>
      </c>
      <c r="F48" s="7" t="n">
        <v>3854</v>
      </c>
      <c r="G48" s="7" t="n">
        <v>3099</v>
      </c>
      <c r="H48" s="7" t="n">
        <v>61.2</v>
      </c>
      <c r="I48" s="7" t="n">
        <v>5.8</v>
      </c>
      <c r="J48" s="7" t="n">
        <v>4.3</v>
      </c>
      <c r="K48" s="7" t="n">
        <v>1318</v>
      </c>
      <c r="L48" s="7" t="n">
        <v>19</v>
      </c>
      <c r="M48" s="7" t="n">
        <v>2396</v>
      </c>
      <c r="N48" s="7" t="n">
        <v>19.5</v>
      </c>
      <c r="O48" s="7" t="n">
        <v>68</v>
      </c>
      <c r="P48" s="7" t="n">
        <v>11.9</v>
      </c>
      <c r="Q48" s="7" t="n">
        <v>66.6</v>
      </c>
      <c r="R48" s="7" t="n">
        <v>60.9</v>
      </c>
      <c r="S48" s="7" t="n">
        <v>89.6</v>
      </c>
      <c r="T48" s="7" t="n">
        <v>33</v>
      </c>
      <c r="U48" s="7" t="n">
        <v>76.7</v>
      </c>
      <c r="V48" s="7" t="n">
        <v>70.3</v>
      </c>
      <c r="W48" s="7" t="n">
        <v>29.1</v>
      </c>
      <c r="X48" s="7" t="n">
        <v>16.7</v>
      </c>
      <c r="Y48" s="7" t="n">
        <v>9.2</v>
      </c>
      <c r="Z48" s="7" t="n">
        <v>3.4</v>
      </c>
      <c r="AA48" s="7"/>
      <c r="AB48" s="7"/>
      <c r="AC48" s="9"/>
    </row>
    <row r="49" s="16" customFormat="true" ht="12.75" hidden="false" customHeight="false" outlineLevel="0" collapsed="false">
      <c r="A49" s="9" t="s">
        <v>26</v>
      </c>
      <c r="B49" s="7" t="s">
        <v>54</v>
      </c>
      <c r="C49" s="7" t="n">
        <v>48</v>
      </c>
      <c r="D49" s="7" t="s">
        <v>29</v>
      </c>
      <c r="E49" s="7" t="n">
        <v>26489</v>
      </c>
      <c r="F49" s="7" t="n">
        <v>4457</v>
      </c>
      <c r="G49" s="7" t="n">
        <v>2344</v>
      </c>
      <c r="H49" s="7" t="n">
        <v>51.4</v>
      </c>
      <c r="I49" s="7" t="n">
        <v>7.6</v>
      </c>
      <c r="J49" s="7" t="n">
        <v>5.5</v>
      </c>
      <c r="K49" s="7" t="n">
        <v>1293</v>
      </c>
      <c r="L49" s="7" t="n">
        <v>16</v>
      </c>
      <c r="M49" s="7" t="n">
        <v>2197</v>
      </c>
      <c r="N49" s="7" t="n">
        <v>29.8</v>
      </c>
      <c r="O49" s="7" t="n">
        <v>76.8</v>
      </c>
      <c r="P49" s="7" t="n">
        <v>26.6</v>
      </c>
      <c r="Q49" s="7" t="n">
        <v>89.3</v>
      </c>
      <c r="R49" s="7" t="n">
        <v>89.3</v>
      </c>
      <c r="S49" s="7" t="n">
        <v>98.5</v>
      </c>
      <c r="T49" s="7" t="n">
        <v>27.1</v>
      </c>
      <c r="U49" s="7" t="n">
        <v>50.3</v>
      </c>
      <c r="V49" s="7" t="n">
        <v>84.5</v>
      </c>
      <c r="W49" s="7" t="n">
        <v>17.9</v>
      </c>
      <c r="X49" s="7" t="n">
        <v>33</v>
      </c>
      <c r="Y49" s="7" t="n">
        <v>12.7</v>
      </c>
      <c r="Z49" s="7" t="n">
        <v>6.6</v>
      </c>
      <c r="AA49" s="7"/>
      <c r="AB49" s="7"/>
      <c r="AC49" s="7"/>
    </row>
    <row r="50" customFormat="false" ht="12.75" hidden="false" customHeight="false" outlineLevel="0" collapsed="false">
      <c r="A50" s="9" t="s">
        <v>26</v>
      </c>
      <c r="B50" s="7" t="s">
        <v>55</v>
      </c>
      <c r="C50" s="7" t="n">
        <v>49</v>
      </c>
      <c r="D50" s="7" t="s">
        <v>29</v>
      </c>
      <c r="E50" s="7" t="n">
        <v>13151</v>
      </c>
      <c r="F50" s="7" t="n">
        <v>2703</v>
      </c>
      <c r="G50" s="7" t="n">
        <v>2376</v>
      </c>
      <c r="H50" s="7" t="n">
        <v>81.3</v>
      </c>
      <c r="I50" s="7" t="n">
        <v>6.7</v>
      </c>
      <c r="J50" s="7" t="n">
        <v>4.6</v>
      </c>
      <c r="K50" s="7" t="n">
        <v>819</v>
      </c>
      <c r="L50" s="7" t="n">
        <v>11</v>
      </c>
      <c r="M50" s="7" t="n">
        <v>1098</v>
      </c>
      <c r="N50" s="7" t="n">
        <v>28</v>
      </c>
      <c r="O50" s="7" t="n">
        <v>92.2</v>
      </c>
      <c r="P50" s="7" t="n">
        <v>25.4</v>
      </c>
      <c r="Q50" s="7" t="n">
        <v>48.7</v>
      </c>
      <c r="R50" s="7" t="n">
        <v>46</v>
      </c>
      <c r="S50" s="7" t="n">
        <v>67.8</v>
      </c>
      <c r="T50" s="7" t="n">
        <v>14.3</v>
      </c>
      <c r="U50" s="7" t="n">
        <v>16.6</v>
      </c>
      <c r="V50" s="7" t="n">
        <v>53.3</v>
      </c>
      <c r="W50" s="7" t="n">
        <v>14.7</v>
      </c>
      <c r="X50" s="7" t="n">
        <v>20.3</v>
      </c>
      <c r="Y50" s="7" t="n">
        <v>4</v>
      </c>
      <c r="Z50" s="7" t="n">
        <v>2</v>
      </c>
      <c r="AA50" s="7"/>
      <c r="AB50" s="7"/>
      <c r="AC50" s="7"/>
    </row>
    <row r="51" customFormat="false" ht="12.75" hidden="false" customHeight="false" outlineLevel="0" collapsed="false">
      <c r="A51" s="9" t="s">
        <v>26</v>
      </c>
      <c r="B51" s="6" t="s">
        <v>56</v>
      </c>
      <c r="C51" s="7" t="n">
        <v>50</v>
      </c>
      <c r="D51" s="7" t="s">
        <v>29</v>
      </c>
      <c r="E51" s="7" t="n">
        <v>19377</v>
      </c>
      <c r="F51" s="7" t="n">
        <v>3238</v>
      </c>
      <c r="G51" s="7" t="n">
        <v>2542</v>
      </c>
      <c r="H51" s="6" t="n">
        <v>65.2</v>
      </c>
      <c r="I51" s="7" t="n">
        <v>6.4</v>
      </c>
      <c r="J51" s="7" t="n">
        <v>5.7</v>
      </c>
      <c r="K51" s="7" t="n">
        <v>736</v>
      </c>
      <c r="L51" s="7" t="n">
        <v>9</v>
      </c>
      <c r="M51" s="7" t="n">
        <v>1485</v>
      </c>
      <c r="N51" s="7" t="n">
        <v>40.7</v>
      </c>
      <c r="O51" s="7" t="n">
        <v>95</v>
      </c>
      <c r="P51" s="7" t="n">
        <v>13</v>
      </c>
      <c r="Q51" s="7" t="n">
        <v>65.3</v>
      </c>
      <c r="R51" s="7" t="n">
        <v>51.8</v>
      </c>
      <c r="S51" s="7" t="n">
        <v>64.5</v>
      </c>
      <c r="T51" s="7" t="n">
        <v>64.3</v>
      </c>
      <c r="U51" s="7" t="n">
        <v>13.4</v>
      </c>
      <c r="V51" s="7" t="n">
        <v>58.5</v>
      </c>
      <c r="W51" s="7" t="n">
        <v>10.8</v>
      </c>
      <c r="X51" s="7" t="n">
        <v>12.7</v>
      </c>
      <c r="Y51" s="7" t="n">
        <v>5.1</v>
      </c>
      <c r="Z51" s="7" t="n">
        <v>2.2</v>
      </c>
      <c r="AA51" s="7"/>
      <c r="AB51" s="8"/>
      <c r="AC51" s="8"/>
    </row>
    <row r="52" customFormat="false" ht="12.75" hidden="false" customHeight="false" outlineLevel="0" collapsed="false">
      <c r="A52" s="9" t="s">
        <v>26</v>
      </c>
      <c r="B52" s="6" t="s">
        <v>57</v>
      </c>
      <c r="C52" s="7" t="n">
        <v>51</v>
      </c>
      <c r="D52" s="7" t="s">
        <v>29</v>
      </c>
      <c r="E52" s="7" t="n">
        <v>23470</v>
      </c>
      <c r="F52" s="7" t="n">
        <v>4463</v>
      </c>
      <c r="G52" s="7" t="n">
        <v>2995</v>
      </c>
      <c r="H52" s="6" t="n">
        <v>59.8</v>
      </c>
      <c r="I52" s="7" t="n">
        <v>6.5</v>
      </c>
      <c r="J52" s="7" t="n">
        <v>4.9</v>
      </c>
      <c r="K52" s="7" t="n">
        <v>1008</v>
      </c>
      <c r="L52" s="7" t="n">
        <v>13</v>
      </c>
      <c r="M52" s="7" t="n">
        <v>2054</v>
      </c>
      <c r="N52" s="7" t="n">
        <v>26</v>
      </c>
      <c r="O52" s="7" t="n">
        <v>84.2</v>
      </c>
      <c r="P52" s="7" t="n">
        <v>22.2</v>
      </c>
      <c r="Q52" s="7" t="n">
        <v>89</v>
      </c>
      <c r="R52" s="7" t="n">
        <v>84</v>
      </c>
      <c r="S52" s="7" t="n">
        <v>90.9</v>
      </c>
      <c r="T52" s="7" t="n">
        <v>7.3</v>
      </c>
      <c r="U52" s="7" t="n">
        <v>29.4</v>
      </c>
      <c r="V52" s="7" t="n">
        <v>76.5</v>
      </c>
      <c r="W52" s="7" t="n">
        <v>23.3</v>
      </c>
      <c r="X52" s="7" t="n">
        <v>25.4</v>
      </c>
      <c r="Y52" s="7" t="n">
        <v>10.4</v>
      </c>
      <c r="Z52" s="7" t="n">
        <v>5.5</v>
      </c>
      <c r="AA52" s="7"/>
      <c r="AB52" s="8"/>
      <c r="AC52" s="8"/>
    </row>
    <row r="53" customFormat="false" ht="12.75" hidden="false" customHeight="false" outlineLevel="0" collapsed="false">
      <c r="A53" s="9" t="s">
        <v>26</v>
      </c>
      <c r="B53" s="6" t="s">
        <v>58</v>
      </c>
      <c r="C53" s="7" t="n">
        <v>52</v>
      </c>
      <c r="D53" s="7" t="s">
        <v>29</v>
      </c>
      <c r="E53" s="7" t="n">
        <v>12204</v>
      </c>
      <c r="F53" s="7" t="n">
        <v>2303</v>
      </c>
      <c r="G53" s="7" t="n">
        <v>1743</v>
      </c>
      <c r="H53" s="6" t="n">
        <v>73.7</v>
      </c>
      <c r="I53" s="7" t="n">
        <v>6.7</v>
      </c>
      <c r="J53" s="7" t="n">
        <v>4.7</v>
      </c>
      <c r="K53" s="7" t="n">
        <v>871</v>
      </c>
      <c r="L53" s="7" t="n">
        <v>9</v>
      </c>
      <c r="M53" s="7" t="n">
        <v>1367</v>
      </c>
      <c r="N53" s="7" t="n">
        <v>30.9</v>
      </c>
      <c r="O53" s="7" t="n">
        <v>84.9</v>
      </c>
      <c r="P53" s="7" t="n">
        <v>25.1</v>
      </c>
      <c r="Q53" s="7" t="n">
        <v>57.6</v>
      </c>
      <c r="R53" s="7" t="n">
        <v>57.1</v>
      </c>
      <c r="S53" s="7" t="n">
        <v>64.8</v>
      </c>
      <c r="T53" s="7" t="n">
        <v>9.2</v>
      </c>
      <c r="U53" s="7" t="n">
        <v>23.7</v>
      </c>
      <c r="V53" s="7" t="n">
        <v>57.7</v>
      </c>
      <c r="W53" s="7" t="n">
        <v>20.1</v>
      </c>
      <c r="X53" s="7" t="n">
        <v>12.3</v>
      </c>
      <c r="Y53" s="7" t="n">
        <v>5.5</v>
      </c>
      <c r="Z53" s="7" t="n">
        <v>3.4</v>
      </c>
      <c r="AA53" s="7"/>
      <c r="AB53" s="9"/>
      <c r="AC53" s="9"/>
    </row>
    <row r="54" customFormat="false" ht="12.75" hidden="false" customHeight="false" outlineLevel="0" collapsed="false">
      <c r="A54" s="9" t="s">
        <v>26</v>
      </c>
      <c r="B54" s="6" t="s">
        <v>59</v>
      </c>
      <c r="C54" s="7" t="n">
        <v>53</v>
      </c>
      <c r="D54" s="7" t="s">
        <v>29</v>
      </c>
      <c r="E54" s="7" t="n">
        <v>13100</v>
      </c>
      <c r="F54" s="7" t="n">
        <v>2569</v>
      </c>
      <c r="G54" s="7" t="n">
        <v>2073</v>
      </c>
      <c r="H54" s="6" t="n">
        <v>67.8</v>
      </c>
      <c r="I54" s="7" t="n">
        <v>6.8</v>
      </c>
      <c r="J54" s="7" t="n">
        <v>5</v>
      </c>
      <c r="K54" s="7" t="n">
        <v>780</v>
      </c>
      <c r="L54" s="7" t="n">
        <v>8</v>
      </c>
      <c r="M54" s="7" t="n">
        <v>1612</v>
      </c>
      <c r="N54" s="7" t="n">
        <v>23.6</v>
      </c>
      <c r="O54" s="7" t="n">
        <v>87.6</v>
      </c>
      <c r="P54" s="7" t="n">
        <v>15.9</v>
      </c>
      <c r="Q54" s="7" t="n">
        <v>60.6</v>
      </c>
      <c r="R54" s="7" t="n">
        <v>57.3</v>
      </c>
      <c r="S54" s="7" t="n">
        <v>69.9</v>
      </c>
      <c r="T54" s="7" t="n">
        <v>23.7</v>
      </c>
      <c r="U54" s="7" t="n">
        <v>41.9</v>
      </c>
      <c r="V54" s="7" t="n">
        <v>61.2</v>
      </c>
      <c r="W54" s="7" t="n">
        <v>18</v>
      </c>
      <c r="X54" s="7" t="n">
        <v>33.4</v>
      </c>
      <c r="Y54" s="7" t="n">
        <v>5</v>
      </c>
      <c r="Z54" s="7" t="n">
        <v>2.7</v>
      </c>
      <c r="AA54" s="7"/>
      <c r="AB54" s="9"/>
      <c r="AC54" s="9"/>
    </row>
    <row r="55" customFormat="false" ht="12.75" hidden="false" customHeight="false" outlineLevel="0" collapsed="false">
      <c r="A55" s="9" t="s">
        <v>26</v>
      </c>
      <c r="B55" s="6" t="s">
        <v>60</v>
      </c>
      <c r="C55" s="7" t="n">
        <v>54</v>
      </c>
      <c r="D55" s="7" t="s">
        <v>29</v>
      </c>
      <c r="E55" s="7" t="n">
        <v>31377</v>
      </c>
      <c r="F55" s="7" t="n">
        <v>6526</v>
      </c>
      <c r="G55" s="7" t="n">
        <v>4366</v>
      </c>
      <c r="H55" s="6" t="n">
        <v>52</v>
      </c>
      <c r="I55" s="7" t="n">
        <v>4.5</v>
      </c>
      <c r="J55" s="7" t="n">
        <v>4.5</v>
      </c>
      <c r="K55" s="7" t="n">
        <v>1345</v>
      </c>
      <c r="L55" s="7" t="n">
        <v>22</v>
      </c>
      <c r="M55" s="7" t="n">
        <v>1582</v>
      </c>
      <c r="N55" s="7" t="n">
        <v>26.8</v>
      </c>
      <c r="O55" s="7" t="n">
        <v>76.8</v>
      </c>
      <c r="P55" s="7" t="n">
        <v>19.6</v>
      </c>
      <c r="Q55" s="7" t="n">
        <v>54.1</v>
      </c>
      <c r="R55" s="7" t="n">
        <v>60.9</v>
      </c>
      <c r="S55" s="7" t="n">
        <v>60.9</v>
      </c>
      <c r="T55" s="7" t="n">
        <v>21.9</v>
      </c>
      <c r="U55" s="7" t="n">
        <v>46.4</v>
      </c>
      <c r="V55" s="7" t="n">
        <v>61.4</v>
      </c>
      <c r="W55" s="7" t="n">
        <v>18.7</v>
      </c>
      <c r="X55" s="7" t="n">
        <v>17.7</v>
      </c>
      <c r="Y55" s="7" t="n">
        <v>11.6</v>
      </c>
      <c r="Z55" s="7" t="n">
        <v>3.7</v>
      </c>
      <c r="AA55" s="7"/>
      <c r="AB55" s="9"/>
      <c r="AC55" s="9"/>
    </row>
    <row r="56" customFormat="false" ht="12.75" hidden="false" customHeight="false" outlineLevel="0" collapsed="false">
      <c r="A56" s="9" t="s">
        <v>26</v>
      </c>
      <c r="B56" s="6" t="s">
        <v>61</v>
      </c>
      <c r="C56" s="7" t="n">
        <v>55</v>
      </c>
      <c r="D56" s="7" t="s">
        <v>29</v>
      </c>
      <c r="E56" s="7" t="n">
        <v>30632</v>
      </c>
      <c r="F56" s="7" t="n">
        <v>1883</v>
      </c>
      <c r="G56" s="7" t="n">
        <v>1301</v>
      </c>
      <c r="H56" s="6" t="n">
        <v>65.3</v>
      </c>
      <c r="I56" s="7" t="n">
        <v>6.5</v>
      </c>
      <c r="J56" s="7" t="n">
        <v>5.2</v>
      </c>
      <c r="K56" s="7" t="n">
        <v>1043</v>
      </c>
      <c r="L56" s="7" t="n">
        <v>10</v>
      </c>
      <c r="M56" s="7" t="n">
        <v>1715</v>
      </c>
      <c r="N56" s="7" t="n">
        <v>28.8</v>
      </c>
      <c r="O56" s="7" t="n">
        <v>86.6</v>
      </c>
      <c r="P56" s="7" t="n">
        <v>9.8</v>
      </c>
      <c r="Q56" s="7" t="n">
        <v>82.1</v>
      </c>
      <c r="R56" s="7" t="n">
        <v>72.4</v>
      </c>
      <c r="S56" s="1" t="n">
        <v>86.6</v>
      </c>
      <c r="T56" s="7" t="n">
        <v>24.8</v>
      </c>
      <c r="U56" s="7" t="n">
        <v>25.3</v>
      </c>
      <c r="V56" s="7" t="n">
        <v>71.5</v>
      </c>
      <c r="W56" s="7" t="n">
        <v>71.5</v>
      </c>
      <c r="X56" s="7" t="n">
        <v>18.3</v>
      </c>
      <c r="Y56" s="7" t="n">
        <v>6</v>
      </c>
      <c r="Z56" s="7" t="n">
        <v>2.9</v>
      </c>
      <c r="AA56" s="7"/>
      <c r="AB56" s="9"/>
      <c r="AC56" s="9"/>
    </row>
    <row r="57" customFormat="false" ht="12.75" hidden="false" customHeight="false" outlineLevel="0" collapsed="false">
      <c r="A57" s="9" t="s">
        <v>26</v>
      </c>
      <c r="B57" s="6" t="s">
        <v>63</v>
      </c>
      <c r="C57" s="7" t="n">
        <v>59</v>
      </c>
      <c r="D57" s="7" t="s">
        <v>29</v>
      </c>
      <c r="E57" s="7" t="n">
        <v>44174</v>
      </c>
      <c r="F57" s="7" t="n">
        <v>1704</v>
      </c>
      <c r="G57" s="7" t="n">
        <v>1016</v>
      </c>
      <c r="H57" s="6" t="n">
        <v>49.9</v>
      </c>
      <c r="I57" s="7" t="n">
        <v>6</v>
      </c>
      <c r="J57" s="7" t="n">
        <v>5.3</v>
      </c>
      <c r="K57" s="7" t="n">
        <v>1180</v>
      </c>
      <c r="L57" s="7" t="n">
        <v>17</v>
      </c>
      <c r="M57" s="7" t="n">
        <v>3118</v>
      </c>
      <c r="N57" s="7" t="n">
        <v>22.5</v>
      </c>
      <c r="O57" s="7" t="n">
        <v>63.6</v>
      </c>
      <c r="P57" s="7" t="n">
        <v>19.7</v>
      </c>
      <c r="Q57" s="7" t="n">
        <v>87.3</v>
      </c>
      <c r="R57" s="7" t="n">
        <v>85.9</v>
      </c>
      <c r="S57" s="7" t="n">
        <v>94.6</v>
      </c>
      <c r="T57" s="7" t="n">
        <v>7.6</v>
      </c>
      <c r="U57" s="7" t="n">
        <v>44.8</v>
      </c>
      <c r="V57" s="7" t="n">
        <v>81.7</v>
      </c>
      <c r="W57" s="7" t="n">
        <v>81.7</v>
      </c>
      <c r="X57" s="7" t="n">
        <v>24.4</v>
      </c>
      <c r="Y57" s="7" t="n">
        <v>13.7</v>
      </c>
      <c r="Z57" s="7" t="n">
        <v>6.8</v>
      </c>
      <c r="AA57" s="7"/>
      <c r="AB57" s="9"/>
      <c r="AC57" s="9"/>
    </row>
    <row r="58" customFormat="false" ht="12.75" hidden="false" customHeight="false" outlineLevel="0" collapsed="false">
      <c r="A58" s="9" t="s">
        <v>26</v>
      </c>
      <c r="B58" s="6" t="s">
        <v>64</v>
      </c>
      <c r="C58" s="7" t="n">
        <v>60</v>
      </c>
      <c r="D58" s="7" t="s">
        <v>29</v>
      </c>
      <c r="E58" s="7" t="n">
        <v>25706</v>
      </c>
      <c r="F58" s="7" t="n">
        <v>5135</v>
      </c>
      <c r="G58" s="7" t="n">
        <v>3050</v>
      </c>
      <c r="H58" s="6" t="n">
        <v>52.1</v>
      </c>
      <c r="I58" s="7" t="n">
        <v>6</v>
      </c>
      <c r="J58" s="7" t="n">
        <v>4.6</v>
      </c>
      <c r="K58" s="7" t="n">
        <v>1120</v>
      </c>
      <c r="L58" s="7" t="n">
        <v>16</v>
      </c>
      <c r="M58" s="7" t="n">
        <v>1873</v>
      </c>
      <c r="N58" s="7" t="n">
        <v>14.1</v>
      </c>
      <c r="O58" s="7" t="n">
        <v>75.2</v>
      </c>
      <c r="P58" s="7" t="n">
        <v>9.8</v>
      </c>
      <c r="Q58" s="7" t="n">
        <v>81.9</v>
      </c>
      <c r="R58" s="7" t="n">
        <v>76.8</v>
      </c>
      <c r="S58" s="7" t="n">
        <v>88.5</v>
      </c>
      <c r="T58" s="7" t="n">
        <v>27.8</v>
      </c>
      <c r="U58" s="7" t="n">
        <v>52.7</v>
      </c>
      <c r="V58" s="7" t="n">
        <v>77.6</v>
      </c>
      <c r="W58" s="7" t="n">
        <v>77.6</v>
      </c>
      <c r="X58" s="7" t="n">
        <v>12.8</v>
      </c>
      <c r="Y58" s="7" t="n">
        <v>10.6</v>
      </c>
      <c r="Z58" s="7" t="n">
        <v>4.3</v>
      </c>
      <c r="AA58" s="7"/>
      <c r="AB58" s="9"/>
      <c r="AC58" s="9"/>
    </row>
    <row r="59" customFormat="false" ht="12.75" hidden="false" customHeight="false" outlineLevel="0" collapsed="false">
      <c r="A59" s="9" t="s">
        <v>26</v>
      </c>
      <c r="B59" s="6" t="s">
        <v>65</v>
      </c>
      <c r="C59" s="7" t="n">
        <v>61</v>
      </c>
      <c r="D59" s="7" t="s">
        <v>29</v>
      </c>
      <c r="E59" s="7" t="n">
        <v>19934</v>
      </c>
      <c r="F59" s="7" t="n">
        <v>4197</v>
      </c>
      <c r="G59" s="7" t="n">
        <v>1868</v>
      </c>
      <c r="H59" s="6" t="n">
        <v>43.8</v>
      </c>
      <c r="I59" s="7" t="n">
        <v>5.6</v>
      </c>
      <c r="J59" s="7" t="n">
        <v>4.4</v>
      </c>
      <c r="K59" s="7" t="n">
        <v>1062</v>
      </c>
      <c r="L59" s="7" t="n">
        <v>13</v>
      </c>
      <c r="M59" s="7" t="n">
        <v>2314</v>
      </c>
      <c r="N59" s="7" t="n">
        <v>19.6</v>
      </c>
      <c r="O59" s="7" t="n">
        <v>73.4</v>
      </c>
      <c r="P59" s="7" t="n">
        <v>34.2</v>
      </c>
      <c r="Q59" s="7" t="n">
        <v>85</v>
      </c>
      <c r="R59" s="7" t="n">
        <v>84.5</v>
      </c>
      <c r="S59" s="7" t="n">
        <v>89.8</v>
      </c>
      <c r="T59" s="7" t="n">
        <v>19.8</v>
      </c>
      <c r="U59" s="7" t="n">
        <v>45.6</v>
      </c>
      <c r="V59" s="7" t="n">
        <v>76.8</v>
      </c>
      <c r="W59" s="7" t="n">
        <v>76.8</v>
      </c>
      <c r="X59" s="7" t="n">
        <v>29.7</v>
      </c>
      <c r="Y59" s="7" t="n">
        <v>20.6</v>
      </c>
      <c r="Z59" s="7" t="n">
        <v>6.7</v>
      </c>
      <c r="AA59" s="7"/>
      <c r="AB59" s="9"/>
      <c r="AC59" s="9"/>
    </row>
    <row r="60" customFormat="false" ht="12.75" hidden="false" customHeight="false" outlineLevel="0" collapsed="false">
      <c r="A60" s="9" t="s">
        <v>26</v>
      </c>
      <c r="B60" s="6" t="s">
        <v>66</v>
      </c>
      <c r="C60" s="7" t="n">
        <v>62</v>
      </c>
      <c r="D60" s="7" t="s">
        <v>29</v>
      </c>
      <c r="E60" s="7" t="n">
        <v>21895</v>
      </c>
      <c r="F60" s="7" t="n">
        <v>3398</v>
      </c>
      <c r="G60" s="7" t="n">
        <v>2477</v>
      </c>
      <c r="H60" s="6" t="n">
        <v>67.5</v>
      </c>
      <c r="I60" s="7" t="n">
        <v>6.7</v>
      </c>
      <c r="J60" s="7" t="n">
        <v>6.1</v>
      </c>
      <c r="K60" s="7" t="n">
        <v>890</v>
      </c>
      <c r="L60" s="7" t="n">
        <v>14</v>
      </c>
      <c r="M60" s="7" t="n">
        <v>2015</v>
      </c>
      <c r="N60" s="7" t="n">
        <v>42.4</v>
      </c>
      <c r="O60" s="7" t="n">
        <v>84.5</v>
      </c>
      <c r="P60" s="7" t="n">
        <v>20.9</v>
      </c>
      <c r="Q60" s="7" t="n">
        <v>59.6</v>
      </c>
      <c r="R60" s="7" t="n">
        <v>59</v>
      </c>
      <c r="S60" s="7" t="n">
        <v>70.7</v>
      </c>
      <c r="T60" s="7" t="n">
        <v>18.6</v>
      </c>
      <c r="U60" s="7" t="n">
        <v>12.6</v>
      </c>
      <c r="V60" s="7" t="n">
        <v>64.4</v>
      </c>
      <c r="W60" s="7" t="n">
        <v>64.4</v>
      </c>
      <c r="X60" s="7" t="n">
        <v>18.5</v>
      </c>
      <c r="Y60" s="7" t="n">
        <v>7.3</v>
      </c>
      <c r="Z60" s="7" t="n">
        <v>4.7</v>
      </c>
      <c r="AA60" s="7"/>
      <c r="AB60" s="9"/>
      <c r="AC60" s="9"/>
    </row>
    <row r="61" customFormat="false" ht="12.75" hidden="false" customHeight="false" outlineLevel="0" collapsed="false">
      <c r="A61" s="9" t="s">
        <v>26</v>
      </c>
      <c r="B61" s="6" t="s">
        <v>67</v>
      </c>
      <c r="C61" s="7" t="n">
        <v>63</v>
      </c>
      <c r="D61" s="7" t="s">
        <v>29</v>
      </c>
      <c r="E61" s="7" t="n">
        <v>30059</v>
      </c>
      <c r="F61" s="7" t="n">
        <v>6125</v>
      </c>
      <c r="G61" s="7" t="n">
        <v>2450</v>
      </c>
      <c r="H61" s="6" t="n">
        <v>43.6</v>
      </c>
      <c r="I61" s="7" t="n">
        <v>5.8</v>
      </c>
      <c r="J61" s="7" t="n">
        <v>4.6</v>
      </c>
      <c r="K61" s="7" t="n">
        <v>896</v>
      </c>
      <c r="L61" s="7" t="n">
        <v>16</v>
      </c>
      <c r="M61" s="7" t="n">
        <v>2486</v>
      </c>
      <c r="N61" s="7" t="n">
        <v>15.7</v>
      </c>
      <c r="O61" s="7" t="n">
        <v>68.4</v>
      </c>
      <c r="P61" s="7" t="n">
        <v>19.1</v>
      </c>
      <c r="Q61" s="7" t="n">
        <v>80.1</v>
      </c>
      <c r="R61" s="7" t="n">
        <v>78.5</v>
      </c>
      <c r="S61" s="7" t="n">
        <v>82.5</v>
      </c>
      <c r="T61" s="7" t="n">
        <v>41.9</v>
      </c>
      <c r="U61" s="7" t="n">
        <v>70.8</v>
      </c>
      <c r="V61" s="7" t="n">
        <v>75.2</v>
      </c>
      <c r="W61" s="7" t="n">
        <v>75.2</v>
      </c>
      <c r="X61" s="7" t="n">
        <v>20.3</v>
      </c>
      <c r="Y61" s="7" t="n">
        <v>14.7</v>
      </c>
      <c r="Z61" s="7" t="n">
        <v>4.9</v>
      </c>
      <c r="AA61" s="7"/>
      <c r="AB61" s="9"/>
      <c r="AC61" s="9"/>
    </row>
    <row r="62" customFormat="false" ht="12.75" hidden="false" customHeight="false" outlineLevel="0" collapsed="false">
      <c r="A62" s="9" t="s">
        <v>26</v>
      </c>
      <c r="B62" s="6" t="s">
        <v>68</v>
      </c>
      <c r="C62" s="7" t="n">
        <v>64</v>
      </c>
      <c r="D62" s="7" t="s">
        <v>29</v>
      </c>
      <c r="E62" s="7" t="n">
        <v>21966</v>
      </c>
      <c r="F62" s="7" t="n">
        <v>4442</v>
      </c>
      <c r="G62" s="7" t="n">
        <v>2048</v>
      </c>
      <c r="H62" s="6" t="n">
        <v>40.7</v>
      </c>
      <c r="I62" s="7" t="n">
        <v>5.7</v>
      </c>
      <c r="J62" s="7" t="n">
        <v>4.5</v>
      </c>
      <c r="K62" s="7" t="n">
        <v>1173</v>
      </c>
      <c r="L62" s="7" t="n">
        <v>18</v>
      </c>
      <c r="M62" s="7" t="n">
        <v>2964</v>
      </c>
      <c r="N62" s="7" t="n">
        <v>19.5</v>
      </c>
      <c r="O62" s="7" t="n">
        <v>63.6</v>
      </c>
      <c r="P62" s="7" t="n">
        <v>22</v>
      </c>
      <c r="Q62" s="7" t="n">
        <v>80.8</v>
      </c>
      <c r="R62" s="7" t="n">
        <v>79.7</v>
      </c>
      <c r="S62" s="7" t="n">
        <v>91.6</v>
      </c>
      <c r="T62" s="7" t="n">
        <v>35.6</v>
      </c>
      <c r="U62" s="7" t="n">
        <v>66.1</v>
      </c>
      <c r="V62" s="7" t="n">
        <v>85</v>
      </c>
      <c r="W62" s="7" t="n">
        <v>85</v>
      </c>
      <c r="X62" s="7" t="n">
        <v>26.1</v>
      </c>
      <c r="Y62" s="7" t="n">
        <v>19.5</v>
      </c>
      <c r="Z62" s="7" t="n">
        <v>7.6</v>
      </c>
      <c r="AA62" s="7"/>
      <c r="AB62" s="9"/>
      <c r="AC62" s="9"/>
    </row>
    <row r="63" customFormat="false" ht="12.75" hidden="false" customHeight="false" outlineLevel="0" collapsed="false">
      <c r="A63" s="9" t="s">
        <v>26</v>
      </c>
      <c r="B63" s="6" t="s">
        <v>69</v>
      </c>
      <c r="C63" s="7" t="n">
        <v>65</v>
      </c>
      <c r="D63" s="7" t="s">
        <v>29</v>
      </c>
      <c r="E63" s="7" t="n">
        <v>43550</v>
      </c>
      <c r="F63" s="7" t="n">
        <v>7461</v>
      </c>
      <c r="G63" s="7" t="n">
        <v>2656</v>
      </c>
      <c r="H63" s="6" t="n">
        <v>35.6</v>
      </c>
      <c r="I63" s="7" t="n">
        <v>5.5</v>
      </c>
      <c r="J63" s="7" t="n">
        <v>5.4</v>
      </c>
      <c r="K63" s="7" t="n">
        <v>1256</v>
      </c>
      <c r="L63" s="7" t="n">
        <v>19</v>
      </c>
      <c r="M63" s="7" t="n">
        <v>2357</v>
      </c>
      <c r="N63" s="7" t="n">
        <v>25.6</v>
      </c>
      <c r="O63" s="7" t="n">
        <v>53.6</v>
      </c>
      <c r="P63" s="7" t="n">
        <v>19.1</v>
      </c>
      <c r="Q63" s="7" t="n">
        <v>92.2</v>
      </c>
      <c r="R63" s="7" t="n">
        <v>88.6</v>
      </c>
      <c r="S63" s="7" t="n">
        <v>92.6</v>
      </c>
      <c r="T63" s="7" t="n">
        <v>16.9</v>
      </c>
      <c r="U63" s="7" t="n">
        <v>66.4</v>
      </c>
      <c r="V63" s="7" t="n">
        <v>80.9</v>
      </c>
      <c r="W63" s="7" t="n">
        <v>80.9</v>
      </c>
      <c r="X63" s="7" t="n">
        <v>16.3</v>
      </c>
      <c r="Y63" s="7" t="n">
        <v>17.5</v>
      </c>
      <c r="Z63" s="7" t="n">
        <v>6</v>
      </c>
      <c r="AA63" s="7"/>
      <c r="AB63" s="9"/>
      <c r="AC63" s="9"/>
    </row>
    <row r="64" customFormat="false" ht="12.75" hidden="false" customHeight="false" outlineLevel="0" collapsed="false">
      <c r="A64" s="9" t="s">
        <v>26</v>
      </c>
      <c r="B64" s="6" t="s">
        <v>70</v>
      </c>
      <c r="C64" s="7" t="n">
        <v>66</v>
      </c>
      <c r="D64" s="7" t="s">
        <v>29</v>
      </c>
      <c r="E64" s="7" t="n">
        <v>21466</v>
      </c>
      <c r="F64" s="7" t="n">
        <v>4470</v>
      </c>
      <c r="G64" s="7" t="n">
        <v>1864</v>
      </c>
      <c r="H64" s="6" t="n">
        <v>45.9</v>
      </c>
      <c r="I64" s="7" t="n">
        <v>5.5</v>
      </c>
      <c r="J64" s="7" t="n">
        <v>4.6</v>
      </c>
      <c r="K64" s="7" t="n">
        <v>955</v>
      </c>
      <c r="L64" s="7" t="n">
        <v>16</v>
      </c>
      <c r="M64" s="7" t="n">
        <v>2757</v>
      </c>
      <c r="N64" s="7" t="n">
        <v>27.3</v>
      </c>
      <c r="O64" s="7" t="n">
        <v>73.2</v>
      </c>
      <c r="P64" s="7" t="n">
        <v>27.6</v>
      </c>
      <c r="Q64" s="7" t="n">
        <v>78.9</v>
      </c>
      <c r="R64" s="7" t="n">
        <v>76.8</v>
      </c>
      <c r="S64" s="7" t="n">
        <v>81.3</v>
      </c>
      <c r="T64" s="7" t="n">
        <v>25.1</v>
      </c>
      <c r="U64" s="7" t="n">
        <v>57.4</v>
      </c>
      <c r="V64" s="7" t="n">
        <v>72</v>
      </c>
      <c r="W64" s="7" t="n">
        <v>72</v>
      </c>
      <c r="X64" s="7" t="n">
        <v>21.7</v>
      </c>
      <c r="Y64" s="7" t="n">
        <v>15.1</v>
      </c>
      <c r="Z64" s="7" t="n">
        <v>6</v>
      </c>
      <c r="AA64" s="7"/>
      <c r="AB64" s="9"/>
      <c r="AC64" s="9"/>
    </row>
    <row r="65" customFormat="false" ht="12.75" hidden="false" customHeight="false" outlineLevel="0" collapsed="false">
      <c r="A65" s="9" t="s">
        <v>26</v>
      </c>
      <c r="B65" s="6" t="s">
        <v>71</v>
      </c>
      <c r="C65" s="7" t="n">
        <v>67</v>
      </c>
      <c r="D65" s="7" t="s">
        <v>29</v>
      </c>
      <c r="E65" s="7" t="n">
        <v>6623</v>
      </c>
      <c r="F65" s="7" t="n">
        <v>1364</v>
      </c>
      <c r="G65" s="7" t="n">
        <v>947</v>
      </c>
      <c r="H65" s="6" t="n">
        <v>50.8</v>
      </c>
      <c r="I65" s="7" t="n">
        <v>5.4</v>
      </c>
      <c r="J65" s="7" t="n">
        <v>4.7</v>
      </c>
      <c r="K65" s="7" t="n">
        <v>1091</v>
      </c>
      <c r="L65" s="7" t="n">
        <v>16</v>
      </c>
      <c r="M65" s="7" t="n">
        <v>2567</v>
      </c>
      <c r="N65" s="7" t="n">
        <v>22.3</v>
      </c>
      <c r="O65" s="7" t="n">
        <v>75.1</v>
      </c>
      <c r="P65" s="7" t="n">
        <v>35.4</v>
      </c>
      <c r="Q65" s="7" t="n">
        <v>71</v>
      </c>
      <c r="R65" s="7" t="n">
        <v>65</v>
      </c>
      <c r="S65" s="7" t="n">
        <v>78</v>
      </c>
      <c r="T65" s="7" t="n">
        <v>19</v>
      </c>
      <c r="U65" s="7" t="n">
        <v>43.1</v>
      </c>
      <c r="V65" s="7" t="n">
        <v>80.6</v>
      </c>
      <c r="W65" s="7" t="n">
        <v>80.6</v>
      </c>
      <c r="X65" s="7" t="n">
        <v>37.1</v>
      </c>
      <c r="Y65" s="7" t="n">
        <v>25.8</v>
      </c>
      <c r="Z65" s="7" t="n">
        <v>12.9</v>
      </c>
      <c r="AA65" s="7"/>
      <c r="AB65" s="9"/>
      <c r="AC65" s="9"/>
    </row>
    <row r="66" customFormat="false" ht="12.75" hidden="false" customHeight="false" outlineLevel="0" collapsed="false">
      <c r="A66" s="9" t="s">
        <v>26</v>
      </c>
      <c r="B66" s="6" t="s">
        <v>73</v>
      </c>
      <c r="C66" s="7" t="n">
        <v>68</v>
      </c>
      <c r="D66" s="7" t="s">
        <v>29</v>
      </c>
      <c r="E66" s="7" t="n">
        <v>20051</v>
      </c>
      <c r="F66" s="7" t="n">
        <v>4429</v>
      </c>
      <c r="G66" s="7" t="n">
        <v>2161</v>
      </c>
      <c r="H66" s="6" t="n">
        <v>46.3</v>
      </c>
      <c r="I66" s="7" t="n">
        <v>6.4</v>
      </c>
      <c r="J66" s="7" t="n">
        <v>4.5</v>
      </c>
      <c r="K66" s="7" t="n">
        <v>988</v>
      </c>
      <c r="L66" s="7" t="n">
        <v>14</v>
      </c>
      <c r="M66" s="7" t="n">
        <v>2759</v>
      </c>
      <c r="N66" s="7" t="n">
        <v>24.7</v>
      </c>
      <c r="O66" s="7" t="n">
        <v>86</v>
      </c>
      <c r="P66" s="7" t="n">
        <v>30.3</v>
      </c>
      <c r="Q66" s="7" t="n">
        <v>88.7</v>
      </c>
      <c r="R66" s="7" t="n">
        <v>85.3</v>
      </c>
      <c r="S66" s="7" t="n">
        <v>87.7</v>
      </c>
      <c r="T66" s="7" t="n">
        <v>11.6</v>
      </c>
      <c r="U66" s="7" t="n">
        <v>53.5</v>
      </c>
      <c r="V66" s="7" t="n">
        <v>80.2</v>
      </c>
      <c r="W66" s="7" t="n">
        <v>80.2</v>
      </c>
      <c r="X66" s="7" t="n">
        <v>28.4</v>
      </c>
      <c r="Y66" s="7" t="n">
        <v>18.3</v>
      </c>
      <c r="Z66" s="7" t="n">
        <v>9.3</v>
      </c>
      <c r="AA66" s="7"/>
      <c r="AB66" s="9"/>
      <c r="AC66" s="9"/>
    </row>
    <row r="67" customFormat="false" ht="12.75" hidden="false" customHeight="false" outlineLevel="0" collapsed="false">
      <c r="A67" s="9" t="s">
        <v>26</v>
      </c>
      <c r="B67" s="6" t="s">
        <v>74</v>
      </c>
      <c r="C67" s="7" t="n">
        <v>69</v>
      </c>
      <c r="D67" s="7" t="s">
        <v>29</v>
      </c>
      <c r="E67" s="7" t="n">
        <v>20801</v>
      </c>
      <c r="F67" s="7" t="n">
        <v>3693</v>
      </c>
      <c r="G67" s="7" t="n">
        <v>3047</v>
      </c>
      <c r="H67" s="6" t="n">
        <v>62.3</v>
      </c>
      <c r="I67" s="7" t="n">
        <v>6.7</v>
      </c>
      <c r="J67" s="7" t="n">
        <v>5.4</v>
      </c>
      <c r="K67" s="7" t="n">
        <v>966</v>
      </c>
      <c r="L67" s="7" t="n">
        <v>12</v>
      </c>
      <c r="M67" s="7" t="n">
        <v>1571</v>
      </c>
      <c r="N67" s="7" t="n">
        <v>38.8</v>
      </c>
      <c r="O67" s="7" t="n">
        <v>82.7</v>
      </c>
      <c r="P67" s="7" t="n">
        <v>18.5</v>
      </c>
      <c r="Q67" s="7" t="n">
        <v>71.5</v>
      </c>
      <c r="R67" s="7" t="n">
        <v>65.9</v>
      </c>
      <c r="S67" s="7" t="n">
        <v>62.5</v>
      </c>
      <c r="T67" s="7" t="n">
        <v>24.3</v>
      </c>
      <c r="U67" s="7" t="n">
        <v>23.3</v>
      </c>
      <c r="V67" s="7" t="n">
        <v>58.7</v>
      </c>
      <c r="W67" s="7" t="n">
        <v>58.7</v>
      </c>
      <c r="X67" s="7" t="n">
        <v>18.2</v>
      </c>
      <c r="Y67" s="7" t="n">
        <v>6.2</v>
      </c>
      <c r="Z67" s="7" t="n">
        <v>3.3</v>
      </c>
      <c r="AA67" s="7"/>
      <c r="AB67" s="9"/>
      <c r="AC67" s="9"/>
    </row>
    <row r="68" customFormat="false" ht="12.75" hidden="false" customHeight="false" outlineLevel="0" collapsed="false">
      <c r="A68" s="9" t="s">
        <v>26</v>
      </c>
      <c r="B68" s="6" t="s">
        <v>75</v>
      </c>
      <c r="C68" s="7" t="n">
        <v>70</v>
      </c>
      <c r="D68" s="7" t="s">
        <v>29</v>
      </c>
      <c r="E68" s="7" t="n">
        <v>34565</v>
      </c>
      <c r="F68" s="7" t="n">
        <v>6778</v>
      </c>
      <c r="G68" s="7" t="n">
        <v>3952</v>
      </c>
      <c r="H68" s="6" t="n">
        <v>53</v>
      </c>
      <c r="I68" s="7" t="n">
        <v>5.4</v>
      </c>
      <c r="J68" s="7" t="n">
        <v>4.8</v>
      </c>
      <c r="K68" s="7" t="n">
        <v>864</v>
      </c>
      <c r="L68" s="7" t="n">
        <v>17</v>
      </c>
      <c r="M68" s="7" t="n">
        <v>2465</v>
      </c>
      <c r="N68" s="7" t="n">
        <v>27.8</v>
      </c>
      <c r="O68" s="7" t="n">
        <v>72.2</v>
      </c>
      <c r="P68" s="7" t="n">
        <v>15.7</v>
      </c>
      <c r="Q68" s="7" t="n">
        <v>85.9</v>
      </c>
      <c r="R68" s="7" t="n">
        <v>81</v>
      </c>
      <c r="S68" s="7" t="n">
        <v>87.2</v>
      </c>
      <c r="T68" s="7" t="n">
        <v>26.7</v>
      </c>
      <c r="U68" s="7" t="n">
        <v>73.8</v>
      </c>
      <c r="V68" s="7" t="n">
        <v>73.1</v>
      </c>
      <c r="W68" s="7" t="n">
        <v>73.1</v>
      </c>
      <c r="X68" s="7" t="n">
        <v>17.9</v>
      </c>
      <c r="Y68" s="7" t="n">
        <v>11.2</v>
      </c>
      <c r="Z68" s="7" t="n">
        <v>4.1</v>
      </c>
      <c r="AA68" s="7"/>
      <c r="AB68" s="9"/>
      <c r="AC68" s="9"/>
    </row>
    <row r="69" customFormat="false" ht="12.75" hidden="false" customHeight="false" outlineLevel="0" collapsed="false">
      <c r="A69" s="9" t="s">
        <v>26</v>
      </c>
      <c r="B69" s="6" t="s">
        <v>76</v>
      </c>
      <c r="C69" s="7" t="n">
        <v>71</v>
      </c>
      <c r="D69" s="7" t="s">
        <v>29</v>
      </c>
      <c r="E69" s="7" t="n">
        <v>39306</v>
      </c>
      <c r="F69" s="7" t="n">
        <v>3236</v>
      </c>
      <c r="G69" s="7" t="n">
        <v>2702</v>
      </c>
      <c r="H69" s="6" t="n">
        <v>68.3</v>
      </c>
      <c r="I69" s="7" t="n">
        <v>6.1</v>
      </c>
      <c r="J69" s="7" t="n">
        <v>5.6</v>
      </c>
      <c r="K69" s="7" t="n">
        <v>894</v>
      </c>
      <c r="L69" s="7" t="n">
        <v>13</v>
      </c>
      <c r="M69" s="7" t="n">
        <v>1440</v>
      </c>
      <c r="N69" s="7" t="n">
        <v>37</v>
      </c>
      <c r="O69" s="7" t="n">
        <v>78.3</v>
      </c>
      <c r="P69" s="7" t="n">
        <v>10.2</v>
      </c>
      <c r="Q69" s="7" t="n">
        <v>59</v>
      </c>
      <c r="R69" s="7" t="n">
        <v>48.1</v>
      </c>
      <c r="S69" s="7" t="n">
        <v>67.4</v>
      </c>
      <c r="T69" s="7" t="n">
        <v>26.9</v>
      </c>
      <c r="U69" s="7" t="n">
        <v>25</v>
      </c>
      <c r="V69" s="7" t="n">
        <v>64</v>
      </c>
      <c r="W69" s="7" t="n">
        <v>64</v>
      </c>
      <c r="X69" s="7" t="n">
        <v>13.7</v>
      </c>
      <c r="Y69" s="7" t="n">
        <v>7.9</v>
      </c>
      <c r="Z69" s="7" t="n">
        <v>1.4</v>
      </c>
      <c r="AA69" s="7"/>
      <c r="AB69" s="9"/>
      <c r="AC69" s="9"/>
    </row>
    <row r="70" customFormat="false" ht="12.75" hidden="false" customHeight="false" outlineLevel="0" collapsed="false">
      <c r="A70" s="9" t="s">
        <v>26</v>
      </c>
      <c r="B70" s="6" t="s">
        <v>78</v>
      </c>
      <c r="C70" s="7" t="n">
        <v>72</v>
      </c>
      <c r="D70" s="7" t="s">
        <v>29</v>
      </c>
      <c r="E70" s="7" t="n">
        <v>12678</v>
      </c>
      <c r="F70" s="7" t="n">
        <v>2731</v>
      </c>
      <c r="G70" s="7" t="n">
        <v>2319</v>
      </c>
      <c r="H70" s="6" t="n">
        <v>63.5</v>
      </c>
      <c r="I70" s="7" t="n">
        <v>6.9</v>
      </c>
      <c r="J70" s="7" t="n">
        <v>4.7</v>
      </c>
      <c r="K70" s="7" t="n">
        <v>1212</v>
      </c>
      <c r="L70" s="7" t="n">
        <v>15</v>
      </c>
      <c r="M70" s="7" t="n">
        <v>2728</v>
      </c>
      <c r="N70" s="7" t="n">
        <v>35.1</v>
      </c>
      <c r="O70" s="7" t="n">
        <v>74.3</v>
      </c>
      <c r="P70" s="7" t="n">
        <v>21</v>
      </c>
      <c r="Q70" s="7" t="n">
        <v>69.9</v>
      </c>
      <c r="R70" s="7" t="n">
        <v>32.1</v>
      </c>
      <c r="S70" s="7" t="n">
        <v>80.1</v>
      </c>
      <c r="T70" s="7" t="n">
        <v>11.5</v>
      </c>
      <c r="U70" s="7" t="n">
        <v>59.6</v>
      </c>
      <c r="V70" s="7" t="n">
        <v>69.3</v>
      </c>
      <c r="W70" s="7" t="n">
        <v>69.3</v>
      </c>
      <c r="X70" s="7" t="n">
        <v>32.8</v>
      </c>
      <c r="Y70" s="7" t="n">
        <v>13.9</v>
      </c>
      <c r="Z70" s="7" t="n">
        <v>8</v>
      </c>
      <c r="AA70" s="7"/>
      <c r="AB70" s="9"/>
      <c r="AC70" s="9"/>
    </row>
    <row r="71" customFormat="false" ht="12.75" hidden="false" customHeight="false" outlineLevel="0" collapsed="false">
      <c r="A71" s="9" t="s">
        <v>26</v>
      </c>
      <c r="B71" s="6" t="s">
        <v>79</v>
      </c>
      <c r="C71" s="7" t="n">
        <v>73</v>
      </c>
      <c r="D71" s="7" t="s">
        <v>29</v>
      </c>
      <c r="E71" s="7" t="n">
        <v>16345</v>
      </c>
      <c r="F71" s="7" t="n">
        <v>1710</v>
      </c>
      <c r="G71" s="7" t="n">
        <v>1512</v>
      </c>
      <c r="H71" s="6" t="n">
        <v>67.3</v>
      </c>
      <c r="I71" s="7" t="n">
        <v>5.6</v>
      </c>
      <c r="J71" s="7" t="n">
        <v>5</v>
      </c>
      <c r="K71" s="7" t="n">
        <v>1001</v>
      </c>
      <c r="L71" s="7" t="n">
        <v>12</v>
      </c>
      <c r="M71" s="7" t="n">
        <v>1609</v>
      </c>
      <c r="N71" s="7" t="n">
        <v>36.4</v>
      </c>
      <c r="O71" s="7" t="n">
        <v>80.8</v>
      </c>
      <c r="P71" s="7" t="n">
        <v>21.9</v>
      </c>
      <c r="Q71" s="7" t="n">
        <v>42.9</v>
      </c>
      <c r="R71" s="7" t="n">
        <v>31.6</v>
      </c>
      <c r="S71" s="7" t="n">
        <v>50.9</v>
      </c>
      <c r="T71" s="7" t="n">
        <v>11.4</v>
      </c>
      <c r="U71" s="7" t="n">
        <v>52</v>
      </c>
      <c r="V71" s="7" t="n">
        <v>52</v>
      </c>
      <c r="W71" s="7" t="n">
        <v>52</v>
      </c>
      <c r="X71" s="7" t="n">
        <v>25.9</v>
      </c>
      <c r="Y71" s="7" t="n">
        <v>12.8</v>
      </c>
      <c r="Z71" s="7" t="n">
        <v>5.7</v>
      </c>
      <c r="AA71" s="7"/>
      <c r="AB71" s="9"/>
      <c r="AC71" s="9"/>
    </row>
    <row r="72" customFormat="false" ht="12.75" hidden="false" customHeight="false" outlineLevel="0" collapsed="false">
      <c r="A72" s="7" t="s">
        <v>84</v>
      </c>
      <c r="B72" s="6" t="s">
        <v>85</v>
      </c>
      <c r="C72" s="7" t="n">
        <v>90</v>
      </c>
      <c r="D72" s="7" t="s">
        <v>29</v>
      </c>
      <c r="E72" s="7" t="n">
        <v>23679</v>
      </c>
      <c r="F72" s="7" t="n">
        <v>5324</v>
      </c>
      <c r="G72" s="7" t="n">
        <v>4989</v>
      </c>
      <c r="H72" s="6" t="n">
        <v>70.2</v>
      </c>
      <c r="I72" s="7" t="n">
        <v>5.1</v>
      </c>
      <c r="J72" s="7" t="n">
        <v>4.2</v>
      </c>
      <c r="K72" s="7" t="n">
        <v>1057</v>
      </c>
      <c r="L72" s="7" t="n">
        <v>11</v>
      </c>
      <c r="M72" s="7" t="n">
        <v>1122</v>
      </c>
      <c r="N72" s="7" t="n">
        <v>37</v>
      </c>
      <c r="O72" s="7" t="n">
        <v>91.8</v>
      </c>
      <c r="P72" s="7" t="n">
        <v>17.4</v>
      </c>
      <c r="Q72" s="7" t="n">
        <v>37.5</v>
      </c>
      <c r="R72" s="7" t="n">
        <v>23.5</v>
      </c>
      <c r="S72" s="7" t="n">
        <v>49.5</v>
      </c>
      <c r="T72" s="7" t="n">
        <v>9.4</v>
      </c>
      <c r="U72" s="7" t="n">
        <v>34.1</v>
      </c>
      <c r="V72" s="7" t="n">
        <v>69.7</v>
      </c>
      <c r="W72" s="7" t="n">
        <v>69.7</v>
      </c>
      <c r="X72" s="7" t="n">
        <v>24.4</v>
      </c>
      <c r="Y72" s="7" t="n">
        <v>15.6</v>
      </c>
      <c r="Z72" s="7" t="n">
        <v>6.8</v>
      </c>
      <c r="AA72" s="7"/>
      <c r="AB72" s="9"/>
      <c r="AC72" s="9"/>
    </row>
    <row r="73" customFormat="false" ht="12.75" hidden="false" customHeight="false" outlineLevel="0" collapsed="false">
      <c r="A73" s="9" t="s">
        <v>84</v>
      </c>
      <c r="B73" s="6" t="s">
        <v>86</v>
      </c>
      <c r="C73" s="7" t="n">
        <v>91</v>
      </c>
      <c r="D73" s="7" t="s">
        <v>29</v>
      </c>
      <c r="E73" s="9" t="n">
        <v>35511</v>
      </c>
      <c r="F73" s="9" t="n">
        <v>7981</v>
      </c>
      <c r="G73" s="9" t="n">
        <v>6560</v>
      </c>
      <c r="H73" s="6" t="n">
        <v>64.4</v>
      </c>
      <c r="I73" s="7" t="n">
        <v>5.3</v>
      </c>
      <c r="J73" s="7" t="n">
        <v>4.1</v>
      </c>
      <c r="K73" s="7" t="n">
        <v>1472</v>
      </c>
      <c r="L73" s="7" t="n">
        <v>22</v>
      </c>
      <c r="M73" s="7" t="n">
        <v>2296</v>
      </c>
      <c r="N73" s="7" t="n">
        <v>25.6</v>
      </c>
      <c r="O73" s="7" t="n">
        <v>54.4</v>
      </c>
      <c r="P73" s="7" t="n">
        <v>41.1</v>
      </c>
      <c r="Q73" s="7" t="n">
        <v>74.3</v>
      </c>
      <c r="R73" s="7" t="n">
        <v>65.5</v>
      </c>
      <c r="S73" s="7" t="n">
        <v>81.5</v>
      </c>
      <c r="T73" s="7" t="n">
        <v>45.2</v>
      </c>
      <c r="U73" s="7" t="n">
        <v>37.3</v>
      </c>
      <c r="V73" s="7" t="n">
        <v>80.8</v>
      </c>
      <c r="W73" s="7" t="n">
        <v>80.8</v>
      </c>
      <c r="X73" s="7" t="n">
        <v>39.3</v>
      </c>
      <c r="Y73" s="7" t="n">
        <v>28.8</v>
      </c>
      <c r="Z73" s="7" t="n">
        <v>18</v>
      </c>
      <c r="AA73" s="7"/>
      <c r="AB73" s="9"/>
      <c r="AC73" s="9"/>
    </row>
    <row r="74" customFormat="false" ht="12.75" hidden="false" customHeight="false" outlineLevel="0" collapsed="false">
      <c r="A74" s="9" t="s">
        <v>84</v>
      </c>
      <c r="B74" s="17" t="s">
        <v>87</v>
      </c>
      <c r="C74" s="9" t="n">
        <v>92</v>
      </c>
      <c r="D74" s="7" t="s">
        <v>29</v>
      </c>
      <c r="E74" s="9" t="n">
        <v>16482</v>
      </c>
      <c r="F74" s="9" t="n">
        <v>4230</v>
      </c>
      <c r="G74" s="9" t="n">
        <v>3646</v>
      </c>
      <c r="H74" s="17" t="n">
        <v>68.9</v>
      </c>
      <c r="I74" s="7" t="n">
        <v>6.2</v>
      </c>
      <c r="J74" s="7" t="n">
        <v>3.7</v>
      </c>
      <c r="K74" s="7" t="n">
        <v>1075</v>
      </c>
      <c r="L74" s="7" t="n">
        <v>14</v>
      </c>
      <c r="M74" s="7" t="n">
        <v>2430</v>
      </c>
      <c r="N74" s="7" t="n">
        <v>19.1</v>
      </c>
      <c r="O74" s="7" t="n">
        <v>43.2</v>
      </c>
      <c r="P74" s="7" t="n">
        <v>34.9</v>
      </c>
      <c r="Q74" s="7" t="n">
        <v>47.1</v>
      </c>
      <c r="R74" s="7" t="n">
        <v>40.5</v>
      </c>
      <c r="S74" s="7" t="n">
        <v>86.8</v>
      </c>
      <c r="T74" s="7" t="n">
        <v>62.3</v>
      </c>
      <c r="U74" s="7" t="n">
        <v>52.2</v>
      </c>
      <c r="V74" s="7" t="n">
        <v>75.9</v>
      </c>
      <c r="W74" s="7" t="n">
        <v>75.9</v>
      </c>
      <c r="X74" s="7" t="n">
        <v>45.1</v>
      </c>
      <c r="Y74" s="7" t="n">
        <v>34.7</v>
      </c>
      <c r="Z74" s="7" t="n">
        <v>16.6</v>
      </c>
      <c r="AA74" s="7"/>
      <c r="AB74" s="9"/>
      <c r="AC74" s="9"/>
    </row>
    <row r="75" customFormat="false" ht="12.75" hidden="false" customHeight="false" outlineLevel="0" collapsed="false">
      <c r="A75" s="9" t="s">
        <v>84</v>
      </c>
      <c r="B75" s="17" t="s">
        <v>87</v>
      </c>
      <c r="C75" s="9" t="n">
        <v>93</v>
      </c>
      <c r="D75" s="7" t="s">
        <v>29</v>
      </c>
      <c r="E75" s="9" t="n">
        <v>16482</v>
      </c>
      <c r="F75" s="9" t="n">
        <v>4230</v>
      </c>
      <c r="G75" s="9" t="n">
        <v>3646</v>
      </c>
      <c r="H75" s="17" t="n">
        <v>68.9</v>
      </c>
      <c r="I75" s="7" t="n">
        <v>6.2</v>
      </c>
      <c r="J75" s="7" t="n">
        <v>3.7</v>
      </c>
      <c r="K75" s="7" t="n">
        <v>1075</v>
      </c>
      <c r="L75" s="7" t="n">
        <v>14</v>
      </c>
      <c r="M75" s="7" t="n">
        <v>2430</v>
      </c>
      <c r="N75" s="7" t="n">
        <v>19.1</v>
      </c>
      <c r="O75" s="7" t="n">
        <v>43.2</v>
      </c>
      <c r="P75" s="7" t="n">
        <v>34.9</v>
      </c>
      <c r="Q75" s="7" t="n">
        <v>47.1</v>
      </c>
      <c r="R75" s="7" t="n">
        <v>40.5</v>
      </c>
      <c r="S75" s="7" t="n">
        <v>86.8</v>
      </c>
      <c r="T75" s="7" t="n">
        <v>62.3</v>
      </c>
      <c r="U75" s="7" t="n">
        <v>52.2</v>
      </c>
      <c r="V75" s="7" t="n">
        <v>75.9</v>
      </c>
      <c r="W75" s="7" t="n">
        <v>75.9</v>
      </c>
      <c r="X75" s="7" t="n">
        <v>45.1</v>
      </c>
      <c r="Y75" s="7" t="n">
        <v>34.7</v>
      </c>
      <c r="Z75" s="7" t="n">
        <v>16.6</v>
      </c>
      <c r="AA75" s="7"/>
      <c r="AB75" s="9"/>
      <c r="AC75" s="9"/>
    </row>
    <row r="76" customFormat="false" ht="12.75" hidden="false" customHeight="false" outlineLevel="0" collapsed="false">
      <c r="A76" s="9" t="s">
        <v>84</v>
      </c>
      <c r="B76" s="17" t="s">
        <v>89</v>
      </c>
      <c r="C76" s="9" t="n">
        <v>94</v>
      </c>
      <c r="D76" s="7" t="s">
        <v>29</v>
      </c>
      <c r="E76" s="9" t="n">
        <v>13992</v>
      </c>
      <c r="F76" s="9" t="n">
        <v>4055</v>
      </c>
      <c r="G76" s="9" t="n">
        <v>3609</v>
      </c>
      <c r="H76" s="17" t="n">
        <v>72.8</v>
      </c>
      <c r="I76" s="7" t="n">
        <v>6.3</v>
      </c>
      <c r="J76" s="7" t="n">
        <v>3.6</v>
      </c>
      <c r="K76" s="7" t="n">
        <v>907</v>
      </c>
      <c r="L76" s="7" t="n">
        <v>11</v>
      </c>
      <c r="M76" s="7" t="n">
        <v>1591</v>
      </c>
      <c r="N76" s="7" t="n">
        <v>22.8</v>
      </c>
      <c r="O76" s="7" t="n">
        <v>47.2</v>
      </c>
      <c r="P76" s="7" t="n">
        <v>28.3</v>
      </c>
      <c r="Q76" s="7" t="n">
        <v>52.6</v>
      </c>
      <c r="R76" s="7" t="n">
        <v>42.2</v>
      </c>
      <c r="S76" s="7" t="n">
        <v>69.3</v>
      </c>
      <c r="T76" s="7" t="n">
        <v>14.7</v>
      </c>
      <c r="U76" s="7" t="n">
        <v>34.3</v>
      </c>
      <c r="V76" s="7" t="n">
        <v>74.3</v>
      </c>
      <c r="W76" s="7" t="n">
        <v>74.3</v>
      </c>
      <c r="X76" s="7" t="n">
        <v>46.2</v>
      </c>
      <c r="Y76" s="7" t="n">
        <v>21.7</v>
      </c>
      <c r="Z76" s="7" t="n">
        <v>12.4</v>
      </c>
      <c r="AA76" s="7"/>
      <c r="AB76" s="9"/>
      <c r="AC76" s="9"/>
    </row>
    <row r="77" customFormat="false" ht="12.75" hidden="false" customHeight="false" outlineLevel="0" collapsed="false">
      <c r="A77" s="9" t="s">
        <v>84</v>
      </c>
      <c r="B77" s="17" t="s">
        <v>90</v>
      </c>
      <c r="C77" s="9" t="n">
        <v>95</v>
      </c>
      <c r="D77" s="7" t="s">
        <v>29</v>
      </c>
      <c r="E77" s="9" t="n">
        <v>36659</v>
      </c>
      <c r="F77" s="9" t="n">
        <v>6899</v>
      </c>
      <c r="G77" s="9" t="n">
        <v>5485</v>
      </c>
      <c r="H77" s="17" t="n">
        <v>57.8</v>
      </c>
      <c r="I77" s="7" t="n">
        <v>5.7</v>
      </c>
      <c r="J77" s="7" t="n">
        <v>4.3</v>
      </c>
      <c r="K77" s="7" t="n">
        <v>1445</v>
      </c>
      <c r="L77" s="7" t="n">
        <v>21</v>
      </c>
      <c r="M77" s="7" t="n">
        <v>3605</v>
      </c>
      <c r="N77" s="7" t="n">
        <v>22.3</v>
      </c>
      <c r="O77" s="7" t="n">
        <v>53.1</v>
      </c>
      <c r="P77" s="7" t="n">
        <v>42.3</v>
      </c>
      <c r="Q77" s="7" t="n">
        <v>63</v>
      </c>
      <c r="R77" s="7" t="n">
        <v>56.2</v>
      </c>
      <c r="S77" s="7" t="n">
        <v>91.8</v>
      </c>
      <c r="T77" s="7" t="n">
        <v>57.3</v>
      </c>
      <c r="U77" s="7" t="n">
        <v>76.8</v>
      </c>
      <c r="V77" s="7" t="n">
        <v>85.7</v>
      </c>
      <c r="W77" s="7" t="n">
        <v>85.7</v>
      </c>
      <c r="X77" s="7" t="n">
        <v>47.2</v>
      </c>
      <c r="Y77" s="7" t="n">
        <v>29.6</v>
      </c>
      <c r="Z77" s="7" t="n">
        <v>17.6</v>
      </c>
      <c r="AA77" s="7"/>
      <c r="AB77" s="9"/>
      <c r="AC77" s="9"/>
    </row>
    <row r="78" customFormat="false" ht="12.75" hidden="false" customHeight="false" outlineLevel="0" collapsed="false">
      <c r="A78" s="9" t="s">
        <v>84</v>
      </c>
      <c r="B78" s="17" t="s">
        <v>92</v>
      </c>
      <c r="C78" s="9" t="n">
        <v>96</v>
      </c>
      <c r="D78" s="7" t="s">
        <v>29</v>
      </c>
      <c r="E78" s="9" t="n">
        <v>68144</v>
      </c>
      <c r="F78" s="9" t="n">
        <v>15278</v>
      </c>
      <c r="G78" s="9" t="n">
        <v>9885</v>
      </c>
      <c r="H78" s="17" t="n">
        <v>47.7</v>
      </c>
      <c r="I78" s="7" t="n">
        <v>4.4</v>
      </c>
      <c r="J78" s="7" t="n">
        <v>4.3</v>
      </c>
      <c r="K78" s="7" t="n">
        <v>1593</v>
      </c>
      <c r="L78" s="7" t="n">
        <v>26</v>
      </c>
      <c r="M78" s="7" t="n">
        <v>2081</v>
      </c>
      <c r="N78" s="7" t="n">
        <v>26.5</v>
      </c>
      <c r="O78" s="7" t="n">
        <v>71.7</v>
      </c>
      <c r="P78" s="7" t="n">
        <v>32.4</v>
      </c>
      <c r="Q78" s="7" t="n">
        <v>76</v>
      </c>
      <c r="R78" s="7" t="n">
        <v>71.2</v>
      </c>
      <c r="S78" s="7" t="n">
        <v>84.6</v>
      </c>
      <c r="T78" s="7" t="n">
        <v>32.4</v>
      </c>
      <c r="U78" s="7" t="n">
        <v>46.9</v>
      </c>
      <c r="V78" s="7" t="n">
        <v>81.2</v>
      </c>
      <c r="W78" s="7" t="n">
        <v>27.9</v>
      </c>
      <c r="X78" s="7" t="n">
        <v>28.5</v>
      </c>
      <c r="Y78" s="7" t="n">
        <v>24.2</v>
      </c>
      <c r="Z78" s="7" t="n">
        <v>8.5</v>
      </c>
      <c r="AA78" s="7"/>
      <c r="AB78" s="9"/>
      <c r="AC78" s="9"/>
    </row>
    <row r="79" customFormat="false" ht="12.75" hidden="false" customHeight="false" outlineLevel="0" collapsed="false">
      <c r="A79" s="9" t="s">
        <v>84</v>
      </c>
      <c r="B79" s="17" t="s">
        <v>93</v>
      </c>
      <c r="C79" s="9" t="n">
        <v>97</v>
      </c>
      <c r="D79" s="7" t="s">
        <v>29</v>
      </c>
      <c r="E79" s="9" t="n">
        <v>10540</v>
      </c>
      <c r="F79" s="9" t="n">
        <v>3234</v>
      </c>
      <c r="G79" s="9" t="n">
        <v>2794</v>
      </c>
      <c r="H79" s="9" t="n">
        <v>62.8</v>
      </c>
      <c r="I79" s="7" t="n">
        <v>6.1</v>
      </c>
      <c r="J79" s="7" t="n">
        <v>3.3</v>
      </c>
      <c r="K79" s="7" t="n">
        <v>922</v>
      </c>
      <c r="L79" s="7" t="n">
        <v>14</v>
      </c>
      <c r="M79" s="7" t="n">
        <v>1662</v>
      </c>
      <c r="N79" s="7" t="n">
        <v>30.5</v>
      </c>
      <c r="O79" s="7" t="n">
        <v>33.6</v>
      </c>
      <c r="P79" s="7" t="n">
        <v>32.8</v>
      </c>
      <c r="Q79" s="7" t="n">
        <v>58.7</v>
      </c>
      <c r="R79" s="7" t="n">
        <v>45.5</v>
      </c>
      <c r="S79" s="7" t="n">
        <v>73.9</v>
      </c>
      <c r="T79" s="7" t="n">
        <v>21</v>
      </c>
      <c r="U79" s="7" t="n">
        <v>27.4</v>
      </c>
      <c r="V79" s="7" t="n">
        <v>83.5</v>
      </c>
      <c r="W79" s="7" t="n">
        <v>55.1</v>
      </c>
      <c r="X79" s="7" t="n">
        <v>37.5</v>
      </c>
      <c r="Y79" s="7" t="n">
        <v>21.5</v>
      </c>
      <c r="Z79" s="7" t="n">
        <v>12.8</v>
      </c>
      <c r="AA79" s="7"/>
      <c r="AB79" s="9"/>
      <c r="AC79" s="9"/>
    </row>
    <row r="80" customFormat="false" ht="12.75" hidden="false" customHeight="false" outlineLevel="0" collapsed="false">
      <c r="A80" s="9" t="s">
        <v>84</v>
      </c>
      <c r="B80" s="17" t="s">
        <v>94</v>
      </c>
      <c r="C80" s="9" t="n">
        <v>98</v>
      </c>
      <c r="D80" s="7" t="s">
        <v>29</v>
      </c>
      <c r="E80" s="9" t="n">
        <v>15008</v>
      </c>
      <c r="F80" s="9" t="n">
        <v>4119</v>
      </c>
      <c r="G80" s="9" t="n">
        <v>3452</v>
      </c>
      <c r="H80" s="9" t="n">
        <v>62</v>
      </c>
      <c r="I80" s="7" t="n">
        <v>6.4</v>
      </c>
      <c r="J80" s="7" t="n">
        <v>3.5</v>
      </c>
      <c r="K80" s="7" t="n">
        <v>1175</v>
      </c>
      <c r="L80" s="7" t="n">
        <v>17</v>
      </c>
      <c r="M80" s="7" t="n">
        <v>2123</v>
      </c>
      <c r="N80" s="7" t="n">
        <v>22</v>
      </c>
      <c r="O80" s="7" t="n">
        <v>46.5</v>
      </c>
      <c r="P80" s="7" t="n">
        <v>42.3</v>
      </c>
      <c r="Q80" s="7" t="n">
        <v>57.8</v>
      </c>
      <c r="R80" s="7" t="n">
        <v>54.3</v>
      </c>
      <c r="S80" s="7" t="n">
        <v>78.4</v>
      </c>
      <c r="T80" s="7" t="n">
        <v>28.9</v>
      </c>
      <c r="U80" s="7" t="n">
        <v>42.8</v>
      </c>
      <c r="V80" s="7" t="n">
        <v>81.8</v>
      </c>
      <c r="W80" s="7" t="n">
        <v>50.5</v>
      </c>
      <c r="X80" s="7" t="n">
        <v>45.3</v>
      </c>
      <c r="Y80" s="7" t="n">
        <v>27.1</v>
      </c>
      <c r="Z80" s="7" t="n">
        <v>14.6</v>
      </c>
      <c r="AA80" s="7"/>
      <c r="AB80" s="9"/>
      <c r="AC80" s="9"/>
    </row>
    <row r="81" customFormat="false" ht="12.75" hidden="false" customHeight="false" outlineLevel="0" collapsed="false">
      <c r="A81" s="9" t="s">
        <v>84</v>
      </c>
      <c r="B81" s="17" t="s">
        <v>95</v>
      </c>
      <c r="C81" s="9" t="n">
        <v>99</v>
      </c>
      <c r="D81" s="7" t="s">
        <v>29</v>
      </c>
      <c r="E81" s="9" t="n">
        <v>28494</v>
      </c>
      <c r="F81" s="9" t="n">
        <v>8105</v>
      </c>
      <c r="G81" s="9" t="n">
        <v>6525</v>
      </c>
      <c r="H81" s="9" t="n">
        <v>61.4</v>
      </c>
      <c r="I81" s="7" t="n">
        <v>6.2</v>
      </c>
      <c r="J81" s="7" t="n">
        <v>3.5</v>
      </c>
      <c r="K81" s="7" t="n">
        <v>1397</v>
      </c>
      <c r="L81" s="7" t="n">
        <v>20</v>
      </c>
      <c r="M81" s="7" t="n">
        <v>2475</v>
      </c>
      <c r="N81" s="7" t="n">
        <v>25.6</v>
      </c>
      <c r="O81" s="7" t="n">
        <v>5.1</v>
      </c>
      <c r="P81" s="7" t="n">
        <v>50.9</v>
      </c>
      <c r="Q81" s="7" t="n">
        <v>71.3</v>
      </c>
      <c r="R81" s="7" t="n">
        <v>67.8</v>
      </c>
      <c r="S81" s="7" t="n">
        <v>89.9</v>
      </c>
      <c r="T81" s="7" t="n">
        <v>80</v>
      </c>
      <c r="U81" s="7" t="n">
        <v>67.2</v>
      </c>
      <c r="V81" s="7" t="n">
        <v>84.7</v>
      </c>
      <c r="W81" s="7" t="n">
        <v>50.1</v>
      </c>
      <c r="X81" s="7" t="n">
        <v>58.4</v>
      </c>
      <c r="Y81" s="7" t="n">
        <v>45.4</v>
      </c>
      <c r="Z81" s="7" t="n">
        <v>23.9</v>
      </c>
      <c r="AA81" s="7"/>
      <c r="AB81" s="9"/>
      <c r="AC81" s="9"/>
    </row>
    <row r="82" customFormat="false" ht="12.75" hidden="false" customHeight="false" outlineLevel="0" collapsed="false">
      <c r="A82" s="9" t="s">
        <v>84</v>
      </c>
      <c r="B82" s="17" t="s">
        <v>96</v>
      </c>
      <c r="C82" s="9" t="n">
        <v>100</v>
      </c>
      <c r="D82" s="7" t="s">
        <v>29</v>
      </c>
      <c r="E82" s="9" t="n">
        <v>118018</v>
      </c>
      <c r="F82" s="9" t="n">
        <v>11085</v>
      </c>
      <c r="G82" s="9" t="n">
        <v>10187</v>
      </c>
      <c r="H82" s="9" t="n">
        <v>72.3</v>
      </c>
      <c r="I82" s="7" t="n">
        <v>5.4</v>
      </c>
      <c r="J82" s="7" t="n">
        <v>4.3</v>
      </c>
      <c r="K82" s="7" t="n">
        <v>1553</v>
      </c>
      <c r="L82" s="7" t="n">
        <v>22</v>
      </c>
      <c r="M82" s="7" t="n">
        <v>2308</v>
      </c>
      <c r="N82" s="7" t="n">
        <v>33.5</v>
      </c>
      <c r="O82" s="7" t="n">
        <v>69.1</v>
      </c>
      <c r="P82" s="7" t="n">
        <v>26.3</v>
      </c>
      <c r="Q82" s="7" t="n">
        <v>76.9</v>
      </c>
      <c r="R82" s="7" t="n">
        <v>52.3</v>
      </c>
      <c r="S82" s="7" t="n">
        <v>90.8</v>
      </c>
      <c r="T82" s="7" t="n">
        <v>79.1</v>
      </c>
      <c r="U82" s="7" t="n">
        <v>83.2</v>
      </c>
      <c r="V82" s="7" t="n">
        <v>82</v>
      </c>
      <c r="W82" s="7" t="n">
        <v>66.6</v>
      </c>
      <c r="X82" s="7" t="n">
        <v>28.3</v>
      </c>
      <c r="Y82" s="7" t="n">
        <v>34.2</v>
      </c>
      <c r="Z82" s="7" t="n">
        <v>14.2</v>
      </c>
      <c r="AA82" s="7"/>
      <c r="AB82" s="9"/>
      <c r="AC82" s="9"/>
    </row>
    <row r="83" customFormat="false" ht="12.75" hidden="false" customHeight="false" outlineLevel="0" collapsed="false">
      <c r="A83" s="9" t="s">
        <v>84</v>
      </c>
      <c r="B83" s="17" t="s">
        <v>98</v>
      </c>
      <c r="C83" s="9" t="n">
        <v>101</v>
      </c>
      <c r="D83" s="7" t="s">
        <v>29</v>
      </c>
      <c r="E83" s="9" t="n">
        <v>21134</v>
      </c>
      <c r="F83" s="9" t="n">
        <v>2088</v>
      </c>
      <c r="G83" s="9" t="n">
        <v>1854</v>
      </c>
      <c r="H83" s="9" t="n">
        <v>63.7</v>
      </c>
      <c r="I83" s="7" t="n">
        <v>6.1</v>
      </c>
      <c r="J83" s="7" t="n">
        <v>3.6</v>
      </c>
      <c r="K83" s="7" t="n">
        <v>1237</v>
      </c>
      <c r="L83" s="7" t="n">
        <v>19</v>
      </c>
      <c r="M83" s="7" t="n">
        <v>2519</v>
      </c>
      <c r="N83" s="7" t="n">
        <v>25.5</v>
      </c>
      <c r="O83" s="7" t="n">
        <v>76.5</v>
      </c>
      <c r="P83" s="7" t="n">
        <v>29.1</v>
      </c>
      <c r="Q83" s="7" t="n">
        <v>77.1</v>
      </c>
      <c r="R83" s="7" t="n">
        <v>68.3</v>
      </c>
      <c r="S83" s="7" t="n">
        <v>90.7</v>
      </c>
      <c r="T83" s="7" t="n">
        <v>75.8</v>
      </c>
      <c r="U83" s="7" t="n">
        <v>73.6</v>
      </c>
      <c r="V83" s="7" t="n">
        <v>85</v>
      </c>
      <c r="W83" s="7" t="n">
        <v>59.9</v>
      </c>
      <c r="X83" s="7" t="n">
        <v>45.4</v>
      </c>
      <c r="Y83" s="7" t="n">
        <v>44.8</v>
      </c>
      <c r="Z83" s="7" t="n">
        <v>23.1</v>
      </c>
      <c r="AA83" s="7"/>
      <c r="AB83" s="9"/>
      <c r="AC83" s="9"/>
    </row>
    <row r="84" customFormat="false" ht="12.75" hidden="false" customHeight="false" outlineLevel="0" collapsed="false">
      <c r="A84" s="9" t="s">
        <v>84</v>
      </c>
      <c r="B84" s="17" t="s">
        <v>96</v>
      </c>
      <c r="C84" s="9" t="n">
        <v>102</v>
      </c>
      <c r="D84" s="7" t="s">
        <v>29</v>
      </c>
      <c r="E84" s="9" t="n">
        <v>118018</v>
      </c>
      <c r="F84" s="9" t="n">
        <v>11085</v>
      </c>
      <c r="G84" s="9" t="n">
        <v>10187</v>
      </c>
      <c r="H84" s="9" t="n">
        <v>72.3</v>
      </c>
      <c r="I84" s="7" t="n">
        <v>5.4</v>
      </c>
      <c r="J84" s="7" t="n">
        <v>4.3</v>
      </c>
      <c r="K84" s="7" t="n">
        <v>1553</v>
      </c>
      <c r="L84" s="7" t="n">
        <v>22</v>
      </c>
      <c r="M84" s="7" t="n">
        <v>2308</v>
      </c>
      <c r="N84" s="7" t="n">
        <v>33.5</v>
      </c>
      <c r="O84" s="7" t="n">
        <v>69.1</v>
      </c>
      <c r="P84" s="7" t="n">
        <v>26.3</v>
      </c>
      <c r="Q84" s="7" t="n">
        <v>76.9</v>
      </c>
      <c r="R84" s="7" t="n">
        <v>52.3</v>
      </c>
      <c r="S84" s="7" t="n">
        <v>90.8</v>
      </c>
      <c r="T84" s="7" t="n">
        <v>79.1</v>
      </c>
      <c r="U84" s="7" t="n">
        <v>83.2</v>
      </c>
      <c r="V84" s="7" t="n">
        <v>82</v>
      </c>
      <c r="W84" s="7" t="n">
        <v>66.6</v>
      </c>
      <c r="X84" s="7" t="n">
        <v>28.3</v>
      </c>
      <c r="Y84" s="7" t="n">
        <v>34.2</v>
      </c>
      <c r="Z84" s="7" t="n">
        <v>14.2</v>
      </c>
      <c r="AA84" s="7"/>
      <c r="AB84" s="9"/>
      <c r="AC84" s="9"/>
    </row>
    <row r="85" customFormat="false" ht="12.75" hidden="false" customHeight="false" outlineLevel="0" collapsed="false">
      <c r="A85" s="9" t="s">
        <v>84</v>
      </c>
      <c r="B85" s="17" t="s">
        <v>99</v>
      </c>
      <c r="C85" s="9" t="n">
        <v>103</v>
      </c>
      <c r="D85" s="7" t="s">
        <v>29</v>
      </c>
      <c r="E85" s="9" t="n">
        <v>6549</v>
      </c>
      <c r="F85" s="9" t="n">
        <v>1780</v>
      </c>
      <c r="G85" s="9" t="n">
        <v>1748</v>
      </c>
      <c r="H85" s="9" t="n">
        <v>76.4</v>
      </c>
      <c r="I85" s="7" t="n">
        <v>3.8</v>
      </c>
      <c r="J85" s="7" t="n">
        <v>3.7</v>
      </c>
      <c r="K85" s="7" t="n">
        <v>1001</v>
      </c>
      <c r="L85" s="7" t="n">
        <v>11</v>
      </c>
      <c r="M85" s="7" t="n">
        <v>919</v>
      </c>
      <c r="N85" s="7" t="n">
        <v>28</v>
      </c>
      <c r="O85" s="7" t="n">
        <v>79.9</v>
      </c>
      <c r="P85" s="7" t="n">
        <v>11.7</v>
      </c>
      <c r="Q85" s="7" t="n">
        <v>7.5</v>
      </c>
      <c r="R85" s="7" t="n">
        <v>3.1</v>
      </c>
      <c r="S85" s="7" t="n">
        <v>36.4</v>
      </c>
      <c r="T85" s="7" t="n">
        <v>9.8</v>
      </c>
      <c r="U85" s="7" t="n">
        <v>11.6</v>
      </c>
      <c r="V85" s="7" t="n">
        <v>58.8</v>
      </c>
      <c r="W85" s="7" t="n">
        <v>40</v>
      </c>
      <c r="X85" s="7" t="n">
        <v>15.8</v>
      </c>
      <c r="Y85" s="7" t="n">
        <v>3.6</v>
      </c>
      <c r="Z85" s="7" t="n">
        <v>1.2</v>
      </c>
      <c r="AA85" s="7"/>
      <c r="AB85" s="9"/>
      <c r="AC85" s="9"/>
    </row>
    <row r="86" customFormat="false" ht="12.75" hidden="false" customHeight="false" outlineLevel="0" collapsed="false">
      <c r="A86" s="9" t="s">
        <v>84</v>
      </c>
      <c r="B86" s="17" t="s">
        <v>101</v>
      </c>
      <c r="C86" s="9" t="n">
        <v>104</v>
      </c>
      <c r="D86" s="7" t="s">
        <v>29</v>
      </c>
      <c r="E86" s="9" t="n">
        <v>21658</v>
      </c>
      <c r="F86" s="9" t="n">
        <v>4127</v>
      </c>
      <c r="G86" s="9" t="n">
        <v>3789</v>
      </c>
      <c r="H86" s="9" t="n">
        <v>63.3</v>
      </c>
      <c r="I86" s="7" t="n">
        <v>5.9</v>
      </c>
      <c r="J86" s="7" t="n">
        <v>3.7</v>
      </c>
      <c r="K86" s="7" t="n">
        <v>928</v>
      </c>
      <c r="L86" s="7" t="n">
        <v>10</v>
      </c>
      <c r="M86" s="7" t="n">
        <v>1517</v>
      </c>
      <c r="N86" s="7" t="n">
        <v>30.8</v>
      </c>
      <c r="O86" s="7" t="n">
        <v>85.9</v>
      </c>
      <c r="P86" s="7" t="n">
        <v>18.9</v>
      </c>
      <c r="Q86" s="7" t="n">
        <v>12.3</v>
      </c>
      <c r="R86" s="7" t="n">
        <v>9.1</v>
      </c>
      <c r="S86" s="7" t="n">
        <v>47.6</v>
      </c>
      <c r="T86" s="7" t="n">
        <v>15.7</v>
      </c>
      <c r="U86" s="7" t="n">
        <v>27.9</v>
      </c>
      <c r="V86" s="7" t="n">
        <v>66.3</v>
      </c>
      <c r="W86" s="7" t="n">
        <v>46.6</v>
      </c>
      <c r="X86" s="7" t="n">
        <v>29.3</v>
      </c>
      <c r="Y86" s="7" t="n">
        <v>12.2</v>
      </c>
      <c r="Z86" s="7" t="n">
        <v>8.2</v>
      </c>
      <c r="AA86" s="7"/>
      <c r="AB86" s="9"/>
      <c r="AC86" s="9"/>
    </row>
    <row r="87" customFormat="false" ht="12.75" hidden="false" customHeight="false" outlineLevel="0" collapsed="false">
      <c r="A87" s="9" t="s">
        <v>84</v>
      </c>
      <c r="B87" s="17" t="s">
        <v>103</v>
      </c>
      <c r="C87" s="9" t="n">
        <v>105</v>
      </c>
      <c r="D87" s="7" t="s">
        <v>29</v>
      </c>
      <c r="E87" s="9" t="n">
        <v>11791</v>
      </c>
      <c r="F87" s="9" t="n">
        <v>2570</v>
      </c>
      <c r="G87" s="9" t="n">
        <v>2557</v>
      </c>
      <c r="H87" s="9" t="n">
        <v>85</v>
      </c>
      <c r="I87" s="7" t="n">
        <v>7.3</v>
      </c>
      <c r="J87" s="7" t="n">
        <v>4.8</v>
      </c>
      <c r="K87" s="7"/>
      <c r="L87" s="7"/>
      <c r="M87" s="7" t="n">
        <v>1282</v>
      </c>
      <c r="N87" s="7" t="n">
        <v>39.2</v>
      </c>
      <c r="O87" s="7" t="n">
        <v>75.6</v>
      </c>
      <c r="P87" s="7" t="n">
        <v>15.7</v>
      </c>
      <c r="Q87" s="7" t="n">
        <v>6.8</v>
      </c>
      <c r="R87" s="7" t="n">
        <v>5.3</v>
      </c>
      <c r="S87" s="7" t="n">
        <v>19.8</v>
      </c>
      <c r="T87" s="7"/>
      <c r="U87" s="7" t="n">
        <v>10.7</v>
      </c>
      <c r="V87" s="7" t="n">
        <v>60.1</v>
      </c>
      <c r="W87" s="7" t="n">
        <v>60.1</v>
      </c>
      <c r="X87" s="7" t="n">
        <v>33.7</v>
      </c>
      <c r="Y87" s="7" t="n">
        <v>4.1</v>
      </c>
      <c r="Z87" s="7" t="n">
        <v>2.1</v>
      </c>
      <c r="AA87" s="7"/>
      <c r="AB87" s="9"/>
      <c r="AC87" s="9"/>
    </row>
    <row r="88" customFormat="false" ht="12.75" hidden="false" customHeight="false" outlineLevel="0" collapsed="false">
      <c r="A88" s="9" t="s">
        <v>84</v>
      </c>
      <c r="B88" s="17" t="s">
        <v>104</v>
      </c>
      <c r="C88" s="9" t="n">
        <v>106</v>
      </c>
      <c r="D88" s="7" t="s">
        <v>29</v>
      </c>
      <c r="E88" s="9" t="n">
        <v>17019</v>
      </c>
      <c r="F88" s="9" t="n">
        <v>4175</v>
      </c>
      <c r="G88" s="9" t="n">
        <v>4062</v>
      </c>
      <c r="H88" s="9" t="n">
        <v>87.5</v>
      </c>
      <c r="I88" s="7" t="n">
        <v>7.3</v>
      </c>
      <c r="J88" s="7" t="n">
        <v>4</v>
      </c>
      <c r="K88" s="7"/>
      <c r="L88" s="7"/>
      <c r="M88" s="7" t="n">
        <v>1179</v>
      </c>
      <c r="N88" s="7" t="n">
        <v>26.4</v>
      </c>
      <c r="O88" s="7" t="n">
        <v>65.8</v>
      </c>
      <c r="P88" s="7" t="n">
        <v>18.2</v>
      </c>
      <c r="Q88" s="7" t="n">
        <v>7.3</v>
      </c>
      <c r="R88" s="7" t="n">
        <v>5.3</v>
      </c>
      <c r="S88" s="7" t="n">
        <v>32.2</v>
      </c>
      <c r="T88" s="7"/>
      <c r="U88" s="7" t="n">
        <v>9.6</v>
      </c>
      <c r="V88" s="7" t="n">
        <v>68.4</v>
      </c>
      <c r="W88" s="7" t="n">
        <v>71.2</v>
      </c>
      <c r="X88" s="7" t="n">
        <v>47.9</v>
      </c>
      <c r="Y88" s="7" t="n">
        <v>6</v>
      </c>
      <c r="Z88" s="7" t="n">
        <v>5.3</v>
      </c>
      <c r="AA88" s="7"/>
      <c r="AB88" s="9"/>
      <c r="AC88" s="9"/>
    </row>
    <row r="89" customFormat="false" ht="12.75" hidden="false" customHeight="false" outlineLevel="0" collapsed="false">
      <c r="A89" s="9" t="s">
        <v>84</v>
      </c>
      <c r="B89" s="17" t="s">
        <v>105</v>
      </c>
      <c r="C89" s="9" t="n">
        <v>107</v>
      </c>
      <c r="D89" s="7" t="s">
        <v>29</v>
      </c>
      <c r="E89" s="9" t="n">
        <v>16867</v>
      </c>
      <c r="F89" s="9" t="n">
        <v>4339</v>
      </c>
      <c r="G89" s="9" t="n">
        <v>4278</v>
      </c>
      <c r="H89" s="9" t="n">
        <v>89.1</v>
      </c>
      <c r="I89" s="7" t="n">
        <v>7.1</v>
      </c>
      <c r="J89" s="7" t="n">
        <v>3.9</v>
      </c>
      <c r="K89" s="7"/>
      <c r="L89" s="7"/>
      <c r="M89" s="7" t="n">
        <v>1084</v>
      </c>
      <c r="N89" s="7" t="n">
        <v>31.3</v>
      </c>
      <c r="O89" s="7" t="n">
        <v>34.6</v>
      </c>
      <c r="P89" s="7" t="n">
        <v>17.4</v>
      </c>
      <c r="Q89" s="7" t="n">
        <v>11.4</v>
      </c>
      <c r="R89" s="7" t="n">
        <v>3.8</v>
      </c>
      <c r="S89" s="7" t="n">
        <v>14.7</v>
      </c>
      <c r="T89" s="7"/>
      <c r="U89" s="7" t="n">
        <v>4.6</v>
      </c>
      <c r="V89" s="7" t="n">
        <v>60.9</v>
      </c>
      <c r="W89" s="7" t="n">
        <v>76.4</v>
      </c>
      <c r="X89" s="7" t="n">
        <v>56.7</v>
      </c>
      <c r="Y89" s="7" t="n">
        <v>3</v>
      </c>
      <c r="Z89" s="7" t="n">
        <v>2.1</v>
      </c>
      <c r="AA89" s="7"/>
      <c r="AB89" s="9"/>
      <c r="AC89" s="9"/>
    </row>
    <row r="90" customFormat="false" ht="12.75" hidden="false" customHeight="false" outlineLevel="0" collapsed="false">
      <c r="A90" s="9" t="s">
        <v>84</v>
      </c>
      <c r="B90" s="17" t="s">
        <v>106</v>
      </c>
      <c r="C90" s="9" t="n">
        <v>108</v>
      </c>
      <c r="D90" s="7" t="s">
        <v>29</v>
      </c>
      <c r="E90" s="9" t="n">
        <v>16831</v>
      </c>
      <c r="F90" s="9" t="n">
        <v>4332</v>
      </c>
      <c r="G90" s="9" t="n">
        <v>4267</v>
      </c>
      <c r="H90" s="9" t="n">
        <v>86.4</v>
      </c>
      <c r="I90" s="7" t="n">
        <v>7.5</v>
      </c>
      <c r="J90" s="7" t="n">
        <v>4.3</v>
      </c>
      <c r="K90" s="7"/>
      <c r="L90" s="7"/>
      <c r="M90" s="7" t="n">
        <v>1262</v>
      </c>
      <c r="N90" s="7" t="n">
        <v>28.8</v>
      </c>
      <c r="O90" s="7" t="n">
        <v>37.9</v>
      </c>
      <c r="P90" s="7" t="n">
        <v>15.6</v>
      </c>
      <c r="Q90" s="7" t="n">
        <v>15.6</v>
      </c>
      <c r="R90" s="7" t="n">
        <v>9.2</v>
      </c>
      <c r="S90" s="7" t="n">
        <v>23</v>
      </c>
      <c r="T90" s="7"/>
      <c r="U90" s="7" t="n">
        <v>4.9</v>
      </c>
      <c r="V90" s="7" t="n">
        <v>68.5</v>
      </c>
      <c r="W90" s="7" t="n">
        <v>75.7</v>
      </c>
      <c r="X90" s="7" t="n">
        <v>66.3</v>
      </c>
      <c r="Y90" s="7" t="n">
        <v>7.6</v>
      </c>
      <c r="Z90" s="7" t="n">
        <v>6</v>
      </c>
      <c r="AA90" s="20"/>
      <c r="AB90" s="9"/>
      <c r="AC90" s="9"/>
    </row>
    <row r="91" customFormat="false" ht="12.75" hidden="false" customHeight="false" outlineLevel="0" collapsed="false">
      <c r="A91" s="9" t="s">
        <v>84</v>
      </c>
      <c r="B91" s="17" t="s">
        <v>107</v>
      </c>
      <c r="C91" s="9" t="n">
        <v>109</v>
      </c>
      <c r="D91" s="7" t="s">
        <v>29</v>
      </c>
      <c r="E91" s="9" t="n">
        <v>10801</v>
      </c>
      <c r="F91" s="9" t="n">
        <v>2733</v>
      </c>
      <c r="G91" s="9" t="n">
        <v>2654</v>
      </c>
      <c r="H91" s="9" t="n">
        <v>86</v>
      </c>
      <c r="I91" s="7" t="n">
        <v>7.9</v>
      </c>
      <c r="J91" s="7" t="n">
        <v>4</v>
      </c>
      <c r="K91" s="7"/>
      <c r="L91" s="7"/>
      <c r="M91" s="7" t="n">
        <v>1457</v>
      </c>
      <c r="N91" s="7" t="n">
        <v>32.6</v>
      </c>
      <c r="O91" s="7" t="n">
        <v>67.9</v>
      </c>
      <c r="P91" s="7" t="n">
        <v>7.9</v>
      </c>
      <c r="Q91" s="7" t="n">
        <v>10.7</v>
      </c>
      <c r="R91" s="7" t="n">
        <v>6.2</v>
      </c>
      <c r="S91" s="7" t="n">
        <v>43.8</v>
      </c>
      <c r="T91" s="7"/>
      <c r="U91" s="7" t="n">
        <v>19.8</v>
      </c>
      <c r="V91" s="7" t="n">
        <v>72.6</v>
      </c>
      <c r="W91" s="7" t="n">
        <v>79.3</v>
      </c>
      <c r="X91" s="7" t="n">
        <v>49.2</v>
      </c>
      <c r="Y91" s="7" t="n">
        <v>15.6</v>
      </c>
      <c r="Z91" s="7" t="n">
        <v>11.7</v>
      </c>
      <c r="AA91" s="7"/>
      <c r="AB91" s="9"/>
      <c r="AC91" s="9"/>
    </row>
    <row r="92" customFormat="false" ht="12.75" hidden="false" customHeight="false" outlineLevel="0" collapsed="false">
      <c r="A92" s="9" t="s">
        <v>84</v>
      </c>
      <c r="B92" s="17" t="s">
        <v>108</v>
      </c>
      <c r="C92" s="9" t="n">
        <v>110</v>
      </c>
      <c r="D92" s="7" t="s">
        <v>29</v>
      </c>
      <c r="E92" s="9" t="n">
        <v>7979</v>
      </c>
      <c r="F92" s="9" t="n">
        <v>2106</v>
      </c>
      <c r="G92" s="9" t="n">
        <v>2020</v>
      </c>
      <c r="H92" s="9" t="n">
        <v>90.2</v>
      </c>
      <c r="I92" s="7" t="n">
        <v>7.7</v>
      </c>
      <c r="J92" s="7" t="n">
        <v>3.8</v>
      </c>
      <c r="K92" s="7"/>
      <c r="L92" s="7"/>
      <c r="M92" s="7" t="n">
        <v>2759</v>
      </c>
      <c r="N92" s="7" t="n">
        <v>18.3</v>
      </c>
      <c r="O92" s="7" t="n">
        <v>38.2</v>
      </c>
      <c r="P92" s="7" t="n">
        <v>37.9</v>
      </c>
      <c r="Q92" s="7" t="n">
        <v>30.9</v>
      </c>
      <c r="R92" s="7" t="n">
        <v>24.9</v>
      </c>
      <c r="S92" s="7" t="n">
        <v>62.4</v>
      </c>
      <c r="T92" s="7"/>
      <c r="U92" s="7" t="n">
        <v>30</v>
      </c>
      <c r="V92" s="7" t="n">
        <v>73.2</v>
      </c>
      <c r="W92" s="7" t="n">
        <v>78.9</v>
      </c>
      <c r="X92" s="7" t="n">
        <v>68</v>
      </c>
      <c r="Y92" s="7" t="n">
        <v>22.2</v>
      </c>
      <c r="Z92" s="7" t="n">
        <v>19.6</v>
      </c>
      <c r="AA92" s="7"/>
      <c r="AB92" s="9"/>
      <c r="AC92" s="9"/>
    </row>
    <row r="93" customFormat="false" ht="12.75" hidden="false" customHeight="false" outlineLevel="0" collapsed="false">
      <c r="A93" s="9" t="s">
        <v>84</v>
      </c>
      <c r="B93" s="17" t="s">
        <v>109</v>
      </c>
      <c r="C93" s="9" t="n">
        <v>113</v>
      </c>
      <c r="D93" s="7" t="s">
        <v>29</v>
      </c>
      <c r="E93" s="9" t="n">
        <v>10327</v>
      </c>
      <c r="F93" s="9" t="n">
        <v>2428</v>
      </c>
      <c r="G93" s="9" t="n">
        <v>2353</v>
      </c>
      <c r="H93" s="9" t="n">
        <v>90.5</v>
      </c>
      <c r="I93" s="7" t="n">
        <v>6.6</v>
      </c>
      <c r="J93" s="7" t="n">
        <v>4.3</v>
      </c>
      <c r="K93" s="7"/>
      <c r="L93" s="7"/>
      <c r="M93" s="7" t="n">
        <v>995</v>
      </c>
      <c r="N93" s="7" t="n">
        <v>33.6</v>
      </c>
      <c r="O93" s="7" t="n">
        <v>75.7</v>
      </c>
      <c r="P93" s="7" t="n">
        <v>4.6</v>
      </c>
      <c r="Q93" s="7" t="n">
        <v>1.8</v>
      </c>
      <c r="R93" s="7" t="n">
        <v>1.2</v>
      </c>
      <c r="S93" s="7" t="n">
        <v>17.6</v>
      </c>
      <c r="T93" s="7"/>
      <c r="U93" s="7" t="n">
        <v>11.7</v>
      </c>
      <c r="V93" s="7" t="n">
        <v>56.9</v>
      </c>
      <c r="W93" s="7" t="n">
        <v>63.1</v>
      </c>
      <c r="X93" s="7" t="n">
        <v>34.2</v>
      </c>
      <c r="Y93" s="7" t="n">
        <v>3.1</v>
      </c>
      <c r="Z93" s="7" t="n">
        <v>2.8</v>
      </c>
      <c r="AA93" s="7"/>
      <c r="AB93" s="9"/>
      <c r="AC93" s="9"/>
    </row>
    <row r="94" customFormat="false" ht="12.75" hidden="false" customHeight="false" outlineLevel="0" collapsed="false">
      <c r="A94" s="9" t="s">
        <v>84</v>
      </c>
      <c r="B94" s="17" t="s">
        <v>110</v>
      </c>
      <c r="C94" s="9" t="n">
        <v>114</v>
      </c>
      <c r="D94" s="7" t="s">
        <v>29</v>
      </c>
      <c r="E94" s="9" t="n">
        <v>16735</v>
      </c>
      <c r="F94" s="9" t="n">
        <v>3937</v>
      </c>
      <c r="G94" s="9" t="n">
        <v>3650</v>
      </c>
      <c r="H94" s="9" t="n">
        <v>81.8</v>
      </c>
      <c r="I94" s="7" t="n">
        <v>7.6</v>
      </c>
      <c r="J94" s="7" t="n">
        <v>4.4</v>
      </c>
      <c r="K94" s="7"/>
      <c r="L94" s="7"/>
      <c r="M94" s="7" t="n">
        <v>982</v>
      </c>
      <c r="N94" s="7" t="n">
        <v>27.7</v>
      </c>
      <c r="O94" s="7" t="n">
        <v>73.3</v>
      </c>
      <c r="P94" s="7" t="n">
        <v>7.4</v>
      </c>
      <c r="Q94" s="7" t="n">
        <v>4.7</v>
      </c>
      <c r="R94" s="7" t="n">
        <v>3.7</v>
      </c>
      <c r="S94" s="7" t="n">
        <v>34.7</v>
      </c>
      <c r="T94" s="7"/>
      <c r="U94" s="7" t="n">
        <v>8.9</v>
      </c>
      <c r="V94" s="7" t="n">
        <v>69.8</v>
      </c>
      <c r="W94" s="7" t="n">
        <v>72.4</v>
      </c>
      <c r="X94" s="7" t="n">
        <v>32.3</v>
      </c>
      <c r="Y94" s="7" t="n">
        <v>7.8</v>
      </c>
      <c r="Z94" s="7" t="n">
        <v>4.2</v>
      </c>
      <c r="AA94" s="7"/>
      <c r="AB94" s="9"/>
      <c r="AC94" s="9"/>
    </row>
    <row r="95" customFormat="false" ht="12.75" hidden="false" customHeight="false" outlineLevel="0" collapsed="false">
      <c r="A95" s="9" t="s">
        <v>84</v>
      </c>
      <c r="B95" s="17" t="s">
        <v>111</v>
      </c>
      <c r="C95" s="9" t="n">
        <v>115</v>
      </c>
      <c r="D95" s="7" t="s">
        <v>29</v>
      </c>
      <c r="E95" s="9" t="n">
        <v>14204</v>
      </c>
      <c r="F95" s="9" t="n">
        <v>3635</v>
      </c>
      <c r="G95" s="9" t="n">
        <v>3606</v>
      </c>
      <c r="H95" s="9" t="n">
        <v>90.4</v>
      </c>
      <c r="I95" s="7" t="n">
        <v>7.6</v>
      </c>
      <c r="J95" s="7" t="n">
        <v>4</v>
      </c>
      <c r="K95" s="7"/>
      <c r="L95" s="7"/>
      <c r="M95" s="7" t="n">
        <v>1375</v>
      </c>
      <c r="N95" s="7" t="n">
        <v>20.6</v>
      </c>
      <c r="O95" s="7" t="n">
        <v>29.9</v>
      </c>
      <c r="P95" s="7" t="n">
        <v>24.3</v>
      </c>
      <c r="Q95" s="7" t="n">
        <v>21.1</v>
      </c>
      <c r="R95" s="7" t="n">
        <v>12.9</v>
      </c>
      <c r="S95" s="7" t="n">
        <v>25.9</v>
      </c>
      <c r="T95" s="7"/>
      <c r="U95" s="7" t="n">
        <v>5.6</v>
      </c>
      <c r="V95" s="7" t="n">
        <v>69.6</v>
      </c>
      <c r="W95" s="7" t="n">
        <v>74.8</v>
      </c>
      <c r="X95" s="7" t="n">
        <v>74.8</v>
      </c>
      <c r="Y95" s="7" t="n">
        <v>7</v>
      </c>
      <c r="Z95" s="7" t="n">
        <v>5.6</v>
      </c>
      <c r="AA95" s="20"/>
      <c r="AB95" s="9"/>
      <c r="AC95" s="9"/>
    </row>
    <row r="96" customFormat="false" ht="12.75" hidden="false" customHeight="false" outlineLevel="0" collapsed="false">
      <c r="A96" s="9" t="s">
        <v>84</v>
      </c>
      <c r="B96" s="17" t="s">
        <v>112</v>
      </c>
      <c r="C96" s="9" t="n">
        <v>116</v>
      </c>
      <c r="D96" s="7" t="s">
        <v>29</v>
      </c>
      <c r="E96" s="9" t="n">
        <v>11984</v>
      </c>
      <c r="F96" s="9" t="n">
        <v>3062</v>
      </c>
      <c r="G96" s="9" t="n">
        <v>3041</v>
      </c>
      <c r="H96" s="9" t="n">
        <v>86.3</v>
      </c>
      <c r="I96" s="7" t="n">
        <v>7.3</v>
      </c>
      <c r="J96" s="7" t="n">
        <v>4.2</v>
      </c>
      <c r="K96" s="7"/>
      <c r="L96" s="7"/>
      <c r="M96" s="7" t="n">
        <v>967</v>
      </c>
      <c r="N96" s="7" t="n">
        <v>36.6</v>
      </c>
      <c r="O96" s="7" t="n">
        <v>36.2</v>
      </c>
      <c r="P96" s="7" t="n">
        <v>23.2</v>
      </c>
      <c r="Q96" s="7" t="n">
        <v>10.1</v>
      </c>
      <c r="R96" s="7" t="n">
        <v>8</v>
      </c>
      <c r="S96" s="7" t="n">
        <v>29.6</v>
      </c>
      <c r="T96" s="7"/>
      <c r="U96" s="7" t="n">
        <v>7.6</v>
      </c>
      <c r="V96" s="7" t="n">
        <v>72</v>
      </c>
      <c r="W96" s="7" t="n">
        <v>84</v>
      </c>
      <c r="X96" s="7" t="n">
        <v>80.8</v>
      </c>
      <c r="Y96" s="7" t="n">
        <v>7.2</v>
      </c>
      <c r="Z96" s="7" t="n">
        <v>6.2</v>
      </c>
      <c r="AA96" s="7"/>
      <c r="AB96" s="9"/>
      <c r="AC96" s="9"/>
    </row>
    <row r="97" customFormat="false" ht="12.75" hidden="false" customHeight="false" outlineLevel="0" collapsed="false">
      <c r="A97" s="9" t="s">
        <v>84</v>
      </c>
      <c r="B97" s="17" t="s">
        <v>113</v>
      </c>
      <c r="C97" s="9" t="n">
        <v>117</v>
      </c>
      <c r="D97" s="7" t="s">
        <v>29</v>
      </c>
      <c r="E97" s="9" t="n">
        <v>4054</v>
      </c>
      <c r="F97" s="9" t="n">
        <v>978</v>
      </c>
      <c r="G97" s="9" t="n">
        <v>970</v>
      </c>
      <c r="H97" s="9" t="n">
        <v>94.5</v>
      </c>
      <c r="I97" s="7" t="n">
        <v>4.1</v>
      </c>
      <c r="J97" s="7" t="n">
        <v>4.2</v>
      </c>
      <c r="K97" s="7"/>
      <c r="L97" s="7"/>
      <c r="M97" s="7" t="n">
        <v>703</v>
      </c>
      <c r="N97" s="7" t="n">
        <v>44.6</v>
      </c>
      <c r="O97" s="7" t="n">
        <v>96.4</v>
      </c>
      <c r="P97" s="7" t="n">
        <v>4.4</v>
      </c>
      <c r="Q97" s="7" t="n">
        <v>1.2</v>
      </c>
      <c r="R97" s="7" t="n">
        <v>0.8</v>
      </c>
      <c r="S97" s="7" t="n">
        <v>5.2</v>
      </c>
      <c r="T97" s="7"/>
      <c r="U97" s="7" t="n">
        <v>17.5</v>
      </c>
      <c r="V97" s="7" t="n">
        <v>66.3</v>
      </c>
      <c r="W97" s="7" t="n">
        <v>32.5</v>
      </c>
      <c r="X97" s="7" t="n">
        <v>22.7</v>
      </c>
      <c r="Y97" s="7" t="n">
        <v>0.4</v>
      </c>
      <c r="Z97" s="7" t="n">
        <v>0.4</v>
      </c>
      <c r="AA97" s="7"/>
      <c r="AB97" s="9"/>
      <c r="AC97" s="9"/>
    </row>
    <row r="98" customFormat="false" ht="12.75" hidden="false" customHeight="false" outlineLevel="0" collapsed="false">
      <c r="A98" s="9" t="s">
        <v>84</v>
      </c>
      <c r="B98" s="17" t="s">
        <v>114</v>
      </c>
      <c r="C98" s="9" t="n">
        <v>118</v>
      </c>
      <c r="D98" s="7" t="s">
        <v>29</v>
      </c>
      <c r="E98" s="9" t="n">
        <v>22190</v>
      </c>
      <c r="F98" s="9" t="n">
        <v>5688</v>
      </c>
      <c r="G98" s="9" t="n">
        <v>5483</v>
      </c>
      <c r="H98" s="9" t="n">
        <v>77.1</v>
      </c>
      <c r="I98" s="7" t="n">
        <v>7.2</v>
      </c>
      <c r="J98" s="7" t="n">
        <v>4.2</v>
      </c>
      <c r="K98" s="7"/>
      <c r="L98" s="7"/>
      <c r="M98" s="7" t="n">
        <v>1754</v>
      </c>
      <c r="N98" s="7" t="n">
        <v>29.2</v>
      </c>
      <c r="O98" s="7" t="n">
        <v>69.1</v>
      </c>
      <c r="P98" s="7" t="n">
        <v>18.3</v>
      </c>
      <c r="Q98" s="7" t="n">
        <v>37</v>
      </c>
      <c r="R98" s="7" t="n">
        <v>22.8</v>
      </c>
      <c r="S98" s="7" t="n">
        <v>61.2</v>
      </c>
      <c r="T98" s="7"/>
      <c r="U98" s="7" t="n">
        <v>26.2</v>
      </c>
      <c r="V98" s="7" t="n">
        <v>70.7</v>
      </c>
      <c r="W98" s="7" t="n">
        <v>81.8</v>
      </c>
      <c r="X98" s="7" t="n">
        <v>52.7</v>
      </c>
      <c r="Y98" s="7" t="n">
        <v>18.2</v>
      </c>
      <c r="Z98" s="7" t="n">
        <v>15.6</v>
      </c>
      <c r="AA98" s="7"/>
      <c r="AB98" s="9"/>
      <c r="AC98" s="9"/>
    </row>
    <row r="99" customFormat="false" ht="12.75" hidden="false" customHeight="false" outlineLevel="0" collapsed="false">
      <c r="A99" s="9" t="s">
        <v>84</v>
      </c>
      <c r="B99" s="17" t="s">
        <v>115</v>
      </c>
      <c r="C99" s="9" t="n">
        <v>120</v>
      </c>
      <c r="D99" s="7" t="s">
        <v>29</v>
      </c>
      <c r="E99" s="9" t="n">
        <v>18956</v>
      </c>
      <c r="F99" s="9" t="n">
        <v>4872</v>
      </c>
      <c r="G99" s="9" t="n">
        <v>4818</v>
      </c>
      <c r="H99" s="9" t="n">
        <v>85.8</v>
      </c>
      <c r="I99" s="7" t="n">
        <v>7.1</v>
      </c>
      <c r="J99" s="7" t="n">
        <v>4</v>
      </c>
      <c r="K99" s="7"/>
      <c r="L99" s="7"/>
      <c r="M99" s="7" t="n">
        <v>1129</v>
      </c>
      <c r="N99" s="7" t="n">
        <v>30.9</v>
      </c>
      <c r="O99" s="7" t="n">
        <v>70.6</v>
      </c>
      <c r="P99" s="7" t="n">
        <v>12.9</v>
      </c>
      <c r="Q99" s="7" t="n">
        <v>10.9</v>
      </c>
      <c r="R99" s="7" t="n">
        <v>7.4</v>
      </c>
      <c r="S99" s="7" t="n">
        <v>37.8</v>
      </c>
      <c r="T99" s="7"/>
      <c r="U99" s="7" t="n">
        <v>7.8</v>
      </c>
      <c r="V99" s="7" t="n">
        <v>59.5</v>
      </c>
      <c r="W99" s="7" t="n">
        <v>76.2</v>
      </c>
      <c r="X99" s="7" t="n">
        <v>54.7</v>
      </c>
      <c r="Y99" s="7" t="n">
        <v>6.8</v>
      </c>
      <c r="Z99" s="7" t="n">
        <v>4.8</v>
      </c>
      <c r="AA99" s="7"/>
      <c r="AB99" s="9"/>
      <c r="AC99" s="9"/>
    </row>
    <row r="100" customFormat="false" ht="12.75" hidden="false" customHeight="false" outlineLevel="0" collapsed="false">
      <c r="A100" s="9" t="s">
        <v>84</v>
      </c>
      <c r="B100" s="17" t="s">
        <v>116</v>
      </c>
      <c r="C100" s="9" t="n">
        <v>121</v>
      </c>
      <c r="D100" s="7" t="s">
        <v>29</v>
      </c>
      <c r="E100" s="9" t="n">
        <v>9246</v>
      </c>
      <c r="F100" s="9" t="n">
        <v>2411</v>
      </c>
      <c r="G100" s="9" t="n">
        <v>2348</v>
      </c>
      <c r="H100" s="9" t="n">
        <v>89.3</v>
      </c>
      <c r="I100" s="7" t="n">
        <v>7</v>
      </c>
      <c r="J100" s="7" t="n">
        <v>3.9</v>
      </c>
      <c r="K100" s="7"/>
      <c r="L100" s="7"/>
      <c r="M100" s="7" t="n">
        <v>1314</v>
      </c>
      <c r="N100" s="7" t="n">
        <v>25.1</v>
      </c>
      <c r="O100" s="7" t="n">
        <v>70.1</v>
      </c>
      <c r="P100" s="7" t="n">
        <v>17.8</v>
      </c>
      <c r="Q100" s="7" t="n">
        <v>12.4</v>
      </c>
      <c r="R100" s="7" t="n">
        <v>11.4</v>
      </c>
      <c r="S100" s="7" t="n">
        <v>49.7</v>
      </c>
      <c r="T100" s="7"/>
      <c r="U100" s="7" t="n">
        <v>26</v>
      </c>
      <c r="V100" s="7" t="n">
        <v>66.3</v>
      </c>
      <c r="W100" s="7" t="n">
        <v>82.4</v>
      </c>
      <c r="X100" s="7" t="n">
        <v>54.5</v>
      </c>
      <c r="Y100" s="7" t="n">
        <v>17.6</v>
      </c>
      <c r="Z100" s="7" t="n">
        <v>13.9</v>
      </c>
      <c r="AA100" s="7"/>
      <c r="AB100" s="9"/>
      <c r="AC100" s="9"/>
    </row>
    <row r="101" customFormat="false" ht="12.75" hidden="false" customHeight="false" outlineLevel="0" collapsed="false">
      <c r="A101" s="9" t="s">
        <v>84</v>
      </c>
      <c r="B101" s="17" t="s">
        <v>117</v>
      </c>
      <c r="C101" s="9" t="n">
        <v>122</v>
      </c>
      <c r="D101" s="7" t="s">
        <v>29</v>
      </c>
      <c r="E101" s="9" t="n">
        <v>11906</v>
      </c>
      <c r="F101" s="9" t="n">
        <v>2845</v>
      </c>
      <c r="G101" s="9" t="n">
        <v>2745</v>
      </c>
      <c r="H101" s="9" t="n">
        <v>88.1</v>
      </c>
      <c r="I101" s="7" t="n">
        <v>7.2</v>
      </c>
      <c r="J101" s="7" t="n">
        <v>4.3</v>
      </c>
      <c r="K101" s="7"/>
      <c r="L101" s="7"/>
      <c r="M101" s="7" t="n">
        <v>980</v>
      </c>
      <c r="N101" s="7" t="n">
        <v>23.6</v>
      </c>
      <c r="O101" s="7" t="n">
        <v>69.3</v>
      </c>
      <c r="P101" s="7" t="n">
        <v>17.7</v>
      </c>
      <c r="Q101" s="7" t="n">
        <v>2.7</v>
      </c>
      <c r="R101" s="7" t="n">
        <v>2.7</v>
      </c>
      <c r="S101" s="7" t="n">
        <v>13.3</v>
      </c>
      <c r="T101" s="7"/>
      <c r="U101" s="7" t="n">
        <v>13.6</v>
      </c>
      <c r="V101" s="7" t="n">
        <v>56.4</v>
      </c>
      <c r="W101" s="7" t="n">
        <v>71.8</v>
      </c>
      <c r="X101" s="7" t="n">
        <v>55.1</v>
      </c>
      <c r="Y101" s="7" t="n">
        <v>2.6</v>
      </c>
      <c r="Z101" s="7" t="n">
        <v>1.8</v>
      </c>
      <c r="AA101" s="7"/>
      <c r="AB101" s="9"/>
      <c r="AC101" s="9"/>
    </row>
    <row r="102" customFormat="false" ht="12.75" hidden="false" customHeight="false" outlineLevel="0" collapsed="false">
      <c r="A102" s="9" t="s">
        <v>84</v>
      </c>
      <c r="B102" s="17" t="s">
        <v>118</v>
      </c>
      <c r="C102" s="9" t="n">
        <v>123</v>
      </c>
      <c r="D102" s="7" t="s">
        <v>29</v>
      </c>
      <c r="E102" s="9" t="n">
        <v>13342</v>
      </c>
      <c r="F102" s="9" t="n">
        <v>3319</v>
      </c>
      <c r="G102" s="9" t="n">
        <v>3176</v>
      </c>
      <c r="H102" s="9" t="n">
        <v>83.1</v>
      </c>
      <c r="I102" s="7" t="n">
        <v>7.3</v>
      </c>
      <c r="J102" s="7" t="n">
        <v>3.9</v>
      </c>
      <c r="K102" s="7"/>
      <c r="L102" s="7"/>
      <c r="M102" s="7" t="n">
        <v>1266</v>
      </c>
      <c r="N102" s="7" t="n">
        <v>29.9</v>
      </c>
      <c r="O102" s="7" t="n">
        <v>66.9</v>
      </c>
      <c r="P102" s="7" t="n">
        <v>30.1</v>
      </c>
      <c r="Q102" s="7" t="n">
        <v>4.6</v>
      </c>
      <c r="R102" s="7" t="n">
        <v>3.7</v>
      </c>
      <c r="S102" s="7" t="n">
        <v>30.5</v>
      </c>
      <c r="T102" s="7"/>
      <c r="U102" s="7" t="n">
        <v>12.9</v>
      </c>
      <c r="V102" s="7" t="n">
        <v>69</v>
      </c>
      <c r="W102" s="7" t="n">
        <v>65.6</v>
      </c>
      <c r="X102" s="7" t="n">
        <v>68.4</v>
      </c>
      <c r="Y102" s="7" t="n">
        <v>12.9</v>
      </c>
      <c r="Z102" s="7" t="n">
        <v>8.6</v>
      </c>
      <c r="AA102" s="7"/>
      <c r="AB102" s="9"/>
      <c r="AC102" s="9"/>
    </row>
    <row r="103" customFormat="false" ht="12.75" hidden="false" customHeight="false" outlineLevel="0" collapsed="false">
      <c r="A103" s="9" t="s">
        <v>84</v>
      </c>
      <c r="B103" s="17" t="s">
        <v>119</v>
      </c>
      <c r="C103" s="9" t="n">
        <v>124</v>
      </c>
      <c r="D103" s="7" t="s">
        <v>29</v>
      </c>
      <c r="E103" s="9" t="n">
        <v>14868</v>
      </c>
      <c r="F103" s="9" t="n">
        <v>3794</v>
      </c>
      <c r="G103" s="9" t="n">
        <v>3525</v>
      </c>
      <c r="H103" s="9" t="n">
        <v>81.7</v>
      </c>
      <c r="I103" s="7" t="n">
        <v>7</v>
      </c>
      <c r="J103" s="7" t="n">
        <v>3.8</v>
      </c>
      <c r="K103" s="7"/>
      <c r="L103" s="7"/>
      <c r="M103" s="7" t="n">
        <v>2342</v>
      </c>
      <c r="N103" s="7" t="n">
        <v>21.9</v>
      </c>
      <c r="O103" s="7" t="n">
        <v>67.2</v>
      </c>
      <c r="P103" s="7" t="n">
        <v>31.5</v>
      </c>
      <c r="Q103" s="7" t="n">
        <v>28.7</v>
      </c>
      <c r="R103" s="7" t="n">
        <v>23.3</v>
      </c>
      <c r="S103" s="7" t="n">
        <v>75.1</v>
      </c>
      <c r="T103" s="7"/>
      <c r="U103" s="7" t="n">
        <v>38.1</v>
      </c>
      <c r="V103" s="7" t="n">
        <v>78.6</v>
      </c>
      <c r="W103" s="7" t="n">
        <v>71.5</v>
      </c>
      <c r="X103" s="7" t="n">
        <v>52.3</v>
      </c>
      <c r="Y103" s="7" t="n">
        <v>30</v>
      </c>
      <c r="Z103" s="7" t="n">
        <v>21</v>
      </c>
      <c r="AA103" s="7"/>
      <c r="AB103" s="9"/>
      <c r="AC103" s="9"/>
    </row>
    <row r="104" customFormat="false" ht="12.75" hidden="false" customHeight="false" outlineLevel="0" collapsed="false">
      <c r="A104" s="9" t="s">
        <v>84</v>
      </c>
      <c r="B104" s="17" t="s">
        <v>121</v>
      </c>
      <c r="C104" s="9" t="n">
        <v>126</v>
      </c>
      <c r="D104" s="7" t="s">
        <v>29</v>
      </c>
      <c r="E104" s="9" t="n">
        <v>20309</v>
      </c>
      <c r="F104" s="9" t="n">
        <v>1981</v>
      </c>
      <c r="G104" s="9" t="n">
        <v>1815</v>
      </c>
      <c r="H104" s="9" t="n">
        <v>63.9</v>
      </c>
      <c r="I104" s="7" t="n">
        <v>6.1</v>
      </c>
      <c r="J104" s="7" t="n">
        <v>3.5</v>
      </c>
      <c r="K104" s="7" t="n">
        <v>1327</v>
      </c>
      <c r="L104" s="7" t="n">
        <v>22</v>
      </c>
      <c r="M104" s="7" t="n">
        <v>2861</v>
      </c>
      <c r="N104" s="7" t="n">
        <v>25.5</v>
      </c>
      <c r="O104" s="7" t="n">
        <v>38.7</v>
      </c>
      <c r="P104" s="7" t="n">
        <v>45</v>
      </c>
      <c r="Q104" s="7" t="n">
        <v>55.9</v>
      </c>
      <c r="R104" s="7" t="n">
        <v>50.5</v>
      </c>
      <c r="S104" s="7" t="n">
        <v>92.1</v>
      </c>
      <c r="T104" s="7" t="n">
        <v>72.5</v>
      </c>
      <c r="U104" s="7" t="n">
        <v>57.2</v>
      </c>
      <c r="V104" s="7" t="n">
        <v>86.3</v>
      </c>
      <c r="W104" s="7" t="n">
        <v>63.7</v>
      </c>
      <c r="X104" s="7" t="n">
        <v>52.6</v>
      </c>
      <c r="Y104" s="7" t="n">
        <v>42.1</v>
      </c>
      <c r="Z104" s="7" t="n">
        <v>28.3</v>
      </c>
      <c r="AA104" s="7"/>
      <c r="AB104" s="9"/>
      <c r="AC104" s="9"/>
    </row>
    <row r="105" customFormat="false" ht="12.75" hidden="false" customHeight="false" outlineLevel="0" collapsed="false">
      <c r="A105" s="9" t="s">
        <v>84</v>
      </c>
      <c r="B105" s="17" t="s">
        <v>123</v>
      </c>
      <c r="C105" s="9" t="n">
        <v>127</v>
      </c>
      <c r="D105" s="7" t="s">
        <v>29</v>
      </c>
      <c r="E105" s="9" t="n">
        <v>11731</v>
      </c>
      <c r="F105" s="9" t="n">
        <v>1140</v>
      </c>
      <c r="G105" s="9" t="n">
        <v>993</v>
      </c>
      <c r="H105" s="9" t="n">
        <v>65.8</v>
      </c>
      <c r="I105" s="7" t="n">
        <v>6.3</v>
      </c>
      <c r="J105" s="7" t="n">
        <v>3.2</v>
      </c>
      <c r="K105" s="7" t="n">
        <v>960</v>
      </c>
      <c r="L105" s="7" t="n">
        <v>12</v>
      </c>
      <c r="M105" s="7" t="n">
        <v>1754</v>
      </c>
      <c r="N105" s="7" t="n">
        <v>27</v>
      </c>
      <c r="O105" s="7" t="n">
        <v>48.8</v>
      </c>
      <c r="P105" s="7" t="n">
        <v>35.8</v>
      </c>
      <c r="Q105" s="7" t="n">
        <v>48.2</v>
      </c>
      <c r="R105" s="7" t="n">
        <v>37.7</v>
      </c>
      <c r="S105" s="7" t="n">
        <v>81.8</v>
      </c>
      <c r="T105" s="7" t="n">
        <v>44.5</v>
      </c>
      <c r="U105" s="7" t="n">
        <v>42.7</v>
      </c>
      <c r="V105" s="7" t="n">
        <v>74.3</v>
      </c>
      <c r="W105" s="7" t="n">
        <v>50</v>
      </c>
      <c r="X105" s="7" t="n">
        <v>36</v>
      </c>
      <c r="Y105" s="7" t="n">
        <v>31.2</v>
      </c>
      <c r="Z105" s="7" t="n">
        <v>12.5</v>
      </c>
      <c r="AA105" s="7"/>
      <c r="AB105" s="9"/>
      <c r="AC105" s="9"/>
    </row>
    <row r="106" customFormat="false" ht="12.75" hidden="false" customHeight="false" outlineLevel="0" collapsed="false">
      <c r="A106" s="9" t="s">
        <v>84</v>
      </c>
      <c r="B106" s="17" t="s">
        <v>124</v>
      </c>
      <c r="C106" s="9" t="n">
        <v>128</v>
      </c>
      <c r="D106" s="7" t="s">
        <v>29</v>
      </c>
      <c r="E106" s="9" t="n">
        <v>27905</v>
      </c>
      <c r="F106" s="9" t="n">
        <v>6855</v>
      </c>
      <c r="G106" s="9" t="n">
        <v>6197</v>
      </c>
      <c r="H106" s="9" t="n">
        <v>71.4</v>
      </c>
      <c r="I106" s="7" t="n">
        <v>6.1</v>
      </c>
      <c r="J106" s="7" t="n">
        <v>3.7</v>
      </c>
      <c r="K106" s="7" t="n">
        <v>936</v>
      </c>
      <c r="L106" s="7" t="n">
        <v>14</v>
      </c>
      <c r="M106" s="7" t="n">
        <v>1934</v>
      </c>
      <c r="N106" s="7" t="n">
        <v>34.2</v>
      </c>
      <c r="O106" s="7" t="n">
        <v>72.1</v>
      </c>
      <c r="P106" s="7" t="n">
        <v>33.3</v>
      </c>
      <c r="Q106" s="7" t="n">
        <v>46.4</v>
      </c>
      <c r="R106" s="7" t="n">
        <v>33.5</v>
      </c>
      <c r="S106" s="7" t="n">
        <v>75.2</v>
      </c>
      <c r="T106" s="7" t="n">
        <v>22.7</v>
      </c>
      <c r="U106" s="7" t="n">
        <v>41</v>
      </c>
      <c r="V106" s="7" t="n">
        <v>75.6</v>
      </c>
      <c r="W106" s="7" t="n">
        <v>45.9</v>
      </c>
      <c r="X106" s="7" t="n">
        <v>33.3</v>
      </c>
      <c r="Y106" s="7" t="n">
        <v>20.8</v>
      </c>
      <c r="Z106" s="7" t="n">
        <v>9.7</v>
      </c>
      <c r="AA106" s="7"/>
      <c r="AB106" s="9"/>
      <c r="AC106" s="9"/>
    </row>
    <row r="107" customFormat="false" ht="12.75" hidden="false" customHeight="false" outlineLevel="0" collapsed="false">
      <c r="A107" s="9" t="s">
        <v>84</v>
      </c>
      <c r="B107" s="17" t="s">
        <v>125</v>
      </c>
      <c r="C107" s="9" t="n">
        <v>129</v>
      </c>
      <c r="D107" s="7" t="s">
        <v>29</v>
      </c>
      <c r="E107" s="9" t="n">
        <v>50960</v>
      </c>
      <c r="F107" s="9" t="n">
        <v>10498</v>
      </c>
      <c r="G107" s="9" t="n">
        <v>8556</v>
      </c>
      <c r="H107" s="9" t="n">
        <v>56.2</v>
      </c>
      <c r="I107" s="7" t="n">
        <v>4.7</v>
      </c>
      <c r="J107" s="7" t="n">
        <v>4.4</v>
      </c>
      <c r="K107" s="7" t="n">
        <v>1441</v>
      </c>
      <c r="L107" s="7" t="n">
        <v>17</v>
      </c>
      <c r="M107" s="7" t="n">
        <v>1489</v>
      </c>
      <c r="N107" s="7" t="n">
        <v>33</v>
      </c>
      <c r="O107" s="7" t="n">
        <v>68.7</v>
      </c>
      <c r="P107" s="7" t="n">
        <v>27.6</v>
      </c>
      <c r="Q107" s="7" t="n">
        <v>53.1</v>
      </c>
      <c r="R107" s="7" t="n">
        <v>39.3</v>
      </c>
      <c r="S107" s="7" t="n">
        <v>69.1</v>
      </c>
      <c r="T107" s="7" t="n">
        <v>22.9</v>
      </c>
      <c r="U107" s="7" t="n">
        <v>44.3</v>
      </c>
      <c r="V107" s="7" t="n">
        <v>71.3</v>
      </c>
      <c r="W107" s="7" t="n">
        <v>33</v>
      </c>
      <c r="X107" s="7" t="n">
        <v>30.5</v>
      </c>
      <c r="Y107" s="7" t="n">
        <v>19.7</v>
      </c>
      <c r="Z107" s="7" t="n">
        <v>8.6</v>
      </c>
      <c r="AA107" s="7"/>
      <c r="AB107" s="9"/>
      <c r="AC107" s="9"/>
    </row>
    <row r="108" customFormat="false" ht="12.75" hidden="false" customHeight="false" outlineLevel="0" collapsed="false">
      <c r="A108" s="9" t="s">
        <v>84</v>
      </c>
      <c r="B108" s="17" t="s">
        <v>127</v>
      </c>
      <c r="C108" s="9" t="n">
        <v>130</v>
      </c>
      <c r="D108" s="7" t="s">
        <v>29</v>
      </c>
      <c r="E108" s="9" t="n">
        <v>15035</v>
      </c>
      <c r="F108" s="9" t="n">
        <v>4246</v>
      </c>
      <c r="G108" s="9" t="n">
        <v>3690</v>
      </c>
      <c r="H108" s="9" t="n">
        <v>65.6</v>
      </c>
      <c r="I108" s="7" t="n">
        <v>6.6</v>
      </c>
      <c r="J108" s="7" t="n">
        <v>3.4</v>
      </c>
      <c r="K108" s="7" t="n">
        <v>989</v>
      </c>
      <c r="L108" s="7" t="n">
        <v>17</v>
      </c>
      <c r="M108" s="7" t="n">
        <v>2475</v>
      </c>
      <c r="N108" s="7" t="n">
        <v>23.5</v>
      </c>
      <c r="O108" s="7" t="n">
        <v>65.4</v>
      </c>
      <c r="P108" s="7" t="n">
        <v>26.5</v>
      </c>
      <c r="Q108" s="7" t="n">
        <v>58.4</v>
      </c>
      <c r="R108" s="7" t="n">
        <v>52.8</v>
      </c>
      <c r="S108" s="7" t="n">
        <v>84.3</v>
      </c>
      <c r="T108" s="7" t="n">
        <v>73</v>
      </c>
      <c r="U108" s="7" t="n">
        <v>57.1</v>
      </c>
      <c r="V108" s="7" t="n">
        <v>80.8</v>
      </c>
      <c r="W108" s="7" t="n">
        <v>51.5</v>
      </c>
      <c r="X108" s="7" t="n">
        <v>36.7</v>
      </c>
      <c r="Y108" s="7" t="n">
        <v>30.2</v>
      </c>
      <c r="Z108" s="7" t="n">
        <v>13.2</v>
      </c>
      <c r="AA108" s="7"/>
      <c r="AB108" s="9"/>
      <c r="AC108" s="9"/>
    </row>
    <row r="109" customFormat="false" ht="12.75" hidden="false" customHeight="false" outlineLevel="0" collapsed="false">
      <c r="A109" s="9" t="s">
        <v>84</v>
      </c>
      <c r="B109" s="17" t="s">
        <v>128</v>
      </c>
      <c r="C109" s="9" t="n">
        <v>131</v>
      </c>
      <c r="D109" s="7" t="s">
        <v>29</v>
      </c>
      <c r="E109" s="9" t="n">
        <v>14822</v>
      </c>
      <c r="F109" s="9" t="n">
        <v>4000</v>
      </c>
      <c r="G109" s="9" t="n">
        <v>3184</v>
      </c>
      <c r="H109" s="9" t="n">
        <v>56.9</v>
      </c>
      <c r="I109" s="7" t="n">
        <v>6.4</v>
      </c>
      <c r="J109" s="7" t="n">
        <v>3.5</v>
      </c>
      <c r="K109" s="7" t="n">
        <v>977</v>
      </c>
      <c r="L109" s="7" t="n">
        <v>15</v>
      </c>
      <c r="M109" s="7" t="n">
        <v>1973</v>
      </c>
      <c r="N109" s="7" t="n">
        <v>23.4</v>
      </c>
      <c r="O109" s="7" t="n">
        <v>57.4</v>
      </c>
      <c r="P109" s="7" t="n">
        <v>35.5</v>
      </c>
      <c r="Q109" s="7" t="n">
        <v>57.7</v>
      </c>
      <c r="R109" s="7" t="n">
        <v>52.5</v>
      </c>
      <c r="S109" s="7" t="n">
        <v>84</v>
      </c>
      <c r="T109" s="7" t="n">
        <v>31.1</v>
      </c>
      <c r="U109" s="7" t="n">
        <v>44.7</v>
      </c>
      <c r="V109" s="7" t="n">
        <v>81.4</v>
      </c>
      <c r="W109" s="7" t="n">
        <v>47.2</v>
      </c>
      <c r="X109" s="7" t="n">
        <v>44.9</v>
      </c>
      <c r="Y109" s="7" t="n">
        <v>24.5</v>
      </c>
      <c r="Z109" s="7" t="n">
        <v>15.1</v>
      </c>
      <c r="AA109" s="20"/>
      <c r="AB109" s="9"/>
      <c r="AC109" s="9"/>
    </row>
    <row r="110" customFormat="false" ht="12.75" hidden="false" customHeight="false" outlineLevel="0" collapsed="false">
      <c r="A110" s="9" t="s">
        <v>84</v>
      </c>
      <c r="B110" s="17" t="s">
        <v>129</v>
      </c>
      <c r="C110" s="9" t="n">
        <v>132</v>
      </c>
      <c r="D110" s="7" t="s">
        <v>29</v>
      </c>
      <c r="E110" s="9" t="n">
        <v>42300</v>
      </c>
      <c r="F110" s="9" t="n">
        <v>10145</v>
      </c>
      <c r="G110" s="9" t="n">
        <v>8562</v>
      </c>
      <c r="H110" s="9" t="n">
        <v>58.7</v>
      </c>
      <c r="I110" s="7" t="n">
        <v>5.8</v>
      </c>
      <c r="J110" s="7" t="n">
        <v>4.1</v>
      </c>
      <c r="K110" s="7" t="n">
        <v>1277</v>
      </c>
      <c r="L110" s="7" t="n">
        <v>23</v>
      </c>
      <c r="M110" s="7" t="n">
        <v>2812</v>
      </c>
      <c r="N110" s="7" t="n">
        <v>22.2</v>
      </c>
      <c r="O110" s="7" t="n">
        <v>39.8</v>
      </c>
      <c r="P110" s="7" t="n">
        <v>62.4</v>
      </c>
      <c r="Q110" s="7" t="n">
        <v>75.8</v>
      </c>
      <c r="R110" s="7" t="n">
        <v>69.8</v>
      </c>
      <c r="S110" s="7" t="n">
        <v>93.6</v>
      </c>
      <c r="T110" s="7" t="n">
        <v>55.6</v>
      </c>
      <c r="U110" s="7" t="n">
        <v>63.9</v>
      </c>
      <c r="V110" s="7" t="n">
        <v>90.3</v>
      </c>
      <c r="W110" s="7" t="n">
        <v>52</v>
      </c>
      <c r="X110" s="7" t="n">
        <v>48.7</v>
      </c>
      <c r="Y110" s="7" t="n">
        <v>37.7</v>
      </c>
      <c r="Z110" s="7" t="n">
        <v>18.5</v>
      </c>
      <c r="AA110" s="20"/>
      <c r="AB110" s="9"/>
      <c r="AC110" s="9"/>
    </row>
    <row r="111" customFormat="false" ht="12.75" hidden="false" customHeight="false" outlineLevel="0" collapsed="false">
      <c r="A111" s="9" t="s">
        <v>84</v>
      </c>
      <c r="B111" s="17" t="s">
        <v>130</v>
      </c>
      <c r="C111" s="9" t="n">
        <v>135</v>
      </c>
      <c r="D111" s="7" t="s">
        <v>29</v>
      </c>
      <c r="E111" s="9" t="n">
        <v>31166</v>
      </c>
      <c r="F111" s="9" t="n">
        <v>8564</v>
      </c>
      <c r="G111" s="9" t="n">
        <v>6474</v>
      </c>
      <c r="H111" s="9" t="n">
        <v>59.3</v>
      </c>
      <c r="I111" s="7" t="n">
        <v>6.2</v>
      </c>
      <c r="J111" s="7" t="n">
        <v>3.4</v>
      </c>
      <c r="K111" s="7" t="n">
        <v>1181</v>
      </c>
      <c r="L111" s="7" t="n">
        <v>18</v>
      </c>
      <c r="M111" s="7" t="n">
        <v>2531</v>
      </c>
      <c r="N111" s="7" t="n">
        <v>18.2</v>
      </c>
      <c r="O111" s="7" t="n">
        <v>35.3</v>
      </c>
      <c r="P111" s="7" t="n">
        <v>48.9</v>
      </c>
      <c r="Q111" s="7" t="n">
        <v>82.1</v>
      </c>
      <c r="R111" s="7" t="n">
        <v>77.1</v>
      </c>
      <c r="S111" s="7" t="n">
        <v>95.7</v>
      </c>
      <c r="T111" s="7" t="n">
        <v>80</v>
      </c>
      <c r="U111" s="7" t="n">
        <v>60.3</v>
      </c>
      <c r="V111" s="7" t="n">
        <v>90.2</v>
      </c>
      <c r="W111" s="7" t="n">
        <v>50.6</v>
      </c>
      <c r="X111" s="7" t="n">
        <v>51.6</v>
      </c>
      <c r="Y111" s="7" t="n">
        <v>41.4</v>
      </c>
      <c r="Z111" s="7" t="n">
        <v>22.4</v>
      </c>
      <c r="AA111" s="7"/>
      <c r="AB111" s="9"/>
      <c r="AC111" s="9"/>
    </row>
    <row r="112" customFormat="false" ht="12.75" hidden="false" customHeight="false" outlineLevel="0" collapsed="false">
      <c r="A112" s="9" t="s">
        <v>84</v>
      </c>
      <c r="B112" s="17" t="s">
        <v>131</v>
      </c>
      <c r="C112" s="9" t="n">
        <v>136</v>
      </c>
      <c r="D112" s="7" t="s">
        <v>29</v>
      </c>
      <c r="E112" s="9" t="n">
        <v>20777</v>
      </c>
      <c r="F112" s="9" t="n">
        <v>4628</v>
      </c>
      <c r="G112" s="9" t="n">
        <v>4091</v>
      </c>
      <c r="H112" s="9" t="n">
        <v>70.2</v>
      </c>
      <c r="I112" s="7" t="n">
        <v>5.1</v>
      </c>
      <c r="J112" s="7" t="n">
        <v>4.2</v>
      </c>
      <c r="K112" s="7" t="n">
        <v>1040</v>
      </c>
      <c r="L112" s="7" t="n">
        <v>15</v>
      </c>
      <c r="M112" s="7" t="n">
        <v>1331</v>
      </c>
      <c r="N112" s="7" t="n">
        <v>27.1</v>
      </c>
      <c r="O112" s="7" t="n">
        <v>85.5</v>
      </c>
      <c r="P112" s="7" t="n">
        <v>18.6</v>
      </c>
      <c r="Q112" s="7" t="n">
        <v>29.6</v>
      </c>
      <c r="R112" s="7" t="n">
        <v>24</v>
      </c>
      <c r="S112" s="7" t="n">
        <v>47.4</v>
      </c>
      <c r="T112" s="7" t="n">
        <v>5.1</v>
      </c>
      <c r="U112" s="7" t="n">
        <v>29</v>
      </c>
      <c r="V112" s="7" t="n">
        <v>68.3</v>
      </c>
      <c r="W112" s="7" t="n">
        <v>31.7</v>
      </c>
      <c r="X112" s="7" t="n">
        <v>25.3</v>
      </c>
      <c r="Y112" s="7" t="n">
        <v>13.4</v>
      </c>
      <c r="Z112" s="7" t="n">
        <v>7</v>
      </c>
      <c r="AA112" s="7"/>
      <c r="AB112" s="9"/>
      <c r="AC112" s="9"/>
    </row>
    <row r="113" customFormat="false" ht="12.75" hidden="false" customHeight="false" outlineLevel="0" collapsed="false">
      <c r="A113" s="9" t="s">
        <v>84</v>
      </c>
      <c r="B113" s="17" t="s">
        <v>132</v>
      </c>
      <c r="C113" s="9" t="n">
        <v>137</v>
      </c>
      <c r="D113" s="7" t="s">
        <v>29</v>
      </c>
      <c r="E113" s="9" t="n">
        <v>20528</v>
      </c>
      <c r="F113" s="9" t="n">
        <v>5412</v>
      </c>
      <c r="G113" s="9" t="n">
        <v>4844</v>
      </c>
      <c r="H113" s="9" t="n">
        <v>58.8</v>
      </c>
      <c r="I113" s="7" t="n">
        <v>5.8</v>
      </c>
      <c r="J113" s="7" t="n">
        <v>3.7</v>
      </c>
      <c r="K113" s="7" t="n">
        <v>1336</v>
      </c>
      <c r="L113" s="7" t="n">
        <v>19</v>
      </c>
      <c r="M113" s="7" t="n">
        <v>3698</v>
      </c>
      <c r="N113" s="7" t="n">
        <v>17.7</v>
      </c>
      <c r="O113" s="7" t="n">
        <v>42.2</v>
      </c>
      <c r="P113" s="7" t="n">
        <v>50.5</v>
      </c>
      <c r="Q113" s="7" t="n">
        <v>58.9</v>
      </c>
      <c r="R113" s="7" t="n">
        <v>53.4</v>
      </c>
      <c r="S113" s="7" t="n">
        <v>95.3</v>
      </c>
      <c r="T113" s="7" t="n">
        <v>55.6</v>
      </c>
      <c r="U113" s="7" t="n">
        <v>58.1</v>
      </c>
      <c r="V113" s="7" t="n">
        <v>91.6</v>
      </c>
      <c r="W113" s="7" t="n">
        <v>55.8</v>
      </c>
      <c r="X113" s="7" t="n">
        <v>48.3</v>
      </c>
      <c r="Y113" s="7" t="n">
        <v>36.1</v>
      </c>
      <c r="Z113" s="7" t="n">
        <v>20.5</v>
      </c>
      <c r="AA113" s="20"/>
      <c r="AB113" s="9"/>
      <c r="AC113" s="9"/>
    </row>
    <row r="114" customFormat="false" ht="12.75" hidden="false" customHeight="false" outlineLevel="0" collapsed="false">
      <c r="A114" s="9" t="s">
        <v>84</v>
      </c>
      <c r="B114" s="17" t="s">
        <v>133</v>
      </c>
      <c r="C114" s="17" t="n">
        <v>138</v>
      </c>
      <c r="D114" s="6" t="s">
        <v>29</v>
      </c>
      <c r="E114" s="9" t="n">
        <v>28052</v>
      </c>
      <c r="F114" s="9" t="n">
        <v>7808</v>
      </c>
      <c r="G114" s="9" t="n">
        <v>6887</v>
      </c>
      <c r="H114" s="9" t="n">
        <v>67.6</v>
      </c>
      <c r="I114" s="7" t="n">
        <v>6.8</v>
      </c>
      <c r="J114" s="7" t="n">
        <v>3.6</v>
      </c>
      <c r="K114" s="7" t="n">
        <v>1368</v>
      </c>
      <c r="L114" s="7" t="n">
        <v>19</v>
      </c>
      <c r="M114" s="7" t="n">
        <v>2288</v>
      </c>
      <c r="N114" s="7" t="n">
        <v>21.4</v>
      </c>
      <c r="O114" s="7" t="n">
        <v>24.8</v>
      </c>
      <c r="P114" s="7" t="n">
        <v>65</v>
      </c>
      <c r="Q114" s="7" t="n">
        <v>76.3</v>
      </c>
      <c r="R114" s="7" t="n">
        <v>70.3</v>
      </c>
      <c r="S114" s="7" t="n">
        <v>88.3</v>
      </c>
      <c r="T114" s="7" t="n">
        <v>58.5</v>
      </c>
      <c r="U114" s="7" t="n">
        <v>44.7</v>
      </c>
      <c r="V114" s="7" t="n">
        <v>87.3</v>
      </c>
      <c r="W114" s="7" t="n">
        <v>53</v>
      </c>
      <c r="X114" s="7" t="n">
        <v>53.3</v>
      </c>
      <c r="Y114" s="7" t="n">
        <v>37.3</v>
      </c>
      <c r="Z114" s="7" t="n">
        <v>19.9</v>
      </c>
      <c r="AA114" s="7"/>
      <c r="AB114" s="9"/>
      <c r="AC114" s="9"/>
    </row>
    <row r="115" customFormat="false" ht="12.75" hidden="false" customHeight="false" outlineLevel="0" collapsed="false">
      <c r="A115" s="9" t="s">
        <v>84</v>
      </c>
      <c r="B115" s="17" t="s">
        <v>134</v>
      </c>
      <c r="C115" s="17" t="n">
        <v>139</v>
      </c>
      <c r="D115" s="6" t="s">
        <v>29</v>
      </c>
      <c r="E115" s="9" t="n">
        <v>34918</v>
      </c>
      <c r="F115" s="9" t="n">
        <v>8440</v>
      </c>
      <c r="G115" s="9" t="n">
        <v>6524</v>
      </c>
      <c r="H115" s="9" t="n">
        <v>52.5</v>
      </c>
      <c r="I115" s="7" t="n">
        <v>6.2</v>
      </c>
      <c r="J115" s="7" t="n">
        <v>4.1</v>
      </c>
      <c r="K115" s="7" t="n">
        <v>1281</v>
      </c>
      <c r="L115" s="7" t="n">
        <v>23</v>
      </c>
      <c r="M115" s="7" t="n">
        <v>3100</v>
      </c>
      <c r="N115" s="7" t="n">
        <v>20.5</v>
      </c>
      <c r="O115" s="7" t="n">
        <v>20.7</v>
      </c>
      <c r="P115" s="7" t="n">
        <v>52.2</v>
      </c>
      <c r="Q115" s="7" t="n">
        <v>76</v>
      </c>
      <c r="R115" s="7" t="n">
        <v>74.6</v>
      </c>
      <c r="S115" s="7" t="n">
        <v>90.9</v>
      </c>
      <c r="T115" s="7" t="n">
        <v>57.2</v>
      </c>
      <c r="U115" s="7" t="n">
        <v>61.1</v>
      </c>
      <c r="V115" s="7" t="n">
        <v>87.6</v>
      </c>
      <c r="W115" s="7" t="n">
        <v>47.1</v>
      </c>
      <c r="X115" s="7" t="n">
        <v>56.1</v>
      </c>
      <c r="Y115" s="7" t="n">
        <v>36.9</v>
      </c>
      <c r="Z115" s="7" t="n">
        <v>20.2</v>
      </c>
      <c r="AA115" s="7"/>
      <c r="AB115" s="9"/>
      <c r="AC115" s="9"/>
    </row>
    <row r="116" customFormat="false" ht="12.75" hidden="false" customHeight="false" outlineLevel="0" collapsed="false">
      <c r="A116" s="9" t="s">
        <v>84</v>
      </c>
      <c r="B116" s="17" t="s">
        <v>135</v>
      </c>
      <c r="C116" s="17" t="n">
        <v>140</v>
      </c>
      <c r="D116" s="6" t="s">
        <v>29</v>
      </c>
      <c r="E116" s="9" t="n">
        <v>46543</v>
      </c>
      <c r="F116" s="9" t="n">
        <v>1025</v>
      </c>
      <c r="G116" s="9" t="n">
        <v>8786</v>
      </c>
      <c r="H116" s="9" t="n">
        <v>65.5</v>
      </c>
      <c r="I116" s="7" t="n">
        <v>4.3</v>
      </c>
      <c r="J116" s="7" t="n">
        <v>4.1</v>
      </c>
      <c r="K116" s="7" t="n">
        <v>1477</v>
      </c>
      <c r="L116" s="7" t="n">
        <v>23</v>
      </c>
      <c r="M116" s="7" t="n">
        <v>1922</v>
      </c>
      <c r="N116" s="7" t="n">
        <v>33.5</v>
      </c>
      <c r="O116" s="7" t="n">
        <v>71.4</v>
      </c>
      <c r="P116" s="7" t="n">
        <v>38.2</v>
      </c>
      <c r="Q116" s="7" t="n">
        <v>62.4</v>
      </c>
      <c r="R116" s="7" t="n">
        <v>51.7</v>
      </c>
      <c r="S116" s="7" t="n">
        <v>75.7</v>
      </c>
      <c r="T116" s="7" t="n">
        <v>31.7</v>
      </c>
      <c r="U116" s="7" t="n">
        <v>25.8</v>
      </c>
      <c r="V116" s="7" t="n">
        <v>78.4</v>
      </c>
      <c r="W116" s="7" t="n">
        <v>30.1</v>
      </c>
      <c r="X116" s="7" t="n">
        <v>34.5</v>
      </c>
      <c r="Y116" s="7" t="n">
        <v>27</v>
      </c>
      <c r="Z116" s="7" t="n">
        <v>12.4</v>
      </c>
      <c r="AA116" s="20"/>
      <c r="AB116" s="9"/>
      <c r="AC116" s="9"/>
    </row>
    <row r="117" customFormat="false" ht="12.75" hidden="false" customHeight="false" outlineLevel="0" collapsed="false">
      <c r="A117" s="9" t="s">
        <v>84</v>
      </c>
      <c r="B117" s="17" t="s">
        <v>136</v>
      </c>
      <c r="C117" s="17" t="n">
        <v>141</v>
      </c>
      <c r="D117" s="6" t="s">
        <v>29</v>
      </c>
      <c r="E117" s="9" t="n">
        <v>12412</v>
      </c>
      <c r="F117" s="9" t="n">
        <v>2588</v>
      </c>
      <c r="G117" s="9" t="n">
        <v>1920</v>
      </c>
      <c r="H117" s="9" t="n">
        <v>64</v>
      </c>
      <c r="I117" s="7" t="n">
        <v>6.3</v>
      </c>
      <c r="J117" s="7" t="n">
        <v>4.9</v>
      </c>
      <c r="K117" s="7" t="n">
        <v>898</v>
      </c>
      <c r="L117" s="7" t="n">
        <v>10</v>
      </c>
      <c r="M117" s="7" t="n">
        <v>1553</v>
      </c>
      <c r="N117" s="7" t="n">
        <v>38</v>
      </c>
      <c r="O117" s="7" t="n">
        <v>71.8</v>
      </c>
      <c r="P117" s="7" t="n">
        <v>19.5</v>
      </c>
      <c r="Q117" s="7" t="n">
        <v>54.7</v>
      </c>
      <c r="R117" s="7" t="n">
        <v>48.7</v>
      </c>
      <c r="S117" s="7" t="n">
        <v>64.7</v>
      </c>
      <c r="T117" s="7" t="n">
        <v>16.8</v>
      </c>
      <c r="U117" s="7" t="n">
        <v>38.9</v>
      </c>
      <c r="V117" s="7" t="n">
        <v>55.2</v>
      </c>
      <c r="W117" s="7" t="n">
        <v>28.8</v>
      </c>
      <c r="X117" s="7" t="n">
        <v>24.8</v>
      </c>
      <c r="Y117" s="7" t="n">
        <v>9.4</v>
      </c>
      <c r="Z117" s="7" t="n">
        <v>6.3</v>
      </c>
      <c r="AA117" s="7"/>
      <c r="AB117" s="9"/>
      <c r="AC117" s="9"/>
    </row>
    <row r="118" customFormat="false" ht="12.75" hidden="false" customHeight="false" outlineLevel="0" collapsed="false">
      <c r="A118" s="9" t="s">
        <v>84</v>
      </c>
      <c r="B118" s="17" t="s">
        <v>137</v>
      </c>
      <c r="C118" s="17" t="n">
        <v>142</v>
      </c>
      <c r="D118" s="6" t="s">
        <v>29</v>
      </c>
      <c r="E118" s="9" t="n">
        <v>11624</v>
      </c>
      <c r="F118" s="9" t="n">
        <v>3422</v>
      </c>
      <c r="G118" s="9" t="n">
        <v>2714</v>
      </c>
      <c r="H118" s="9" t="n">
        <v>65.2</v>
      </c>
      <c r="I118" s="7" t="n">
        <v>6.5</v>
      </c>
      <c r="J118" s="7" t="n">
        <v>3.4</v>
      </c>
      <c r="K118" s="7" t="n">
        <v>974</v>
      </c>
      <c r="L118" s="7" t="n">
        <v>14</v>
      </c>
      <c r="M118" s="7" t="n">
        <v>1785</v>
      </c>
      <c r="N118" s="7" t="n">
        <v>26.6</v>
      </c>
      <c r="O118" s="7" t="n">
        <v>68.5</v>
      </c>
      <c r="P118" s="7" t="n">
        <v>31.3</v>
      </c>
      <c r="Q118" s="7" t="n">
        <v>39</v>
      </c>
      <c r="R118" s="7" t="n">
        <v>32.4</v>
      </c>
      <c r="S118" s="7" t="n">
        <v>71.4</v>
      </c>
      <c r="T118" s="7" t="n">
        <v>27.9</v>
      </c>
      <c r="U118" s="7" t="n">
        <v>39</v>
      </c>
      <c r="V118" s="7" t="n">
        <v>78.4</v>
      </c>
      <c r="W118" s="7" t="n">
        <v>53.4</v>
      </c>
      <c r="X118" s="7" t="n">
        <v>36.1</v>
      </c>
      <c r="Y118" s="7" t="n">
        <v>22.7</v>
      </c>
      <c r="Z118" s="7" t="n">
        <v>12.8</v>
      </c>
      <c r="AA118" s="7"/>
      <c r="AB118" s="9"/>
      <c r="AC118" s="9"/>
    </row>
    <row r="119" customFormat="false" ht="12.75" hidden="false" customHeight="false" outlineLevel="0" collapsed="false">
      <c r="A119" s="9" t="s">
        <v>84</v>
      </c>
      <c r="B119" s="17" t="s">
        <v>138</v>
      </c>
      <c r="C119" s="17" t="n">
        <v>143</v>
      </c>
      <c r="D119" s="6" t="s">
        <v>29</v>
      </c>
      <c r="E119" s="9" t="n">
        <v>17950</v>
      </c>
      <c r="F119" s="9" t="n">
        <v>4002</v>
      </c>
      <c r="G119" s="9" t="n">
        <v>3362</v>
      </c>
      <c r="H119" s="9" t="n">
        <v>64.2</v>
      </c>
      <c r="I119" s="7" t="n">
        <v>5.6</v>
      </c>
      <c r="J119" s="7" t="n">
        <v>4.6</v>
      </c>
      <c r="K119" s="7" t="n">
        <v>982</v>
      </c>
      <c r="L119" s="7" t="n">
        <v>18</v>
      </c>
      <c r="M119" s="7" t="n">
        <v>1639</v>
      </c>
      <c r="N119" s="7" t="n">
        <v>36.1</v>
      </c>
      <c r="O119" s="7" t="n">
        <v>42.3</v>
      </c>
      <c r="P119" s="7" t="n">
        <v>29.8</v>
      </c>
      <c r="Q119" s="7" t="n">
        <v>51.5</v>
      </c>
      <c r="R119" s="7" t="n">
        <v>37.7</v>
      </c>
      <c r="S119" s="7" t="n">
        <v>61.6</v>
      </c>
      <c r="T119" s="7" t="n">
        <v>12.6</v>
      </c>
      <c r="U119" s="7" t="n">
        <v>40.2</v>
      </c>
      <c r="V119" s="7" t="n">
        <v>69.9</v>
      </c>
      <c r="W119" s="7" t="n">
        <v>43.1</v>
      </c>
      <c r="X119" s="7" t="n">
        <v>31</v>
      </c>
      <c r="Y119" s="7" t="n">
        <v>17.5</v>
      </c>
      <c r="Z119" s="7" t="n">
        <v>9.6</v>
      </c>
      <c r="AA119" s="20"/>
      <c r="AB119" s="9"/>
      <c r="AC119" s="9"/>
    </row>
    <row r="120" customFormat="false" ht="12.75" hidden="false" customHeight="false" outlineLevel="0" collapsed="false">
      <c r="A120" s="9" t="s">
        <v>84</v>
      </c>
      <c r="B120" s="17" t="s">
        <v>139</v>
      </c>
      <c r="C120" s="17" t="n">
        <v>144</v>
      </c>
      <c r="D120" s="6" t="s">
        <v>29</v>
      </c>
      <c r="E120" s="9" t="n">
        <v>16146</v>
      </c>
      <c r="F120" s="9" t="n">
        <v>3599</v>
      </c>
      <c r="G120" s="9" t="n">
        <v>2886</v>
      </c>
      <c r="H120" s="9" t="n">
        <v>62.5</v>
      </c>
      <c r="I120" s="7" t="n">
        <v>5.8</v>
      </c>
      <c r="J120" s="7" t="n">
        <v>4.2</v>
      </c>
      <c r="K120" s="7" t="n">
        <v>1025</v>
      </c>
      <c r="L120" s="7" t="n">
        <v>14</v>
      </c>
      <c r="M120" s="7" t="n">
        <v>1601</v>
      </c>
      <c r="N120" s="7" t="n">
        <v>33.8</v>
      </c>
      <c r="O120" s="7" t="n">
        <v>58.2</v>
      </c>
      <c r="P120" s="7" t="n">
        <v>31.2</v>
      </c>
      <c r="Q120" s="7" t="n">
        <v>64.8</v>
      </c>
      <c r="R120" s="7" t="n">
        <v>58.2</v>
      </c>
      <c r="S120" s="7" t="n">
        <v>71.9</v>
      </c>
      <c r="T120" s="7" t="n">
        <v>13.6</v>
      </c>
      <c r="U120" s="7" t="n">
        <v>57</v>
      </c>
      <c r="V120" s="7" t="n">
        <v>72.5</v>
      </c>
      <c r="W120" s="7" t="n">
        <v>36.1</v>
      </c>
      <c r="X120" s="7" t="n">
        <v>29.2</v>
      </c>
      <c r="Y120" s="7" t="n">
        <v>15.2</v>
      </c>
      <c r="Z120" s="7" t="n">
        <v>8.8</v>
      </c>
      <c r="AA120" s="1"/>
      <c r="AB120" s="9"/>
      <c r="AC120" s="9"/>
    </row>
    <row r="121" customFormat="false" ht="12.75" hidden="false" customHeight="false" outlineLevel="0" collapsed="false">
      <c r="A121" s="9" t="s">
        <v>84</v>
      </c>
      <c r="B121" s="17" t="s">
        <v>140</v>
      </c>
      <c r="C121" s="17" t="n">
        <v>145</v>
      </c>
      <c r="D121" s="6" t="s">
        <v>29</v>
      </c>
      <c r="E121" s="9" t="n">
        <v>10440</v>
      </c>
      <c r="F121" s="9" t="n">
        <v>2351</v>
      </c>
      <c r="G121" s="9" t="n">
        <v>2017</v>
      </c>
      <c r="H121" s="9" t="n">
        <v>63.9</v>
      </c>
      <c r="I121" s="7" t="n">
        <v>5.9</v>
      </c>
      <c r="J121" s="7" t="n">
        <v>4.7</v>
      </c>
      <c r="K121" s="7" t="n">
        <v>1000</v>
      </c>
      <c r="L121" s="7" t="n">
        <v>12</v>
      </c>
      <c r="M121" s="7" t="n">
        <v>1699</v>
      </c>
      <c r="N121" s="7" t="n">
        <v>34.1</v>
      </c>
      <c r="O121" s="7" t="n">
        <v>71.1</v>
      </c>
      <c r="P121" s="7" t="n">
        <v>22</v>
      </c>
      <c r="Q121" s="7" t="n">
        <v>35.2</v>
      </c>
      <c r="R121" s="7" t="n">
        <v>25.5</v>
      </c>
      <c r="S121" s="7" t="n">
        <v>70.4</v>
      </c>
      <c r="T121" s="7" t="n">
        <v>21</v>
      </c>
      <c r="U121" s="7" t="n">
        <v>54.2</v>
      </c>
      <c r="V121" s="7" t="n">
        <v>63.2</v>
      </c>
      <c r="W121" s="7" t="n">
        <v>39.2</v>
      </c>
      <c r="X121" s="7" t="n">
        <v>29.1</v>
      </c>
      <c r="Y121" s="7" t="n">
        <v>13.2</v>
      </c>
      <c r="Z121" s="7" t="n">
        <v>7.8</v>
      </c>
      <c r="AA121" s="20"/>
      <c r="AB121" s="9"/>
      <c r="AC121" s="9"/>
    </row>
    <row r="122" customFormat="false" ht="12.75" hidden="false" customHeight="false" outlineLevel="0" collapsed="false">
      <c r="A122" s="9" t="s">
        <v>84</v>
      </c>
      <c r="B122" s="17" t="s">
        <v>141</v>
      </c>
      <c r="C122" s="17" t="n">
        <v>146</v>
      </c>
      <c r="D122" s="6" t="s">
        <v>29</v>
      </c>
      <c r="E122" s="9" t="n">
        <v>23949</v>
      </c>
      <c r="F122" s="9" t="n">
        <v>5964</v>
      </c>
      <c r="G122" s="9" t="n">
        <v>5248</v>
      </c>
      <c r="H122" s="9" t="n">
        <v>60.3</v>
      </c>
      <c r="I122" s="7" t="n">
        <v>6.1</v>
      </c>
      <c r="J122" s="7" t="n">
        <v>4.1</v>
      </c>
      <c r="K122" s="7" t="n">
        <v>1075</v>
      </c>
      <c r="L122" s="7" t="n">
        <v>16</v>
      </c>
      <c r="M122" s="7" t="n">
        <v>2130</v>
      </c>
      <c r="N122" s="7" t="n">
        <v>30</v>
      </c>
      <c r="O122" s="7" t="n">
        <v>43.7</v>
      </c>
      <c r="P122" s="7" t="n">
        <v>40.2</v>
      </c>
      <c r="Q122" s="7" t="n">
        <v>74.1</v>
      </c>
      <c r="R122" s="7" t="n">
        <v>58.1</v>
      </c>
      <c r="S122" s="7" t="n">
        <v>86.2</v>
      </c>
      <c r="T122" s="7" t="n">
        <v>36.9</v>
      </c>
      <c r="U122" s="7" t="n">
        <v>51.6</v>
      </c>
      <c r="V122" s="7" t="n">
        <v>81.1</v>
      </c>
      <c r="W122" s="7" t="n">
        <v>34.8</v>
      </c>
      <c r="X122" s="7" t="n">
        <v>44.3</v>
      </c>
      <c r="Y122" s="7" t="n">
        <v>27</v>
      </c>
      <c r="Z122" s="7" t="n">
        <v>13.8</v>
      </c>
      <c r="AA122" s="1"/>
      <c r="AB122" s="9"/>
      <c r="AC122" s="9"/>
    </row>
    <row r="123" customFormat="false" ht="12.75" hidden="false" customHeight="false" outlineLevel="0" collapsed="false">
      <c r="A123" s="9" t="s">
        <v>84</v>
      </c>
      <c r="B123" s="17" t="s">
        <v>142</v>
      </c>
      <c r="C123" s="17" t="n">
        <v>147</v>
      </c>
      <c r="D123" s="6" t="s">
        <v>29</v>
      </c>
      <c r="E123" s="9" t="n">
        <v>19671</v>
      </c>
      <c r="F123" s="9" t="n">
        <v>4891</v>
      </c>
      <c r="G123" s="9" t="n">
        <v>3888</v>
      </c>
      <c r="H123" s="9" t="n">
        <v>64.5</v>
      </c>
      <c r="I123" s="7" t="n">
        <v>6.1</v>
      </c>
      <c r="J123" s="7" t="n">
        <v>3.7</v>
      </c>
      <c r="K123" s="7" t="n">
        <v>1221</v>
      </c>
      <c r="L123" s="7" t="n">
        <v>19</v>
      </c>
      <c r="M123" s="7" t="n">
        <v>2194</v>
      </c>
      <c r="N123" s="7" t="n">
        <v>24.7</v>
      </c>
      <c r="O123" s="7" t="n">
        <v>20.2</v>
      </c>
      <c r="P123" s="7" t="n">
        <v>37.2</v>
      </c>
      <c r="Q123" s="7" t="n">
        <v>77.2</v>
      </c>
      <c r="R123" s="7" t="n">
        <v>59.6</v>
      </c>
      <c r="S123" s="7" t="n">
        <v>87.9</v>
      </c>
      <c r="T123" s="7" t="n">
        <v>38.2</v>
      </c>
      <c r="U123" s="7" t="n">
        <v>49.4</v>
      </c>
      <c r="V123" s="7" t="n">
        <v>82.5</v>
      </c>
      <c r="W123" s="7" t="n">
        <v>45.3</v>
      </c>
      <c r="X123" s="7" t="n">
        <v>52.8</v>
      </c>
      <c r="Y123" s="7" t="n">
        <v>28.6</v>
      </c>
      <c r="Z123" s="7" t="n">
        <v>15.1</v>
      </c>
      <c r="AA123" s="7"/>
      <c r="AB123" s="9"/>
      <c r="AC123" s="9"/>
    </row>
    <row r="124" customFormat="false" ht="12.75" hidden="false" customHeight="false" outlineLevel="0" collapsed="false">
      <c r="A124" s="9" t="s">
        <v>84</v>
      </c>
      <c r="B124" s="17" t="s">
        <v>143</v>
      </c>
      <c r="C124" s="17" t="n">
        <v>148</v>
      </c>
      <c r="D124" s="6" t="s">
        <v>29</v>
      </c>
      <c r="E124" s="9" t="n">
        <v>30728</v>
      </c>
      <c r="F124" s="9" t="n">
        <v>6635</v>
      </c>
      <c r="G124" s="9" t="n">
        <v>4114</v>
      </c>
      <c r="H124" s="9" t="n">
        <v>50.8</v>
      </c>
      <c r="I124" s="7" t="n">
        <v>5.9</v>
      </c>
      <c r="J124" s="7" t="n">
        <v>4.4</v>
      </c>
      <c r="K124" s="7" t="n">
        <v>1260</v>
      </c>
      <c r="L124" s="7" t="n">
        <v>21</v>
      </c>
      <c r="M124" s="7" t="n">
        <v>2706</v>
      </c>
      <c r="N124" s="7" t="n">
        <v>28.9</v>
      </c>
      <c r="O124" s="7" t="n">
        <v>68.7</v>
      </c>
      <c r="P124" s="7" t="n">
        <v>31.1</v>
      </c>
      <c r="Q124" s="7" t="n">
        <v>75.5</v>
      </c>
      <c r="R124" s="7" t="n">
        <v>73.1</v>
      </c>
      <c r="S124" s="7" t="n">
        <v>89.3</v>
      </c>
      <c r="T124" s="7" t="n">
        <v>35.1</v>
      </c>
      <c r="U124" s="7" t="n">
        <v>57.6</v>
      </c>
      <c r="V124" s="7" t="n">
        <v>80.6</v>
      </c>
      <c r="W124" s="7" t="n">
        <v>38.5</v>
      </c>
      <c r="X124" s="7" t="n">
        <v>37</v>
      </c>
      <c r="Y124" s="7" t="n">
        <v>21.8</v>
      </c>
      <c r="Z124" s="7" t="n">
        <v>11.3</v>
      </c>
      <c r="AA124" s="7"/>
      <c r="AB124" s="9"/>
      <c r="AC124" s="9"/>
    </row>
    <row r="125" customFormat="false" ht="12.75" hidden="false" customHeight="false" outlineLevel="0" collapsed="false">
      <c r="A125" s="9" t="s">
        <v>84</v>
      </c>
      <c r="B125" s="17" t="s">
        <v>144</v>
      </c>
      <c r="C125" s="17" t="n">
        <v>149</v>
      </c>
      <c r="D125" s="6" t="s">
        <v>29</v>
      </c>
      <c r="E125" s="9" t="n">
        <v>43335</v>
      </c>
      <c r="F125" s="9" t="n">
        <v>10722</v>
      </c>
      <c r="G125" s="9" t="n">
        <v>6959</v>
      </c>
      <c r="H125" s="9" t="n">
        <v>52.5</v>
      </c>
      <c r="I125" s="7" t="n">
        <v>4.2</v>
      </c>
      <c r="J125" s="7" t="n">
        <v>4</v>
      </c>
      <c r="K125" s="7" t="n">
        <v>1443</v>
      </c>
      <c r="L125" s="7" t="n">
        <v>24</v>
      </c>
      <c r="M125" s="7" t="n">
        <v>1599</v>
      </c>
      <c r="N125" s="7" t="n">
        <v>29.6</v>
      </c>
      <c r="O125" s="7" t="n">
        <v>72.4</v>
      </c>
      <c r="P125" s="7" t="n">
        <v>23.8</v>
      </c>
      <c r="Q125" s="7" t="n">
        <v>67.7</v>
      </c>
      <c r="R125" s="7" t="n">
        <v>63.4</v>
      </c>
      <c r="S125" s="7" t="n">
        <v>81</v>
      </c>
      <c r="T125" s="7" t="n">
        <v>28.1</v>
      </c>
      <c r="U125" s="7" t="n">
        <v>47.3</v>
      </c>
      <c r="V125" s="7" t="n">
        <v>80.5</v>
      </c>
      <c r="W125" s="7" t="n">
        <v>31.2</v>
      </c>
      <c r="X125" s="7" t="n">
        <v>30.6</v>
      </c>
      <c r="Y125" s="7" t="n">
        <v>21</v>
      </c>
      <c r="Z125" s="7" t="n">
        <v>10</v>
      </c>
      <c r="AA125" s="7"/>
      <c r="AB125" s="9"/>
      <c r="AC125" s="9"/>
    </row>
    <row r="126" customFormat="false" ht="12.75" hidden="false" customHeight="false" outlineLevel="0" collapsed="false">
      <c r="A126" s="9" t="s">
        <v>84</v>
      </c>
      <c r="B126" s="17" t="s">
        <v>145</v>
      </c>
      <c r="C126" s="17" t="n">
        <v>150</v>
      </c>
      <c r="D126" s="6" t="s">
        <v>29</v>
      </c>
      <c r="E126" s="9" t="n">
        <v>14867</v>
      </c>
      <c r="F126" s="9" t="n">
        <v>4042</v>
      </c>
      <c r="G126" s="9" t="n">
        <v>3415</v>
      </c>
      <c r="H126" s="9" t="n">
        <v>66.6</v>
      </c>
      <c r="I126" s="7" t="n">
        <v>6.1</v>
      </c>
      <c r="J126" s="7" t="n">
        <v>3.7</v>
      </c>
      <c r="K126" s="7" t="n">
        <v>1012</v>
      </c>
      <c r="L126" s="7" t="n">
        <v>13</v>
      </c>
      <c r="M126" s="7" t="n">
        <v>1946</v>
      </c>
      <c r="N126" s="7" t="n">
        <v>29</v>
      </c>
      <c r="O126" s="7" t="n">
        <v>56.2</v>
      </c>
      <c r="P126" s="7" t="n">
        <v>28.9</v>
      </c>
      <c r="Q126" s="7" t="n">
        <v>41.7</v>
      </c>
      <c r="R126" s="7" t="n">
        <v>40.7</v>
      </c>
      <c r="S126" s="7" t="n">
        <v>76.4</v>
      </c>
      <c r="T126" s="7" t="n">
        <v>24.3</v>
      </c>
      <c r="U126" s="7" t="n">
        <v>36.4</v>
      </c>
      <c r="V126" s="7" t="n">
        <v>78.9</v>
      </c>
      <c r="W126" s="7" t="n">
        <v>49</v>
      </c>
      <c r="X126" s="7" t="n">
        <v>40.6</v>
      </c>
      <c r="Y126" s="7" t="n">
        <v>20.7</v>
      </c>
      <c r="Z126" s="7" t="n">
        <v>12.5</v>
      </c>
      <c r="AA126" s="7"/>
      <c r="AB126" s="9"/>
      <c r="AC126" s="9"/>
    </row>
    <row r="127" customFormat="false" ht="12.75" hidden="false" customHeight="false" outlineLevel="0" collapsed="false">
      <c r="A127" s="9" t="s">
        <v>84</v>
      </c>
      <c r="B127" s="17" t="s">
        <v>146</v>
      </c>
      <c r="C127" s="17" t="n">
        <v>151</v>
      </c>
      <c r="D127" s="6" t="s">
        <v>29</v>
      </c>
      <c r="E127" s="9" t="n">
        <v>19359</v>
      </c>
      <c r="F127" s="9" t="n">
        <v>5013</v>
      </c>
      <c r="G127" s="9" t="n">
        <v>4221</v>
      </c>
      <c r="H127" s="9" t="n">
        <v>72.1</v>
      </c>
      <c r="I127" s="7" t="n">
        <v>6.7</v>
      </c>
      <c r="J127" s="7" t="n">
        <v>4</v>
      </c>
      <c r="K127" s="7" t="n">
        <v>1271</v>
      </c>
      <c r="L127" s="7" t="n">
        <v>22</v>
      </c>
      <c r="M127" s="7" t="n">
        <v>3196</v>
      </c>
      <c r="N127" s="7" t="n">
        <v>24.9</v>
      </c>
      <c r="O127" s="7" t="n">
        <v>16.6</v>
      </c>
      <c r="P127" s="7" t="n">
        <v>74.6</v>
      </c>
      <c r="Q127" s="7" t="n">
        <v>70.7</v>
      </c>
      <c r="R127" s="7" t="n">
        <v>68.9</v>
      </c>
      <c r="S127" s="7" t="n">
        <v>91.3</v>
      </c>
      <c r="T127" s="7" t="n">
        <v>76.5</v>
      </c>
      <c r="U127" s="7" t="n">
        <v>54.7</v>
      </c>
      <c r="V127" s="7" t="n">
        <v>87.6</v>
      </c>
      <c r="W127" s="7" t="n">
        <v>55.2</v>
      </c>
      <c r="X127" s="7" t="n">
        <v>55.2</v>
      </c>
      <c r="Y127" s="7" t="n">
        <v>47.9</v>
      </c>
      <c r="Z127" s="7" t="n">
        <v>25.8</v>
      </c>
      <c r="AA127" s="1"/>
      <c r="AB127" s="9"/>
      <c r="AC127" s="9"/>
    </row>
    <row r="128" customFormat="false" ht="12.75" hidden="false" customHeight="false" outlineLevel="0" collapsed="false">
      <c r="A128" s="9" t="s">
        <v>84</v>
      </c>
      <c r="B128" s="17" t="s">
        <v>148</v>
      </c>
      <c r="C128" s="17" t="n">
        <v>152</v>
      </c>
      <c r="D128" s="6" t="s">
        <v>29</v>
      </c>
      <c r="E128" s="9" t="n">
        <v>30713</v>
      </c>
      <c r="F128" s="9" t="n">
        <v>7740</v>
      </c>
      <c r="G128" s="9" t="n">
        <v>5890</v>
      </c>
      <c r="H128" s="9" t="n">
        <v>58.4</v>
      </c>
      <c r="I128" s="7" t="n">
        <v>6.1</v>
      </c>
      <c r="J128" s="7" t="n">
        <v>3.8</v>
      </c>
      <c r="K128" s="7" t="n">
        <v>1322</v>
      </c>
      <c r="L128" s="7" t="n">
        <v>20</v>
      </c>
      <c r="M128" s="7" t="n">
        <v>3001</v>
      </c>
      <c r="N128" s="7" t="n">
        <v>19.4</v>
      </c>
      <c r="O128" s="7" t="n">
        <v>10.3</v>
      </c>
      <c r="P128" s="7" t="n">
        <v>67.3</v>
      </c>
      <c r="Q128" s="7" t="n">
        <v>82.4</v>
      </c>
      <c r="R128" s="7" t="n">
        <v>79.5</v>
      </c>
      <c r="S128" s="7" t="n">
        <v>97.5</v>
      </c>
      <c r="T128" s="7" t="n">
        <v>83.6</v>
      </c>
      <c r="U128" s="7" t="n">
        <v>59.5</v>
      </c>
      <c r="V128" s="7" t="n">
        <v>93.8</v>
      </c>
      <c r="W128" s="7" t="n">
        <v>47.2</v>
      </c>
      <c r="X128" s="7" t="n">
        <v>57</v>
      </c>
      <c r="Y128" s="7" t="n">
        <v>50.7</v>
      </c>
      <c r="Z128" s="7" t="n">
        <v>22.8</v>
      </c>
      <c r="AA128" s="20"/>
      <c r="AB128" s="9"/>
      <c r="AC128" s="9"/>
    </row>
    <row r="129" customFormat="false" ht="12.75" hidden="false" customHeight="false" outlineLevel="0" collapsed="false">
      <c r="A129" s="9" t="s">
        <v>84</v>
      </c>
      <c r="B129" s="17" t="s">
        <v>149</v>
      </c>
      <c r="C129" s="17" t="n">
        <v>153</v>
      </c>
      <c r="D129" s="6" t="s">
        <v>29</v>
      </c>
      <c r="E129" s="9" t="n">
        <v>90155</v>
      </c>
      <c r="F129" s="9" t="n">
        <v>20366</v>
      </c>
      <c r="G129" s="9" t="n">
        <v>16110</v>
      </c>
      <c r="H129" s="9" t="n">
        <v>55</v>
      </c>
      <c r="I129" s="7" t="n">
        <v>5.9</v>
      </c>
      <c r="J129" s="7" t="n">
        <v>4.1</v>
      </c>
      <c r="K129" s="7" t="n">
        <v>1526</v>
      </c>
      <c r="L129" s="7" t="n">
        <v>23</v>
      </c>
      <c r="M129" s="7" t="n">
        <v>3432</v>
      </c>
      <c r="N129" s="7" t="n">
        <v>23.8</v>
      </c>
      <c r="O129" s="7" t="n">
        <v>48.4</v>
      </c>
      <c r="P129" s="7" t="n">
        <v>61.2</v>
      </c>
      <c r="Q129" s="7" t="n">
        <v>89.7</v>
      </c>
      <c r="R129" s="7" t="n">
        <v>85.2</v>
      </c>
      <c r="S129" s="7" t="n">
        <v>96.6</v>
      </c>
      <c r="T129" s="7" t="n">
        <v>89.6</v>
      </c>
      <c r="U129" s="7" t="n">
        <v>81.4</v>
      </c>
      <c r="V129" s="7" t="n">
        <v>91.3</v>
      </c>
      <c r="W129" s="7" t="n">
        <v>54.6</v>
      </c>
      <c r="X129" s="7" t="n">
        <v>47.7</v>
      </c>
      <c r="Y129" s="7" t="n">
        <v>45.7</v>
      </c>
      <c r="Z129" s="7" t="n">
        <v>24.1</v>
      </c>
      <c r="AA129" s="20"/>
      <c r="AB129" s="9"/>
      <c r="AC129" s="9"/>
    </row>
    <row r="130" customFormat="false" ht="12.75" hidden="false" customHeight="false" outlineLevel="0" collapsed="false">
      <c r="A130" s="9" t="s">
        <v>84</v>
      </c>
      <c r="B130" s="17" t="s">
        <v>150</v>
      </c>
      <c r="C130" s="17" t="n">
        <v>154</v>
      </c>
      <c r="D130" s="6" t="s">
        <v>29</v>
      </c>
      <c r="E130" s="9" t="n">
        <v>11378</v>
      </c>
      <c r="F130" s="9" t="n">
        <v>3002</v>
      </c>
      <c r="G130" s="9" t="n">
        <v>2660</v>
      </c>
      <c r="H130" s="9" t="n">
        <v>70.4</v>
      </c>
      <c r="I130" s="7" t="n">
        <v>6.7</v>
      </c>
      <c r="J130" s="7" t="n">
        <v>3.4</v>
      </c>
      <c r="K130" s="7" t="n">
        <v>1130</v>
      </c>
      <c r="L130" s="7" t="n">
        <v>11</v>
      </c>
      <c r="M130" s="7" t="n">
        <v>1863</v>
      </c>
      <c r="N130" s="7" t="n">
        <v>31</v>
      </c>
      <c r="O130" s="7" t="n">
        <v>23.1</v>
      </c>
      <c r="P130" s="7" t="n">
        <v>36</v>
      </c>
      <c r="Q130" s="7" t="n">
        <v>48.5</v>
      </c>
      <c r="R130" s="7" t="n">
        <v>36.9</v>
      </c>
      <c r="S130" s="7" t="n">
        <v>73.1</v>
      </c>
      <c r="T130" s="7" t="n">
        <v>22.5</v>
      </c>
      <c r="U130" s="7" t="n">
        <v>25.8</v>
      </c>
      <c r="V130" s="7" t="n">
        <v>77.7</v>
      </c>
      <c r="W130" s="7" t="n">
        <v>53</v>
      </c>
      <c r="X130" s="7" t="n">
        <v>44.3</v>
      </c>
      <c r="Y130" s="7" t="n">
        <v>26.9</v>
      </c>
      <c r="Z130" s="7" t="n">
        <v>14.9</v>
      </c>
      <c r="AA130" s="7"/>
      <c r="AB130" s="9"/>
      <c r="AC130" s="9"/>
    </row>
    <row r="131" customFormat="false" ht="12.75" hidden="false" customHeight="false" outlineLevel="0" collapsed="false">
      <c r="A131" s="9" t="s">
        <v>84</v>
      </c>
      <c r="B131" s="17" t="s">
        <v>151</v>
      </c>
      <c r="C131" s="17" t="n">
        <v>155</v>
      </c>
      <c r="D131" s="6" t="s">
        <v>29</v>
      </c>
      <c r="E131" s="9" t="n">
        <v>30584</v>
      </c>
      <c r="F131" s="9" t="n">
        <v>7703</v>
      </c>
      <c r="G131" s="9" t="n">
        <v>5785</v>
      </c>
      <c r="H131" s="9" t="n">
        <v>51.7</v>
      </c>
      <c r="I131" s="7" t="n">
        <v>6</v>
      </c>
      <c r="J131" s="7" t="n">
        <v>3.8</v>
      </c>
      <c r="K131" s="7" t="n">
        <v>1213</v>
      </c>
      <c r="L131" s="7" t="n">
        <v>22</v>
      </c>
      <c r="M131" s="7" t="n">
        <v>3130</v>
      </c>
      <c r="N131" s="7" t="n">
        <v>18.9</v>
      </c>
      <c r="O131" s="7" t="n">
        <v>10.1</v>
      </c>
      <c r="P131" s="7" t="n">
        <v>71.6</v>
      </c>
      <c r="Q131" s="7" t="n">
        <v>85.8</v>
      </c>
      <c r="R131" s="7" t="n">
        <v>82.6</v>
      </c>
      <c r="S131" s="7" t="n">
        <v>95.5</v>
      </c>
      <c r="T131" s="7" t="n">
        <v>74.3</v>
      </c>
      <c r="U131" s="7" t="n">
        <v>55.6</v>
      </c>
      <c r="V131" s="7" t="n">
        <v>92.9</v>
      </c>
      <c r="W131" s="7" t="n">
        <v>44</v>
      </c>
      <c r="X131" s="7" t="n">
        <v>54.4</v>
      </c>
      <c r="Y131" s="7" t="n">
        <v>41.5</v>
      </c>
      <c r="Z131" s="7" t="n">
        <v>19.4</v>
      </c>
      <c r="AA131" s="20"/>
      <c r="AB131" s="9"/>
      <c r="AC131" s="9"/>
    </row>
    <row r="132" customFormat="false" ht="12.75" hidden="false" customHeight="false" outlineLevel="0" collapsed="false">
      <c r="A132" s="9" t="s">
        <v>84</v>
      </c>
      <c r="B132" s="17" t="s">
        <v>152</v>
      </c>
      <c r="C132" s="17" t="n">
        <v>156</v>
      </c>
      <c r="D132" s="6" t="s">
        <v>29</v>
      </c>
      <c r="E132" s="9" t="n">
        <v>30045</v>
      </c>
      <c r="F132" s="9" t="n">
        <v>7251</v>
      </c>
      <c r="G132" s="9" t="n">
        <v>6417</v>
      </c>
      <c r="H132" s="9" t="n">
        <v>59.6</v>
      </c>
      <c r="I132" s="7" t="n">
        <v>6</v>
      </c>
      <c r="J132" s="7" t="n">
        <v>3.8</v>
      </c>
      <c r="K132" s="7" t="n">
        <v>1446</v>
      </c>
      <c r="L132" s="7" t="n">
        <v>21</v>
      </c>
      <c r="M132" s="7" t="n">
        <v>2958</v>
      </c>
      <c r="N132" s="7" t="n">
        <v>18.4</v>
      </c>
      <c r="O132" s="7" t="n">
        <v>46.7</v>
      </c>
      <c r="P132" s="7" t="n">
        <v>46.5</v>
      </c>
      <c r="Q132" s="7" t="n">
        <v>59.4</v>
      </c>
      <c r="R132" s="7" t="n">
        <v>55.2</v>
      </c>
      <c r="S132" s="7" t="n">
        <v>92.4</v>
      </c>
      <c r="T132" s="7" t="n">
        <v>72.1</v>
      </c>
      <c r="U132" s="7" t="n">
        <v>72.8</v>
      </c>
      <c r="V132" s="7" t="n">
        <v>90</v>
      </c>
      <c r="W132" s="7" t="n">
        <v>64</v>
      </c>
      <c r="X132" s="7" t="n">
        <v>41.3</v>
      </c>
      <c r="Y132" s="7" t="n">
        <v>43.3</v>
      </c>
      <c r="Z132" s="7" t="n">
        <v>19.3</v>
      </c>
      <c r="AA132" s="20"/>
      <c r="AB132" s="9"/>
      <c r="AC132" s="9"/>
    </row>
    <row r="133" customFormat="false" ht="12.75" hidden="false" customHeight="false" outlineLevel="0" collapsed="false">
      <c r="A133" s="9" t="s">
        <v>84</v>
      </c>
      <c r="B133" s="17" t="s">
        <v>154</v>
      </c>
      <c r="C133" s="17" t="n">
        <v>157</v>
      </c>
      <c r="D133" s="6" t="s">
        <v>29</v>
      </c>
      <c r="E133" s="9" t="n">
        <v>84254</v>
      </c>
      <c r="F133" s="9" t="n">
        <v>23076</v>
      </c>
      <c r="G133" s="9" t="n">
        <v>18253</v>
      </c>
      <c r="H133" s="9" t="n">
        <v>60.3</v>
      </c>
      <c r="I133" s="7" t="n">
        <v>5.4</v>
      </c>
      <c r="J133" s="7" t="n">
        <v>3.8</v>
      </c>
      <c r="K133" s="7" t="n">
        <v>1538</v>
      </c>
      <c r="L133" s="7" t="n">
        <v>27</v>
      </c>
      <c r="M133" s="7" t="n">
        <v>3876</v>
      </c>
      <c r="N133" s="7" t="n">
        <v>16.8</v>
      </c>
      <c r="O133" s="7" t="n">
        <v>25.7</v>
      </c>
      <c r="P133" s="7" t="n">
        <v>81</v>
      </c>
      <c r="Q133" s="7" t="n">
        <v>90.7</v>
      </c>
      <c r="R133" s="7" t="n">
        <v>79.7</v>
      </c>
      <c r="S133" s="7" t="n">
        <v>98.4</v>
      </c>
      <c r="T133" s="7" t="n">
        <v>82.5</v>
      </c>
      <c r="U133" s="7" t="n">
        <v>82.6</v>
      </c>
      <c r="V133" s="7" t="n">
        <v>94.2</v>
      </c>
      <c r="W133" s="7" t="n">
        <v>55</v>
      </c>
      <c r="X133" s="7" t="n">
        <v>52.6</v>
      </c>
      <c r="Y133" s="7" t="n">
        <v>46.3</v>
      </c>
      <c r="Z133" s="7" t="n">
        <v>24.9</v>
      </c>
      <c r="AA133" s="20"/>
      <c r="AB133" s="9"/>
      <c r="AC133" s="9"/>
    </row>
    <row r="134" customFormat="false" ht="12.75" hidden="false" customHeight="false" outlineLevel="0" collapsed="false">
      <c r="A134" s="9" t="s">
        <v>84</v>
      </c>
      <c r="B134" s="17" t="s">
        <v>155</v>
      </c>
      <c r="C134" s="17" t="n">
        <v>158</v>
      </c>
      <c r="D134" s="6" t="s">
        <v>29</v>
      </c>
      <c r="E134" s="9" t="n">
        <v>34805</v>
      </c>
      <c r="F134" s="9" t="n">
        <v>9535</v>
      </c>
      <c r="G134" s="9" t="n">
        <v>8677</v>
      </c>
      <c r="H134" s="9" t="n">
        <v>68.2</v>
      </c>
      <c r="I134" s="7" t="n">
        <v>5.7</v>
      </c>
      <c r="J134" s="7" t="n">
        <v>3.5</v>
      </c>
      <c r="K134" s="7" t="n">
        <v>1312</v>
      </c>
      <c r="L134" s="7" t="n">
        <v>19</v>
      </c>
      <c r="M134" s="7" t="n">
        <v>3313</v>
      </c>
      <c r="N134" s="7" t="n">
        <v>24.2</v>
      </c>
      <c r="O134" s="7" t="n">
        <v>41.8</v>
      </c>
      <c r="P134" s="7" t="n">
        <v>55.4</v>
      </c>
      <c r="Q134" s="7" t="n">
        <v>68.2</v>
      </c>
      <c r="R134" s="7" t="n">
        <v>55.3</v>
      </c>
      <c r="S134" s="7" t="n">
        <v>90</v>
      </c>
      <c r="T134" s="7" t="n">
        <v>48.3</v>
      </c>
      <c r="U134" s="7" t="n">
        <v>61</v>
      </c>
      <c r="V134" s="7" t="n">
        <v>90.2</v>
      </c>
      <c r="W134" s="7" t="n">
        <v>56.9</v>
      </c>
      <c r="X134" s="7" t="n">
        <v>41.9</v>
      </c>
      <c r="Y134" s="7" t="n">
        <v>37.5</v>
      </c>
      <c r="Z134" s="7" t="n">
        <v>20.2</v>
      </c>
      <c r="AA134" s="20"/>
      <c r="AB134" s="9"/>
      <c r="AC134" s="9"/>
    </row>
    <row r="135" customFormat="false" ht="12.75" hidden="false" customHeight="false" outlineLevel="0" collapsed="false">
      <c r="A135" s="9" t="s">
        <v>84</v>
      </c>
      <c r="B135" s="17" t="s">
        <v>156</v>
      </c>
      <c r="C135" s="17" t="n">
        <v>159</v>
      </c>
      <c r="D135" s="6" t="s">
        <v>29</v>
      </c>
      <c r="E135" s="9" t="n">
        <v>78167</v>
      </c>
      <c r="F135" s="9" t="n">
        <v>21382</v>
      </c>
      <c r="G135" s="9" t="n">
        <v>13898</v>
      </c>
      <c r="H135" s="9" t="n">
        <v>48.7</v>
      </c>
      <c r="I135" s="7" t="n">
        <v>5.4</v>
      </c>
      <c r="J135" s="7" t="n">
        <v>3.7</v>
      </c>
      <c r="K135" s="7" t="n">
        <v>1783</v>
      </c>
      <c r="L135" s="7" t="n">
        <v>34</v>
      </c>
      <c r="M135" s="7" t="n">
        <v>5430</v>
      </c>
      <c r="N135" s="7" t="n">
        <v>14.3</v>
      </c>
      <c r="O135" s="7" t="n">
        <v>15.3</v>
      </c>
      <c r="P135" s="7" t="n">
        <v>92.1</v>
      </c>
      <c r="Q135" s="7" t="n">
        <v>99.5</v>
      </c>
      <c r="R135" s="7" t="n">
        <v>96.1</v>
      </c>
      <c r="S135" s="7" t="n">
        <v>99.6</v>
      </c>
      <c r="T135" s="7" t="n">
        <v>94.9</v>
      </c>
      <c r="U135" s="7" t="n">
        <v>90.4</v>
      </c>
      <c r="V135" s="7" t="n">
        <v>95.8</v>
      </c>
      <c r="W135" s="7" t="n">
        <v>52.9</v>
      </c>
      <c r="X135" s="7" t="n">
        <v>66.8</v>
      </c>
      <c r="Y135" s="7" t="n">
        <v>52</v>
      </c>
      <c r="Z135" s="7" t="n">
        <v>30.1</v>
      </c>
      <c r="AA135" s="1"/>
      <c r="AB135" s="9"/>
      <c r="AC135" s="9"/>
    </row>
    <row r="136" customFormat="false" ht="12.75" hidden="false" customHeight="false" outlineLevel="0" collapsed="false">
      <c r="A136" s="9" t="s">
        <v>84</v>
      </c>
      <c r="B136" s="17" t="s">
        <v>157</v>
      </c>
      <c r="C136" s="17" t="n">
        <v>160</v>
      </c>
      <c r="D136" s="6" t="s">
        <v>29</v>
      </c>
      <c r="E136" s="9" t="n">
        <v>68536</v>
      </c>
      <c r="F136" s="9" t="n">
        <v>18745</v>
      </c>
      <c r="G136" s="9" t="n">
        <v>15202</v>
      </c>
      <c r="H136" s="9" t="n">
        <v>56.1</v>
      </c>
      <c r="I136" s="7" t="n">
        <v>5.5</v>
      </c>
      <c r="J136" s="7" t="n">
        <v>3.9</v>
      </c>
      <c r="K136" s="7" t="n">
        <v>1854</v>
      </c>
      <c r="L136" s="7" t="n">
        <v>31</v>
      </c>
      <c r="M136" s="7" t="n">
        <v>4651</v>
      </c>
      <c r="N136" s="7" t="n">
        <v>14.6</v>
      </c>
      <c r="O136" s="7" t="n">
        <v>23.2</v>
      </c>
      <c r="P136" s="7" t="n">
        <v>81.2</v>
      </c>
      <c r="Q136" s="7" t="n">
        <v>95.5</v>
      </c>
      <c r="R136" s="7" t="n">
        <v>87.3</v>
      </c>
      <c r="S136" s="7" t="n">
        <v>98.8</v>
      </c>
      <c r="T136" s="7" t="n">
        <v>86.5</v>
      </c>
      <c r="U136" s="7" t="n">
        <v>88</v>
      </c>
      <c r="V136" s="7" t="n">
        <v>95.5</v>
      </c>
      <c r="W136" s="7" t="n">
        <v>58.6</v>
      </c>
      <c r="X136" s="7" t="n">
        <v>56.2</v>
      </c>
      <c r="Y136" s="7" t="n">
        <v>52.1</v>
      </c>
      <c r="Z136" s="7" t="n">
        <v>28.7</v>
      </c>
      <c r="AA136" s="20"/>
      <c r="AB136" s="9"/>
      <c r="AC136" s="9"/>
    </row>
    <row r="137" customFormat="false" ht="12.75" hidden="false" customHeight="false" outlineLevel="0" collapsed="false">
      <c r="A137" s="9" t="s">
        <v>202</v>
      </c>
      <c r="B137" s="17" t="s">
        <v>203</v>
      </c>
      <c r="C137" s="17" t="n">
        <v>172</v>
      </c>
      <c r="D137" s="17" t="s">
        <v>29</v>
      </c>
      <c r="E137" s="9" t="n">
        <v>16006</v>
      </c>
      <c r="F137" s="9" t="n">
        <v>4318</v>
      </c>
      <c r="G137" s="9" t="n">
        <v>3545</v>
      </c>
      <c r="H137" s="9" t="n">
        <v>55.4</v>
      </c>
      <c r="I137" s="7" t="n">
        <v>5.2</v>
      </c>
      <c r="J137" s="7" t="n">
        <v>3.8</v>
      </c>
      <c r="K137" s="7" t="n">
        <v>1175</v>
      </c>
      <c r="L137" s="7" t="n">
        <v>19</v>
      </c>
      <c r="M137" s="7" t="n">
        <v>1740</v>
      </c>
      <c r="N137" s="7" t="n">
        <v>22.3</v>
      </c>
      <c r="O137" s="7" t="n">
        <v>73</v>
      </c>
      <c r="P137" s="20" t="n">
        <v>66.6</v>
      </c>
      <c r="Q137" s="20" t="n">
        <v>57.1</v>
      </c>
      <c r="R137" s="20" t="n">
        <v>53.5</v>
      </c>
      <c r="S137" s="20" t="n">
        <v>81.4</v>
      </c>
      <c r="T137" s="20" t="n">
        <v>31.1</v>
      </c>
      <c r="U137" s="20" t="n">
        <v>43.4</v>
      </c>
      <c r="V137" s="20" t="n">
        <v>85</v>
      </c>
      <c r="W137" s="20" t="n">
        <v>36</v>
      </c>
      <c r="X137" s="20" t="n">
        <v>32.8</v>
      </c>
      <c r="Y137" s="20" t="n">
        <v>31.8</v>
      </c>
      <c r="Z137" s="20" t="n">
        <v>14.5</v>
      </c>
      <c r="AA137" s="20"/>
      <c r="AB137" s="9"/>
      <c r="AC137" s="9"/>
    </row>
    <row r="138" customFormat="false" ht="12.75" hidden="false" customHeight="false" outlineLevel="0" collapsed="false">
      <c r="A138" s="9" t="s">
        <v>202</v>
      </c>
      <c r="B138" s="17" t="s">
        <v>204</v>
      </c>
      <c r="C138" s="17" t="n">
        <v>173</v>
      </c>
      <c r="D138" s="17" t="s">
        <v>29</v>
      </c>
      <c r="E138" s="9" t="n">
        <v>12786</v>
      </c>
      <c r="F138" s="9" t="n">
        <v>2940</v>
      </c>
      <c r="G138" s="9" t="n">
        <v>2561</v>
      </c>
      <c r="H138" s="9" t="n">
        <v>63.8</v>
      </c>
      <c r="I138" s="7" t="n">
        <v>3.7</v>
      </c>
      <c r="J138" s="7" t="n">
        <v>4</v>
      </c>
      <c r="K138" s="7" t="n">
        <v>1384</v>
      </c>
      <c r="L138" s="7" t="n">
        <v>19</v>
      </c>
      <c r="M138" s="7" t="n">
        <v>1198</v>
      </c>
      <c r="N138" s="7" t="n">
        <v>25</v>
      </c>
      <c r="O138" s="7" t="n">
        <v>80.6</v>
      </c>
      <c r="P138" s="20" t="n">
        <v>30.8</v>
      </c>
      <c r="Q138" s="20" t="n">
        <v>18.7</v>
      </c>
      <c r="R138" s="20" t="n">
        <v>17.6</v>
      </c>
      <c r="S138" s="20" t="n">
        <v>53.7</v>
      </c>
      <c r="T138" s="20" t="n">
        <v>6.7</v>
      </c>
      <c r="U138" s="20" t="n">
        <v>30.2</v>
      </c>
      <c r="V138" s="20" t="n">
        <v>64.8</v>
      </c>
      <c r="W138" s="20" t="n">
        <v>14</v>
      </c>
      <c r="X138" s="20" t="n">
        <v>11.9</v>
      </c>
      <c r="Y138" s="20" t="n">
        <v>13.5</v>
      </c>
      <c r="Z138" s="20" t="n">
        <v>3.6</v>
      </c>
      <c r="AA138" s="7"/>
      <c r="AB138" s="9"/>
      <c r="AC138" s="9"/>
    </row>
    <row r="139" customFormat="false" ht="12.75" hidden="false" customHeight="false" outlineLevel="0" collapsed="false">
      <c r="A139" s="9" t="s">
        <v>202</v>
      </c>
      <c r="B139" s="17" t="s">
        <v>205</v>
      </c>
      <c r="C139" s="17" t="n">
        <v>174</v>
      </c>
      <c r="D139" s="17" t="s">
        <v>29</v>
      </c>
      <c r="E139" s="9" t="n">
        <v>8656</v>
      </c>
      <c r="F139" s="9" t="n">
        <v>2205</v>
      </c>
      <c r="G139" s="9" t="n">
        <v>1981</v>
      </c>
      <c r="H139" s="9" t="n">
        <v>66.6</v>
      </c>
      <c r="I139" s="7" t="n">
        <v>4.5</v>
      </c>
      <c r="J139" s="7" t="n">
        <v>3.9</v>
      </c>
      <c r="K139" s="7" t="n">
        <v>951</v>
      </c>
      <c r="L139" s="7" t="n">
        <v>15</v>
      </c>
      <c r="M139" s="7" t="n">
        <v>1231</v>
      </c>
      <c r="N139" s="7" t="n">
        <v>33.7</v>
      </c>
      <c r="O139" s="7" t="n">
        <v>86.8</v>
      </c>
      <c r="P139" s="20" t="n">
        <v>27.8</v>
      </c>
      <c r="Q139" s="20" t="n">
        <v>16.8</v>
      </c>
      <c r="R139" s="20" t="n">
        <v>16.8</v>
      </c>
      <c r="S139" s="20" t="n">
        <v>45</v>
      </c>
      <c r="T139" s="20" t="n">
        <v>1.5</v>
      </c>
      <c r="U139" s="20" t="n">
        <v>27.6</v>
      </c>
      <c r="V139" s="20" t="n">
        <v>67.5</v>
      </c>
      <c r="W139" s="20" t="n">
        <v>32.5</v>
      </c>
      <c r="X139" s="20" t="n">
        <v>14.2</v>
      </c>
      <c r="Y139" s="20" t="n">
        <v>10.6</v>
      </c>
      <c r="Z139" s="20" t="n">
        <v>5.9</v>
      </c>
      <c r="AA139" s="20"/>
      <c r="AB139" s="9"/>
      <c r="AC139" s="9"/>
    </row>
    <row r="140" customFormat="false" ht="12.75" hidden="false" customHeight="false" outlineLevel="0" collapsed="false">
      <c r="A140" s="9" t="s">
        <v>202</v>
      </c>
      <c r="B140" s="17" t="s">
        <v>206</v>
      </c>
      <c r="C140" s="17" t="n">
        <v>175</v>
      </c>
      <c r="D140" s="17" t="s">
        <v>29</v>
      </c>
      <c r="E140" s="9" t="n">
        <v>9486</v>
      </c>
      <c r="F140" s="9" t="n">
        <v>2457</v>
      </c>
      <c r="G140" s="9" t="n">
        <v>2342</v>
      </c>
      <c r="H140" s="9" t="n">
        <v>70.6</v>
      </c>
      <c r="I140" s="7" t="n">
        <v>4.8</v>
      </c>
      <c r="J140" s="7" t="n">
        <v>4.1</v>
      </c>
      <c r="K140" s="7" t="n">
        <v>734</v>
      </c>
      <c r="L140" s="7" t="n">
        <v>10</v>
      </c>
      <c r="M140" s="7" t="n">
        <v>1265</v>
      </c>
      <c r="N140" s="7" t="n">
        <v>31.6</v>
      </c>
      <c r="O140" s="7" t="n">
        <v>91.5</v>
      </c>
      <c r="P140" s="20" t="n">
        <v>32.9</v>
      </c>
      <c r="Q140" s="20" t="n">
        <v>3.8</v>
      </c>
      <c r="R140" s="20" t="n">
        <v>0.5</v>
      </c>
      <c r="S140" s="20" t="n">
        <v>58.7</v>
      </c>
      <c r="T140" s="20" t="n">
        <v>11.1</v>
      </c>
      <c r="U140" s="20" t="n">
        <v>29.3</v>
      </c>
      <c r="V140" s="20" t="n">
        <v>69.2</v>
      </c>
      <c r="W140" s="20" t="n">
        <v>39.8</v>
      </c>
      <c r="X140" s="20" t="n">
        <v>20.4</v>
      </c>
      <c r="Y140" s="20" t="n">
        <v>15.2</v>
      </c>
      <c r="Z140" s="20" t="n">
        <v>9</v>
      </c>
      <c r="AA140" s="20"/>
      <c r="AB140" s="9"/>
      <c r="AC140" s="9"/>
    </row>
    <row r="141" customFormat="false" ht="12.75" hidden="false" customHeight="false" outlineLevel="0" collapsed="false">
      <c r="A141" s="9" t="s">
        <v>202</v>
      </c>
      <c r="B141" s="17" t="s">
        <v>207</v>
      </c>
      <c r="C141" s="17" t="n">
        <v>176</v>
      </c>
      <c r="D141" s="17" t="s">
        <v>29</v>
      </c>
      <c r="E141" s="9" t="n">
        <v>18207</v>
      </c>
      <c r="F141" s="9" t="n">
        <v>4260</v>
      </c>
      <c r="G141" s="9" t="n">
        <v>3953</v>
      </c>
      <c r="H141" s="9" t="n">
        <v>62.9</v>
      </c>
      <c r="I141" s="7" t="n">
        <v>4.9</v>
      </c>
      <c r="J141" s="7" t="n">
        <v>3.6</v>
      </c>
      <c r="K141" s="7" t="n">
        <v>828</v>
      </c>
      <c r="L141" s="7" t="n">
        <v>10</v>
      </c>
      <c r="M141" s="7" t="n">
        <v>1216</v>
      </c>
      <c r="N141" s="7" t="n">
        <v>31.8</v>
      </c>
      <c r="O141" s="7" t="n">
        <v>88</v>
      </c>
      <c r="P141" s="20" t="n">
        <v>34.3</v>
      </c>
      <c r="Q141" s="20" t="n">
        <v>4.3</v>
      </c>
      <c r="R141" s="20" t="n">
        <v>4.3</v>
      </c>
      <c r="S141" s="20" t="n">
        <v>61.8</v>
      </c>
      <c r="T141" s="20" t="n">
        <v>9</v>
      </c>
      <c r="U141" s="20" t="n">
        <v>31</v>
      </c>
      <c r="V141" s="20" t="n">
        <v>78.6</v>
      </c>
      <c r="W141" s="20" t="n">
        <v>43.2</v>
      </c>
      <c r="X141" s="20" t="n">
        <v>24.6</v>
      </c>
      <c r="Y141" s="20" t="n">
        <v>12.9</v>
      </c>
      <c r="Z141" s="20" t="n">
        <v>5.4</v>
      </c>
      <c r="AA141" s="1"/>
      <c r="AB141" s="9"/>
      <c r="AC141" s="9"/>
    </row>
    <row r="142" customFormat="false" ht="12.75" hidden="false" customHeight="false" outlineLevel="0" collapsed="false">
      <c r="A142" s="9" t="s">
        <v>202</v>
      </c>
      <c r="B142" s="17" t="s">
        <v>208</v>
      </c>
      <c r="C142" s="17" t="n">
        <v>177</v>
      </c>
      <c r="D142" s="17" t="s">
        <v>29</v>
      </c>
      <c r="E142" s="9" t="n">
        <v>11831</v>
      </c>
      <c r="F142" s="9" t="n">
        <v>3169</v>
      </c>
      <c r="G142" s="9" t="n">
        <v>2890</v>
      </c>
      <c r="H142" s="9" t="n">
        <v>63.6</v>
      </c>
      <c r="I142" s="7" t="n">
        <v>4.7</v>
      </c>
      <c r="J142" s="7" t="n">
        <v>3.6</v>
      </c>
      <c r="K142" s="7" t="n">
        <v>940</v>
      </c>
      <c r="L142" s="7" t="n">
        <v>11</v>
      </c>
      <c r="M142" s="7" t="n">
        <v>1176</v>
      </c>
      <c r="N142" s="7" t="n">
        <v>27.4</v>
      </c>
      <c r="O142" s="7" t="n">
        <v>87.4</v>
      </c>
      <c r="P142" s="20" t="n">
        <v>34.1</v>
      </c>
      <c r="Q142" s="20" t="n">
        <v>3.8</v>
      </c>
      <c r="R142" s="20" t="n">
        <v>2.9</v>
      </c>
      <c r="S142" s="20" t="n">
        <v>56.4</v>
      </c>
      <c r="T142" s="20" t="n">
        <v>6.5</v>
      </c>
      <c r="U142" s="39" t="n">
        <v>28.4</v>
      </c>
      <c r="V142" s="20" t="n">
        <v>76.4</v>
      </c>
      <c r="W142" s="20" t="n">
        <v>38.5</v>
      </c>
      <c r="X142" s="20" t="n">
        <v>24.2</v>
      </c>
      <c r="Y142" s="20" t="n">
        <v>14</v>
      </c>
      <c r="Z142" s="20" t="n">
        <v>7.6</v>
      </c>
      <c r="AA142" s="1"/>
      <c r="AB142" s="9"/>
      <c r="AC142" s="9"/>
    </row>
    <row r="143" customFormat="false" ht="12.75" hidden="false" customHeight="false" outlineLevel="0" collapsed="false">
      <c r="A143" s="9" t="s">
        <v>202</v>
      </c>
      <c r="B143" s="17" t="s">
        <v>209</v>
      </c>
      <c r="C143" s="17" t="n">
        <v>178</v>
      </c>
      <c r="D143" s="17" t="s">
        <v>29</v>
      </c>
      <c r="E143" s="9" t="n">
        <v>9193</v>
      </c>
      <c r="F143" s="9" t="n">
        <v>2216</v>
      </c>
      <c r="G143" s="9" t="n">
        <v>1877</v>
      </c>
      <c r="H143" s="9" t="n">
        <v>53.8</v>
      </c>
      <c r="I143" s="7" t="n">
        <v>4.8</v>
      </c>
      <c r="J143" s="7" t="n">
        <v>3.7</v>
      </c>
      <c r="K143" s="7" t="n">
        <v>905</v>
      </c>
      <c r="L143" s="7" t="n">
        <v>10</v>
      </c>
      <c r="M143" s="7" t="n">
        <v>1370</v>
      </c>
      <c r="N143" s="7" t="n">
        <v>27.6</v>
      </c>
      <c r="O143" s="7" t="n">
        <v>84.4</v>
      </c>
      <c r="P143" s="20" t="n">
        <v>30.3</v>
      </c>
      <c r="Q143" s="20" t="n">
        <v>17.2</v>
      </c>
      <c r="R143" s="20" t="n">
        <v>16.3</v>
      </c>
      <c r="S143" s="20" t="n">
        <v>53.6</v>
      </c>
      <c r="T143" s="20" t="n">
        <v>9.1</v>
      </c>
      <c r="U143" s="20" t="n">
        <v>24.8</v>
      </c>
      <c r="V143" s="20" t="n">
        <v>80.8</v>
      </c>
      <c r="W143" s="20" t="n">
        <v>42.7</v>
      </c>
      <c r="X143" s="20" t="n">
        <v>20.5</v>
      </c>
      <c r="Y143" s="20" t="n">
        <v>9.8</v>
      </c>
      <c r="Z143" s="20" t="n">
        <v>4.3</v>
      </c>
      <c r="AA143" s="7"/>
      <c r="AB143" s="9"/>
      <c r="AC143" s="9"/>
    </row>
    <row r="144" customFormat="false" ht="12.75" hidden="false" customHeight="false" outlineLevel="0" collapsed="false">
      <c r="A144" s="9" t="s">
        <v>202</v>
      </c>
      <c r="B144" s="17" t="s">
        <v>210</v>
      </c>
      <c r="C144" s="17" t="n">
        <v>179</v>
      </c>
      <c r="D144" s="17" t="s">
        <v>29</v>
      </c>
      <c r="E144" s="9" t="n">
        <v>20842</v>
      </c>
      <c r="F144" s="9" t="n">
        <v>4685</v>
      </c>
      <c r="G144" s="9" t="n">
        <v>4362</v>
      </c>
      <c r="H144" s="9" t="n">
        <v>68.2</v>
      </c>
      <c r="I144" s="7" t="n">
        <v>4.9</v>
      </c>
      <c r="J144" s="7" t="n">
        <v>4.3</v>
      </c>
      <c r="K144" s="7" t="n">
        <v>1028</v>
      </c>
      <c r="L144" s="7" t="n">
        <v>15</v>
      </c>
      <c r="M144" s="7" t="n">
        <v>1446</v>
      </c>
      <c r="N144" s="7" t="n">
        <v>37.2</v>
      </c>
      <c r="O144" s="7" t="n">
        <v>83.2</v>
      </c>
      <c r="P144" s="20" t="n">
        <v>37.3</v>
      </c>
      <c r="Q144" s="20" t="n">
        <v>26.9</v>
      </c>
      <c r="R144" s="20" t="n">
        <v>25</v>
      </c>
      <c r="S144" s="20" t="n">
        <v>56.2</v>
      </c>
      <c r="T144" s="20" t="n">
        <v>13.2</v>
      </c>
      <c r="U144" s="20" t="n">
        <v>37.2</v>
      </c>
      <c r="V144" s="20" t="n">
        <v>76.9</v>
      </c>
      <c r="W144" s="20" t="n">
        <v>39.8</v>
      </c>
      <c r="X144" s="20" t="n">
        <v>26.7</v>
      </c>
      <c r="Y144" s="20" t="n">
        <v>16</v>
      </c>
      <c r="Z144" s="20" t="n">
        <v>8.6</v>
      </c>
      <c r="AA144" s="1"/>
      <c r="AB144" s="9"/>
      <c r="AC144" s="9"/>
    </row>
    <row r="145" customFormat="false" ht="12.75" hidden="false" customHeight="false" outlineLevel="0" collapsed="false">
      <c r="A145" s="9" t="s">
        <v>202</v>
      </c>
      <c r="B145" s="17" t="s">
        <v>211</v>
      </c>
      <c r="C145" s="17" t="n">
        <v>180</v>
      </c>
      <c r="D145" s="17" t="s">
        <v>29</v>
      </c>
      <c r="E145" s="9" t="n">
        <v>8190</v>
      </c>
      <c r="F145" s="9" t="n">
        <v>1723</v>
      </c>
      <c r="G145" s="9" t="n">
        <v>1645</v>
      </c>
      <c r="H145" s="9" t="n">
        <v>78.3</v>
      </c>
      <c r="I145" s="7" t="n">
        <v>4.3</v>
      </c>
      <c r="J145" s="7" t="n">
        <v>4.3</v>
      </c>
      <c r="K145" s="7" t="n">
        <v>689</v>
      </c>
      <c r="L145" s="7" t="n">
        <v>7</v>
      </c>
      <c r="M145" s="7" t="n">
        <v>1060</v>
      </c>
      <c r="N145" s="7" t="n">
        <v>41.5</v>
      </c>
      <c r="O145" s="7" t="n">
        <v>86.5</v>
      </c>
      <c r="P145" s="20" t="n">
        <v>13.8</v>
      </c>
      <c r="Q145" s="20" t="n">
        <v>4.5</v>
      </c>
      <c r="R145" s="20" t="n">
        <v>3.9</v>
      </c>
      <c r="S145" s="20" t="n">
        <v>29.9</v>
      </c>
      <c r="T145" s="20" t="n">
        <v>9.6</v>
      </c>
      <c r="U145" s="20" t="n">
        <v>23.6</v>
      </c>
      <c r="V145" s="20" t="n">
        <v>60.1</v>
      </c>
      <c r="W145" s="20" t="n">
        <v>33.6</v>
      </c>
      <c r="X145" s="20" t="n">
        <v>19.6</v>
      </c>
      <c r="Y145" s="20" t="n">
        <v>2.4</v>
      </c>
      <c r="Z145" s="20" t="n">
        <v>1.8</v>
      </c>
      <c r="AA145" s="20"/>
      <c r="AB145" s="9"/>
      <c r="AC145" s="9"/>
    </row>
    <row r="146" customFormat="false" ht="12.75" hidden="false" customHeight="false" outlineLevel="0" collapsed="false">
      <c r="A146" s="9" t="s">
        <v>202</v>
      </c>
      <c r="B146" s="17" t="s">
        <v>212</v>
      </c>
      <c r="C146" s="17" t="n">
        <v>181</v>
      </c>
      <c r="D146" s="17" t="s">
        <v>29</v>
      </c>
      <c r="E146" s="9" t="n">
        <v>26210</v>
      </c>
      <c r="F146" s="9" t="n">
        <v>5799</v>
      </c>
      <c r="G146" s="9" t="n">
        <v>4535</v>
      </c>
      <c r="H146" s="9" t="n">
        <v>51.9</v>
      </c>
      <c r="I146" s="7" t="n">
        <v>4.9</v>
      </c>
      <c r="J146" s="7" t="n">
        <v>4.2</v>
      </c>
      <c r="K146" s="7" t="n">
        <v>1316</v>
      </c>
      <c r="L146" s="7" t="n">
        <v>22</v>
      </c>
      <c r="M146" s="7" t="n">
        <v>2269</v>
      </c>
      <c r="N146" s="7" t="n">
        <v>28</v>
      </c>
      <c r="O146" s="7" t="n">
        <v>77.1</v>
      </c>
      <c r="P146" s="20" t="n">
        <v>56.5</v>
      </c>
      <c r="Q146" s="20" t="n">
        <v>77.7</v>
      </c>
      <c r="R146" s="20" t="n">
        <v>72.1</v>
      </c>
      <c r="S146" s="20" t="n">
        <v>88.4</v>
      </c>
      <c r="T146" s="20" t="n">
        <v>62.9</v>
      </c>
      <c r="U146" s="20" t="n">
        <v>60.9</v>
      </c>
      <c r="V146" s="20" t="n">
        <v>88.5</v>
      </c>
      <c r="W146" s="20" t="n">
        <v>31.4</v>
      </c>
      <c r="X146" s="20" t="n">
        <v>30.7</v>
      </c>
      <c r="Y146" s="20" t="n">
        <v>27.2</v>
      </c>
      <c r="Z146" s="20" t="n">
        <v>10.4</v>
      </c>
      <c r="AA146" s="1"/>
      <c r="AB146" s="9"/>
      <c r="AC146" s="9"/>
    </row>
    <row r="147" customFormat="false" ht="12.75" hidden="false" customHeight="false" outlineLevel="0" collapsed="false">
      <c r="A147" s="9" t="s">
        <v>202</v>
      </c>
      <c r="B147" s="17" t="s">
        <v>213</v>
      </c>
      <c r="C147" s="17" t="n">
        <v>182</v>
      </c>
      <c r="D147" s="17" t="s">
        <v>29</v>
      </c>
      <c r="E147" s="9" t="n">
        <v>31582</v>
      </c>
      <c r="F147" s="9" t="n">
        <v>7328</v>
      </c>
      <c r="G147" s="9" t="n">
        <v>6954</v>
      </c>
      <c r="H147" s="9" t="n">
        <v>65.9</v>
      </c>
      <c r="I147" s="7" t="n">
        <v>4.2</v>
      </c>
      <c r="J147" s="7" t="n">
        <v>3.9</v>
      </c>
      <c r="K147" s="7" t="n">
        <v>1100</v>
      </c>
      <c r="L147" s="7" t="n">
        <v>15</v>
      </c>
      <c r="M147" s="7" t="n">
        <v>1339</v>
      </c>
      <c r="N147" s="7" t="n">
        <v>30.5</v>
      </c>
      <c r="O147" s="7" t="n">
        <v>87.1</v>
      </c>
      <c r="P147" s="20" t="n">
        <v>27.7</v>
      </c>
      <c r="Q147" s="20" t="n">
        <v>23</v>
      </c>
      <c r="R147" s="20" t="n">
        <v>22.7</v>
      </c>
      <c r="S147" s="20" t="n">
        <v>59.2</v>
      </c>
      <c r="T147" s="20" t="n">
        <v>24</v>
      </c>
      <c r="U147" s="20" t="n">
        <v>39.5</v>
      </c>
      <c r="V147" s="20" t="n">
        <v>75.6</v>
      </c>
      <c r="W147" s="20" t="n">
        <v>26.3</v>
      </c>
      <c r="X147" s="20" t="n">
        <v>18.9</v>
      </c>
      <c r="Y147" s="20" t="n">
        <v>11.8</v>
      </c>
      <c r="Z147" s="20" t="n">
        <v>5.5</v>
      </c>
      <c r="AA147" s="1"/>
      <c r="AB147" s="9"/>
      <c r="AC147" s="9"/>
    </row>
    <row r="148" s="20" customFormat="true" ht="12.75" hidden="false" customHeight="false" outlineLevel="0" collapsed="false">
      <c r="A148" s="9" t="s">
        <v>202</v>
      </c>
      <c r="B148" s="17" t="s">
        <v>214</v>
      </c>
      <c r="C148" s="17" t="n">
        <v>183</v>
      </c>
      <c r="D148" s="17" t="s">
        <v>29</v>
      </c>
      <c r="E148" s="9" t="n">
        <v>6552</v>
      </c>
      <c r="F148" s="9" t="n">
        <v>1872</v>
      </c>
      <c r="G148" s="9" t="n">
        <v>1795</v>
      </c>
      <c r="H148" s="9" t="n">
        <v>67.1</v>
      </c>
      <c r="I148" s="7" t="n">
        <v>5.7</v>
      </c>
      <c r="J148" s="7" t="n">
        <v>3.4</v>
      </c>
      <c r="K148" s="7" t="n">
        <v>1100</v>
      </c>
      <c r="L148" s="7" t="n">
        <v>10</v>
      </c>
      <c r="M148" s="7" t="n">
        <v>1549</v>
      </c>
      <c r="N148" s="7" t="n">
        <v>24.7</v>
      </c>
      <c r="O148" s="7" t="n">
        <v>82.8</v>
      </c>
      <c r="P148" s="20" t="n">
        <v>51.4</v>
      </c>
      <c r="Q148" s="20" t="n">
        <v>3.4</v>
      </c>
      <c r="R148" s="20" t="n">
        <v>3.3</v>
      </c>
      <c r="S148" s="20" t="n">
        <v>59.9</v>
      </c>
      <c r="T148" s="20" t="n">
        <v>12</v>
      </c>
      <c r="U148" s="20" t="n">
        <v>25.2</v>
      </c>
      <c r="V148" s="20" t="n">
        <v>85.6</v>
      </c>
      <c r="W148" s="20" t="n">
        <v>53.7</v>
      </c>
      <c r="X148" s="20" t="n">
        <v>36.1</v>
      </c>
      <c r="Y148" s="20" t="n">
        <v>20.4</v>
      </c>
      <c r="Z148" s="20" t="n">
        <v>11.6</v>
      </c>
      <c r="AA148" s="1"/>
      <c r="AB148" s="9"/>
      <c r="AC148" s="17"/>
      <c r="AD148" s="17"/>
      <c r="AE148" s="9"/>
      <c r="AF148" s="9"/>
      <c r="AG148" s="9"/>
      <c r="AH148" s="9"/>
      <c r="AI148" s="7"/>
      <c r="AJ148" s="7"/>
      <c r="AK148" s="7"/>
      <c r="AL148" s="7"/>
      <c r="AM148" s="7"/>
      <c r="AN148" s="7"/>
      <c r="AO148" s="7"/>
      <c r="BA148" s="1"/>
      <c r="BB148" s="9"/>
      <c r="BC148" s="17"/>
      <c r="BD148" s="17"/>
      <c r="BE148" s="9"/>
      <c r="BF148" s="9"/>
      <c r="BG148" s="9"/>
      <c r="BH148" s="9"/>
      <c r="BI148" s="7"/>
      <c r="BJ148" s="7"/>
      <c r="BK148" s="7"/>
      <c r="BL148" s="7"/>
      <c r="BM148" s="7"/>
      <c r="BN148" s="7"/>
      <c r="BO148" s="7"/>
      <c r="CA148" s="1"/>
      <c r="CB148" s="9"/>
      <c r="CC148" s="17"/>
      <c r="CD148" s="17"/>
      <c r="CE148" s="9"/>
      <c r="CF148" s="9"/>
      <c r="CG148" s="9"/>
      <c r="CH148" s="9"/>
      <c r="CI148" s="7"/>
      <c r="CJ148" s="7"/>
      <c r="CK148" s="7"/>
      <c r="CL148" s="7"/>
      <c r="CM148" s="7"/>
      <c r="CN148" s="7"/>
      <c r="CO148" s="7"/>
      <c r="DA148" s="1"/>
      <c r="DB148" s="9"/>
      <c r="DC148" s="17"/>
      <c r="DD148" s="17"/>
      <c r="DE148" s="9"/>
      <c r="DF148" s="9"/>
      <c r="DG148" s="9"/>
      <c r="DH148" s="9"/>
      <c r="DI148" s="7"/>
      <c r="DJ148" s="7"/>
      <c r="DK148" s="7"/>
      <c r="DL148" s="7"/>
      <c r="DM148" s="7"/>
      <c r="DN148" s="7"/>
      <c r="DO148" s="7"/>
      <c r="EA148" s="1"/>
      <c r="EB148" s="9"/>
      <c r="EC148" s="17"/>
      <c r="ED148" s="17"/>
      <c r="EE148" s="9"/>
      <c r="EF148" s="9"/>
      <c r="EG148" s="9"/>
      <c r="EH148" s="9"/>
      <c r="EI148" s="7"/>
      <c r="EJ148" s="7"/>
      <c r="EK148" s="7"/>
      <c r="EL148" s="7"/>
      <c r="EM148" s="7"/>
      <c r="EN148" s="7"/>
      <c r="EO148" s="7"/>
      <c r="FA148" s="1"/>
      <c r="FB148" s="9"/>
      <c r="FC148" s="17"/>
      <c r="FD148" s="17"/>
      <c r="FE148" s="9"/>
      <c r="FF148" s="9"/>
      <c r="FG148" s="9"/>
      <c r="FH148" s="9"/>
      <c r="FI148" s="7"/>
      <c r="FJ148" s="7"/>
      <c r="FK148" s="7"/>
      <c r="FL148" s="7"/>
      <c r="FM148" s="7"/>
      <c r="FN148" s="7"/>
      <c r="FO148" s="7"/>
      <c r="GA148" s="1"/>
      <c r="GB148" s="9"/>
      <c r="GC148" s="17"/>
      <c r="GD148" s="17"/>
      <c r="GE148" s="9"/>
      <c r="GF148" s="9"/>
      <c r="GG148" s="9"/>
      <c r="GH148" s="9"/>
      <c r="GI148" s="7"/>
      <c r="GJ148" s="7"/>
      <c r="GK148" s="7"/>
      <c r="GL148" s="7"/>
      <c r="GM148" s="7"/>
      <c r="GN148" s="7"/>
      <c r="GO148" s="7"/>
      <c r="HA148" s="1"/>
      <c r="HB148" s="9"/>
      <c r="HC148" s="17"/>
      <c r="HD148" s="17"/>
      <c r="HE148" s="9"/>
      <c r="HF148" s="9"/>
      <c r="HG148" s="9"/>
      <c r="HH148" s="9"/>
      <c r="HI148" s="7"/>
      <c r="HJ148" s="7"/>
      <c r="HK148" s="7"/>
      <c r="HL148" s="7"/>
      <c r="HM148" s="7"/>
      <c r="HN148" s="7"/>
      <c r="HO148" s="7"/>
      <c r="IA148" s="1"/>
      <c r="IB148" s="9"/>
      <c r="IC148" s="17"/>
      <c r="ID148" s="17"/>
      <c r="IE148" s="9"/>
      <c r="IF148" s="9"/>
      <c r="IG148" s="9"/>
      <c r="IH148" s="9"/>
      <c r="II148" s="7"/>
      <c r="IJ148" s="7"/>
      <c r="IK148" s="7"/>
      <c r="IL148" s="7"/>
      <c r="IM148" s="7"/>
      <c r="IN148" s="7"/>
      <c r="IO148" s="7"/>
    </row>
    <row r="149" s="20" customFormat="true" ht="12.75" hidden="false" customHeight="false" outlineLevel="0" collapsed="false">
      <c r="A149" s="9" t="s">
        <v>202</v>
      </c>
      <c r="B149" s="17" t="s">
        <v>215</v>
      </c>
      <c r="C149" s="17" t="n">
        <v>184</v>
      </c>
      <c r="D149" s="17" t="s">
        <v>29</v>
      </c>
      <c r="E149" s="9" t="n">
        <v>22832</v>
      </c>
      <c r="F149" s="9" t="n">
        <v>5558</v>
      </c>
      <c r="G149" s="9" t="n">
        <v>5358</v>
      </c>
      <c r="H149" s="9" t="n">
        <v>65.8</v>
      </c>
      <c r="I149" s="7" t="n">
        <v>4.1</v>
      </c>
      <c r="J149" s="7" t="n">
        <v>3.8</v>
      </c>
      <c r="K149" s="7" t="n">
        <v>1212</v>
      </c>
      <c r="L149" s="7" t="n">
        <v>18</v>
      </c>
      <c r="M149" s="7" t="n">
        <v>1273</v>
      </c>
      <c r="N149" s="7" t="n">
        <v>32.9</v>
      </c>
      <c r="O149" s="7" t="n">
        <v>84.8</v>
      </c>
      <c r="P149" s="20" t="n">
        <v>28.9</v>
      </c>
      <c r="Q149" s="20" t="n">
        <v>34.4</v>
      </c>
      <c r="R149" s="20" t="n">
        <v>33.2</v>
      </c>
      <c r="S149" s="20" t="n">
        <v>66</v>
      </c>
      <c r="T149" s="20" t="n">
        <v>30.2</v>
      </c>
      <c r="U149" s="20" t="n">
        <v>39.5</v>
      </c>
      <c r="V149" s="20" t="n">
        <v>75.9</v>
      </c>
      <c r="W149" s="20" t="n">
        <v>27.9</v>
      </c>
      <c r="X149" s="20" t="n">
        <v>18</v>
      </c>
      <c r="Y149" s="20" t="n">
        <v>19.6</v>
      </c>
      <c r="Z149" s="20" t="n">
        <v>7</v>
      </c>
      <c r="AA149" s="1"/>
      <c r="AB149" s="9"/>
      <c r="AC149" s="17"/>
      <c r="AD149" s="17"/>
      <c r="AE149" s="9"/>
      <c r="AF149" s="9"/>
      <c r="AG149" s="9"/>
      <c r="AH149" s="9"/>
      <c r="AI149" s="7"/>
      <c r="AJ149" s="7"/>
      <c r="AK149" s="7"/>
      <c r="AL149" s="7"/>
      <c r="AM149" s="7"/>
      <c r="AN149" s="7"/>
      <c r="AO149" s="7"/>
      <c r="BA149" s="1"/>
      <c r="BB149" s="9"/>
      <c r="BC149" s="17"/>
      <c r="BD149" s="17"/>
      <c r="BE149" s="9"/>
      <c r="BF149" s="9"/>
      <c r="BG149" s="9"/>
      <c r="BH149" s="9"/>
      <c r="BI149" s="7"/>
      <c r="BJ149" s="7"/>
      <c r="BK149" s="7"/>
      <c r="BL149" s="7"/>
      <c r="BM149" s="7"/>
      <c r="BN149" s="7"/>
      <c r="BO149" s="7"/>
      <c r="CA149" s="1"/>
      <c r="CB149" s="9"/>
      <c r="CC149" s="17"/>
      <c r="CD149" s="17"/>
      <c r="CE149" s="9"/>
      <c r="CF149" s="9"/>
      <c r="CG149" s="9"/>
      <c r="CH149" s="9"/>
      <c r="CI149" s="7"/>
      <c r="CJ149" s="7"/>
      <c r="CK149" s="7"/>
      <c r="CL149" s="7"/>
      <c r="CM149" s="7"/>
      <c r="CN149" s="7"/>
      <c r="CO149" s="7"/>
      <c r="DA149" s="1"/>
      <c r="DB149" s="9"/>
      <c r="DC149" s="17"/>
      <c r="DD149" s="17"/>
      <c r="DE149" s="9"/>
      <c r="DF149" s="9"/>
      <c r="DG149" s="9"/>
      <c r="DH149" s="9"/>
      <c r="DI149" s="7"/>
      <c r="DJ149" s="7"/>
      <c r="DK149" s="7"/>
      <c r="DL149" s="7"/>
      <c r="DM149" s="7"/>
      <c r="DN149" s="7"/>
      <c r="DO149" s="7"/>
      <c r="EA149" s="1"/>
      <c r="EB149" s="9"/>
      <c r="EC149" s="17"/>
      <c r="ED149" s="17"/>
      <c r="EE149" s="9"/>
      <c r="EF149" s="9"/>
      <c r="EG149" s="9"/>
      <c r="EH149" s="9"/>
      <c r="EI149" s="7"/>
      <c r="EJ149" s="7"/>
      <c r="EK149" s="7"/>
      <c r="EL149" s="7"/>
      <c r="EM149" s="7"/>
      <c r="EN149" s="7"/>
      <c r="EO149" s="7"/>
      <c r="FA149" s="1"/>
      <c r="FB149" s="9"/>
      <c r="FC149" s="17"/>
      <c r="FD149" s="17"/>
      <c r="FE149" s="9"/>
      <c r="FF149" s="9"/>
      <c r="FG149" s="9"/>
      <c r="FH149" s="9"/>
      <c r="FI149" s="7"/>
      <c r="FJ149" s="7"/>
      <c r="FK149" s="7"/>
      <c r="FL149" s="7"/>
      <c r="FM149" s="7"/>
      <c r="FN149" s="7"/>
      <c r="FO149" s="7"/>
      <c r="GA149" s="1"/>
      <c r="GB149" s="9"/>
      <c r="GC149" s="17"/>
      <c r="GD149" s="17"/>
      <c r="GE149" s="9"/>
      <c r="GF149" s="9"/>
      <c r="GG149" s="9"/>
      <c r="GH149" s="9"/>
      <c r="GI149" s="7"/>
      <c r="GJ149" s="7"/>
      <c r="GK149" s="7"/>
      <c r="GL149" s="7"/>
      <c r="GM149" s="7"/>
      <c r="GN149" s="7"/>
      <c r="GO149" s="7"/>
      <c r="HA149" s="1"/>
      <c r="HB149" s="9"/>
      <c r="HC149" s="17"/>
      <c r="HD149" s="17"/>
      <c r="HE149" s="9"/>
      <c r="HF149" s="9"/>
      <c r="HG149" s="9"/>
      <c r="HH149" s="9"/>
      <c r="HI149" s="7"/>
      <c r="HJ149" s="7"/>
      <c r="HK149" s="7"/>
      <c r="HL149" s="7"/>
      <c r="HM149" s="7"/>
      <c r="HN149" s="7"/>
      <c r="HO149" s="7"/>
      <c r="IA149" s="1"/>
      <c r="IB149" s="9"/>
      <c r="IC149" s="17"/>
      <c r="ID149" s="17"/>
      <c r="IE149" s="9"/>
      <c r="IF149" s="9"/>
      <c r="IG149" s="9"/>
      <c r="IH149" s="9"/>
      <c r="II149" s="7"/>
      <c r="IJ149" s="7"/>
      <c r="IK149" s="7"/>
      <c r="IL149" s="7"/>
      <c r="IM149" s="7"/>
      <c r="IN149" s="7"/>
      <c r="IO149" s="7"/>
    </row>
    <row r="150" s="20" customFormat="true" ht="12.75" hidden="false" customHeight="false" outlineLevel="0" collapsed="false">
      <c r="A150" s="9" t="s">
        <v>218</v>
      </c>
      <c r="B150" s="17" t="s">
        <v>219</v>
      </c>
      <c r="C150" s="17" t="n">
        <v>189</v>
      </c>
      <c r="D150" s="17" t="s">
        <v>29</v>
      </c>
      <c r="E150" s="9" t="n">
        <v>11404</v>
      </c>
      <c r="F150" s="9" t="n">
        <v>3082</v>
      </c>
      <c r="G150" s="9" t="n">
        <v>2885</v>
      </c>
      <c r="H150" s="9" t="n">
        <v>56.3</v>
      </c>
      <c r="I150" s="7" t="n">
        <v>5.1</v>
      </c>
      <c r="J150" s="7" t="n">
        <v>3.7</v>
      </c>
      <c r="K150" s="7" t="n">
        <v>1008</v>
      </c>
      <c r="L150" s="7" t="n">
        <v>10</v>
      </c>
      <c r="M150" s="7" t="n">
        <v>1396</v>
      </c>
      <c r="N150" s="7" t="n">
        <v>40.6</v>
      </c>
      <c r="O150" s="7" t="n">
        <v>85</v>
      </c>
      <c r="P150" s="20" t="n">
        <v>38</v>
      </c>
      <c r="Q150" s="20" t="n">
        <v>14.3</v>
      </c>
      <c r="R150" s="20" t="n">
        <v>9.3</v>
      </c>
      <c r="S150" s="20" t="n">
        <v>54.5</v>
      </c>
      <c r="T150" s="20" t="n">
        <v>7.1</v>
      </c>
      <c r="U150" s="20" t="n">
        <v>14.8</v>
      </c>
      <c r="V150" s="20" t="n">
        <v>79.5</v>
      </c>
      <c r="W150" s="20" t="n">
        <v>41.3</v>
      </c>
      <c r="X150" s="20" t="n">
        <v>23.2</v>
      </c>
      <c r="Y150" s="20" t="n">
        <v>11.3</v>
      </c>
      <c r="Z150" s="20" t="n">
        <v>4</v>
      </c>
      <c r="AB150" s="9"/>
      <c r="AC150" s="17"/>
      <c r="AD150" s="17"/>
      <c r="AE150" s="9"/>
      <c r="AF150" s="9"/>
      <c r="AG150" s="9"/>
      <c r="AH150" s="9"/>
      <c r="AI150" s="7"/>
      <c r="AJ150" s="7"/>
      <c r="AK150" s="7"/>
      <c r="AL150" s="7"/>
      <c r="AM150" s="7"/>
      <c r="AN150" s="7"/>
      <c r="AO150" s="7"/>
      <c r="BA150" s="1"/>
      <c r="BB150" s="9"/>
      <c r="BC150" s="17"/>
      <c r="BD150" s="17"/>
      <c r="BE150" s="9"/>
      <c r="BF150" s="9"/>
      <c r="BG150" s="9"/>
      <c r="BH150" s="9"/>
      <c r="BI150" s="7"/>
      <c r="BJ150" s="7"/>
      <c r="BK150" s="7"/>
      <c r="BL150" s="7"/>
      <c r="BM150" s="7"/>
      <c r="BN150" s="7"/>
      <c r="BO150" s="7"/>
      <c r="CA150" s="1"/>
      <c r="CB150" s="9"/>
      <c r="CC150" s="17"/>
      <c r="CD150" s="17"/>
      <c r="CE150" s="9"/>
      <c r="CF150" s="9"/>
      <c r="CG150" s="9"/>
      <c r="CH150" s="9"/>
      <c r="CI150" s="7"/>
      <c r="CJ150" s="7"/>
      <c r="CK150" s="7"/>
      <c r="CL150" s="7"/>
      <c r="CM150" s="7"/>
      <c r="CN150" s="7"/>
      <c r="CO150" s="7"/>
      <c r="DA150" s="1"/>
      <c r="DB150" s="9"/>
      <c r="DC150" s="17"/>
      <c r="DD150" s="17"/>
      <c r="DE150" s="9"/>
      <c r="DF150" s="9"/>
      <c r="DG150" s="9"/>
      <c r="DH150" s="9"/>
      <c r="DI150" s="7"/>
      <c r="DJ150" s="7"/>
      <c r="DK150" s="7"/>
      <c r="DL150" s="7"/>
      <c r="DM150" s="7"/>
      <c r="DN150" s="7"/>
      <c r="DO150" s="7"/>
      <c r="EA150" s="1"/>
      <c r="EB150" s="9"/>
      <c r="EC150" s="17"/>
      <c r="ED150" s="17"/>
      <c r="EE150" s="9"/>
      <c r="EF150" s="9"/>
      <c r="EG150" s="9"/>
      <c r="EH150" s="9"/>
      <c r="EI150" s="7"/>
      <c r="EJ150" s="7"/>
      <c r="EK150" s="7"/>
      <c r="EL150" s="7"/>
      <c r="EM150" s="7"/>
      <c r="EN150" s="7"/>
      <c r="EO150" s="7"/>
      <c r="FA150" s="1"/>
      <c r="FB150" s="9"/>
      <c r="FC150" s="17"/>
      <c r="FD150" s="17"/>
      <c r="FE150" s="9"/>
      <c r="FF150" s="9"/>
      <c r="FG150" s="9"/>
      <c r="FH150" s="9"/>
      <c r="FI150" s="7"/>
      <c r="FJ150" s="7"/>
      <c r="FK150" s="7"/>
      <c r="FL150" s="7"/>
      <c r="FM150" s="7"/>
      <c r="FN150" s="7"/>
      <c r="FO150" s="7"/>
      <c r="GA150" s="1"/>
      <c r="GB150" s="9"/>
      <c r="GC150" s="17"/>
      <c r="GD150" s="17"/>
      <c r="GE150" s="9"/>
      <c r="GF150" s="9"/>
      <c r="GG150" s="9"/>
      <c r="GH150" s="9"/>
      <c r="GI150" s="7"/>
      <c r="GJ150" s="7"/>
      <c r="GK150" s="7"/>
      <c r="GL150" s="7"/>
      <c r="GM150" s="7"/>
      <c r="GN150" s="7"/>
      <c r="GO150" s="7"/>
      <c r="HA150" s="1"/>
      <c r="HB150" s="9"/>
      <c r="HC150" s="17"/>
      <c r="HD150" s="17"/>
      <c r="HE150" s="9"/>
      <c r="HF150" s="9"/>
      <c r="HG150" s="9"/>
      <c r="HH150" s="9"/>
      <c r="HI150" s="7"/>
      <c r="HJ150" s="7"/>
      <c r="HK150" s="7"/>
      <c r="HL150" s="7"/>
      <c r="HM150" s="7"/>
      <c r="HN150" s="7"/>
      <c r="HO150" s="7"/>
      <c r="IA150" s="1"/>
      <c r="IB150" s="9"/>
      <c r="IC150" s="17"/>
      <c r="ID150" s="17"/>
      <c r="IE150" s="9"/>
      <c r="IF150" s="9"/>
      <c r="IG150" s="9"/>
      <c r="IH150" s="9"/>
      <c r="II150" s="7"/>
      <c r="IJ150" s="7"/>
      <c r="IK150" s="7"/>
      <c r="IL150" s="7"/>
      <c r="IM150" s="7"/>
      <c r="IN150" s="7"/>
      <c r="IO150" s="7"/>
    </row>
    <row r="151" s="20" customFormat="true" ht="12.75" hidden="false" customHeight="false" outlineLevel="0" collapsed="false">
      <c r="A151" s="9" t="s">
        <v>218</v>
      </c>
      <c r="B151" s="17" t="s">
        <v>220</v>
      </c>
      <c r="C151" s="17" t="n">
        <v>190</v>
      </c>
      <c r="D151" s="17" t="s">
        <v>29</v>
      </c>
      <c r="E151" s="9" t="n">
        <v>13959</v>
      </c>
      <c r="F151" s="9" t="n">
        <v>3112</v>
      </c>
      <c r="G151" s="9" t="n">
        <v>2838</v>
      </c>
      <c r="H151" s="9" t="n">
        <v>57</v>
      </c>
      <c r="I151" s="7" t="n">
        <v>4.2</v>
      </c>
      <c r="J151" s="7" t="n">
        <v>3.8</v>
      </c>
      <c r="K151" s="7" t="n">
        <v>1062</v>
      </c>
      <c r="L151" s="7" t="n">
        <v>11</v>
      </c>
      <c r="M151" s="7" t="n">
        <v>1260</v>
      </c>
      <c r="N151" s="7" t="n">
        <v>28.7</v>
      </c>
      <c r="O151" s="7" t="n">
        <v>91.2</v>
      </c>
      <c r="P151" s="20" t="n">
        <v>24.5</v>
      </c>
      <c r="Q151" s="20" t="n">
        <v>8.8</v>
      </c>
      <c r="R151" s="20" t="n">
        <v>7.2</v>
      </c>
      <c r="S151" s="20" t="n">
        <v>51.4</v>
      </c>
      <c r="T151" s="20" t="n">
        <v>1.2</v>
      </c>
      <c r="U151" s="20" t="n">
        <v>11.7</v>
      </c>
      <c r="V151" s="20" t="n">
        <v>74.9</v>
      </c>
      <c r="W151" s="20" t="n">
        <v>36.1</v>
      </c>
      <c r="X151" s="20" t="n">
        <v>22.4</v>
      </c>
      <c r="Y151" s="20" t="n">
        <v>17.5</v>
      </c>
      <c r="Z151" s="20" t="n">
        <v>6.1</v>
      </c>
      <c r="AA151" s="1"/>
      <c r="AB151" s="9"/>
      <c r="AC151" s="17"/>
      <c r="AD151" s="17"/>
      <c r="AE151" s="9"/>
      <c r="AF151" s="9"/>
      <c r="AG151" s="9"/>
      <c r="AH151" s="9"/>
      <c r="AI151" s="7"/>
      <c r="AJ151" s="7"/>
      <c r="AK151" s="7"/>
      <c r="AL151" s="7"/>
      <c r="AM151" s="7"/>
      <c r="AN151" s="7"/>
      <c r="AO151" s="7"/>
      <c r="BA151" s="1"/>
      <c r="BB151" s="9"/>
      <c r="BC151" s="17"/>
      <c r="BD151" s="17"/>
      <c r="BE151" s="9"/>
      <c r="BF151" s="9"/>
      <c r="BG151" s="9"/>
      <c r="BH151" s="9"/>
      <c r="BI151" s="7"/>
      <c r="BJ151" s="7"/>
      <c r="BK151" s="7"/>
      <c r="BL151" s="7"/>
      <c r="BM151" s="7"/>
      <c r="BN151" s="7"/>
      <c r="BO151" s="7"/>
      <c r="CA151" s="1"/>
      <c r="CB151" s="9"/>
      <c r="CC151" s="17"/>
      <c r="CD151" s="17"/>
      <c r="CE151" s="9"/>
      <c r="CF151" s="9"/>
      <c r="CG151" s="9"/>
      <c r="CH151" s="9"/>
      <c r="CI151" s="7"/>
      <c r="CJ151" s="7"/>
      <c r="CK151" s="7"/>
      <c r="CL151" s="7"/>
      <c r="CM151" s="7"/>
      <c r="CN151" s="7"/>
      <c r="CO151" s="7"/>
      <c r="DA151" s="1"/>
      <c r="DB151" s="9"/>
      <c r="DC151" s="17"/>
      <c r="DD151" s="17"/>
      <c r="DE151" s="9"/>
      <c r="DF151" s="9"/>
      <c r="DG151" s="9"/>
      <c r="DH151" s="9"/>
      <c r="DI151" s="7"/>
      <c r="DJ151" s="7"/>
      <c r="DK151" s="7"/>
      <c r="DL151" s="7"/>
      <c r="DM151" s="7"/>
      <c r="DN151" s="7"/>
      <c r="DO151" s="7"/>
      <c r="EA151" s="1"/>
      <c r="EB151" s="9"/>
      <c r="EC151" s="17"/>
      <c r="ED151" s="17"/>
      <c r="EE151" s="9"/>
      <c r="EF151" s="9"/>
      <c r="EG151" s="9"/>
      <c r="EH151" s="9"/>
      <c r="EI151" s="7"/>
      <c r="EJ151" s="7"/>
      <c r="EK151" s="7"/>
      <c r="EL151" s="7"/>
      <c r="EM151" s="7"/>
      <c r="EN151" s="7"/>
      <c r="EO151" s="7"/>
      <c r="FA151" s="1"/>
      <c r="FB151" s="9"/>
      <c r="FC151" s="17"/>
      <c r="FD151" s="17"/>
      <c r="FE151" s="9"/>
      <c r="FF151" s="9"/>
      <c r="FG151" s="9"/>
      <c r="FH151" s="9"/>
      <c r="FI151" s="7"/>
      <c r="FJ151" s="7"/>
      <c r="FK151" s="7"/>
      <c r="FL151" s="7"/>
      <c r="FM151" s="7"/>
      <c r="FN151" s="7"/>
      <c r="FO151" s="7"/>
      <c r="GA151" s="1"/>
      <c r="GB151" s="9"/>
      <c r="GC151" s="17"/>
      <c r="GD151" s="17"/>
      <c r="GE151" s="9"/>
      <c r="GF151" s="9"/>
      <c r="GG151" s="9"/>
      <c r="GH151" s="9"/>
      <c r="GI151" s="7"/>
      <c r="GJ151" s="7"/>
      <c r="GK151" s="7"/>
      <c r="GL151" s="7"/>
      <c r="GM151" s="7"/>
      <c r="GN151" s="7"/>
      <c r="GO151" s="7"/>
      <c r="HA151" s="1"/>
      <c r="HB151" s="9"/>
      <c r="HC151" s="17"/>
      <c r="HD151" s="17"/>
      <c r="HE151" s="9"/>
      <c r="HF151" s="9"/>
      <c r="HG151" s="9"/>
      <c r="HH151" s="9"/>
      <c r="HI151" s="7"/>
      <c r="HJ151" s="7"/>
      <c r="HK151" s="7"/>
      <c r="HL151" s="7"/>
      <c r="HM151" s="7"/>
      <c r="HN151" s="7"/>
      <c r="HO151" s="7"/>
      <c r="IA151" s="1"/>
      <c r="IB151" s="9"/>
      <c r="IC151" s="17"/>
      <c r="ID151" s="17"/>
      <c r="IE151" s="9"/>
      <c r="IF151" s="9"/>
      <c r="IG151" s="9"/>
      <c r="IH151" s="9"/>
      <c r="II151" s="7"/>
      <c r="IJ151" s="7"/>
      <c r="IK151" s="7"/>
      <c r="IL151" s="7"/>
      <c r="IM151" s="7"/>
      <c r="IN151" s="7"/>
      <c r="IO151" s="7"/>
    </row>
    <row r="152" s="20" customFormat="true" ht="12.75" hidden="false" customHeight="false" outlineLevel="0" collapsed="false">
      <c r="A152" s="9" t="s">
        <v>218</v>
      </c>
      <c r="B152" s="17" t="s">
        <v>221</v>
      </c>
      <c r="C152" s="17" t="n">
        <v>191</v>
      </c>
      <c r="D152" s="17" t="s">
        <v>29</v>
      </c>
      <c r="E152" s="9" t="n">
        <v>9229</v>
      </c>
      <c r="F152" s="9" t="n">
        <v>2460</v>
      </c>
      <c r="G152" s="9" t="n">
        <v>2214</v>
      </c>
      <c r="H152" s="9" t="n">
        <v>60.2</v>
      </c>
      <c r="I152" s="7" t="n">
        <v>4.4</v>
      </c>
      <c r="J152" s="7" t="n">
        <v>3.5</v>
      </c>
      <c r="K152" s="7" t="n">
        <v>996</v>
      </c>
      <c r="L152" s="7" t="n">
        <v>11</v>
      </c>
      <c r="M152" s="7" t="n">
        <v>1402</v>
      </c>
      <c r="N152" s="7" t="n">
        <v>26.3</v>
      </c>
      <c r="O152" s="7" t="n">
        <v>91.3</v>
      </c>
      <c r="P152" s="20" t="n">
        <v>32.3</v>
      </c>
      <c r="Q152" s="20" t="n">
        <v>13.7</v>
      </c>
      <c r="R152" s="20" t="n">
        <v>3.6</v>
      </c>
      <c r="S152" s="20" t="n">
        <v>50.4</v>
      </c>
      <c r="T152" s="20" t="n">
        <v>4.5</v>
      </c>
      <c r="U152" s="20" t="n">
        <v>19.9</v>
      </c>
      <c r="V152" s="20" t="n">
        <v>83.7</v>
      </c>
      <c r="W152" s="20" t="n">
        <v>48.4</v>
      </c>
      <c r="X152" s="20" t="n">
        <v>23.1</v>
      </c>
      <c r="Y152" s="20" t="n">
        <v>16.7</v>
      </c>
      <c r="Z152" s="20" t="n">
        <v>8.6</v>
      </c>
      <c r="AB152" s="9"/>
      <c r="AC152" s="17"/>
      <c r="AD152" s="17"/>
      <c r="AE152" s="9"/>
      <c r="AF152" s="9"/>
      <c r="AG152" s="9"/>
      <c r="AH152" s="9"/>
      <c r="AI152" s="7"/>
      <c r="AJ152" s="7"/>
      <c r="AK152" s="7"/>
      <c r="AL152" s="7"/>
      <c r="AM152" s="7"/>
      <c r="AN152" s="7"/>
      <c r="AO152" s="7"/>
      <c r="BA152" s="1"/>
      <c r="BB152" s="9"/>
      <c r="BC152" s="17"/>
      <c r="BD152" s="17"/>
      <c r="BE152" s="9"/>
      <c r="BF152" s="9"/>
      <c r="BG152" s="9"/>
      <c r="BH152" s="9"/>
      <c r="BI152" s="7"/>
      <c r="BJ152" s="7"/>
      <c r="BK152" s="7"/>
      <c r="BL152" s="7"/>
      <c r="BM152" s="7"/>
      <c r="BN152" s="7"/>
      <c r="BO152" s="7"/>
      <c r="CA152" s="1"/>
      <c r="CB152" s="9"/>
      <c r="CC152" s="17"/>
      <c r="CD152" s="17"/>
      <c r="CE152" s="9"/>
      <c r="CF152" s="9"/>
      <c r="CG152" s="9"/>
      <c r="CH152" s="9"/>
      <c r="CI152" s="7"/>
      <c r="CJ152" s="7"/>
      <c r="CK152" s="7"/>
      <c r="CL152" s="7"/>
      <c r="CM152" s="7"/>
      <c r="CN152" s="7"/>
      <c r="CO152" s="7"/>
      <c r="DA152" s="1"/>
      <c r="DB152" s="9"/>
      <c r="DC152" s="17"/>
      <c r="DD152" s="17"/>
      <c r="DE152" s="9"/>
      <c r="DF152" s="9"/>
      <c r="DG152" s="9"/>
      <c r="DH152" s="9"/>
      <c r="DI152" s="7"/>
      <c r="DJ152" s="7"/>
      <c r="DK152" s="7"/>
      <c r="DL152" s="7"/>
      <c r="DM152" s="7"/>
      <c r="DN152" s="7"/>
      <c r="DO152" s="7"/>
      <c r="EA152" s="1"/>
      <c r="EB152" s="9"/>
      <c r="EC152" s="17"/>
      <c r="ED152" s="17"/>
      <c r="EE152" s="9"/>
      <c r="EF152" s="9"/>
      <c r="EG152" s="9"/>
      <c r="EH152" s="9"/>
      <c r="EI152" s="7"/>
      <c r="EJ152" s="7"/>
      <c r="EK152" s="7"/>
      <c r="EL152" s="7"/>
      <c r="EM152" s="7"/>
      <c r="EN152" s="7"/>
      <c r="EO152" s="7"/>
      <c r="FA152" s="1"/>
      <c r="FB152" s="9"/>
      <c r="FC152" s="17"/>
      <c r="FD152" s="17"/>
      <c r="FE152" s="9"/>
      <c r="FF152" s="9"/>
      <c r="FG152" s="9"/>
      <c r="FH152" s="9"/>
      <c r="FI152" s="7"/>
      <c r="FJ152" s="7"/>
      <c r="FK152" s="7"/>
      <c r="FL152" s="7"/>
      <c r="FM152" s="7"/>
      <c r="FN152" s="7"/>
      <c r="FO152" s="7"/>
      <c r="GA152" s="1"/>
      <c r="GB152" s="9"/>
      <c r="GC152" s="17"/>
      <c r="GD152" s="17"/>
      <c r="GE152" s="9"/>
      <c r="GF152" s="9"/>
      <c r="GG152" s="9"/>
      <c r="GH152" s="9"/>
      <c r="GI152" s="7"/>
      <c r="GJ152" s="7"/>
      <c r="GK152" s="7"/>
      <c r="GL152" s="7"/>
      <c r="GM152" s="7"/>
      <c r="GN152" s="7"/>
      <c r="GO152" s="7"/>
      <c r="HA152" s="1"/>
      <c r="HB152" s="9"/>
      <c r="HC152" s="17"/>
      <c r="HD152" s="17"/>
      <c r="HE152" s="9"/>
      <c r="HF152" s="9"/>
      <c r="HG152" s="9"/>
      <c r="HH152" s="9"/>
      <c r="HI152" s="7"/>
      <c r="HJ152" s="7"/>
      <c r="HK152" s="7"/>
      <c r="HL152" s="7"/>
      <c r="HM152" s="7"/>
      <c r="HN152" s="7"/>
      <c r="HO152" s="7"/>
      <c r="IA152" s="1"/>
      <c r="IB152" s="9"/>
      <c r="IC152" s="17"/>
      <c r="ID152" s="17"/>
      <c r="IE152" s="9"/>
      <c r="IF152" s="9"/>
      <c r="IG152" s="9"/>
      <c r="IH152" s="9"/>
      <c r="II152" s="7"/>
      <c r="IJ152" s="7"/>
      <c r="IK152" s="7"/>
      <c r="IL152" s="7"/>
      <c r="IM152" s="7"/>
      <c r="IN152" s="7"/>
      <c r="IO152" s="7"/>
    </row>
    <row r="153" s="20" customFormat="true" ht="12.75" hidden="false" customHeight="false" outlineLevel="0" collapsed="false">
      <c r="A153" s="9" t="s">
        <v>218</v>
      </c>
      <c r="B153" s="17" t="s">
        <v>222</v>
      </c>
      <c r="C153" s="17" t="n">
        <v>192</v>
      </c>
      <c r="D153" s="17" t="s">
        <v>29</v>
      </c>
      <c r="E153" s="9" t="n">
        <v>23313</v>
      </c>
      <c r="F153" s="9" t="n">
        <v>5499</v>
      </c>
      <c r="G153" s="9" t="n">
        <v>5103</v>
      </c>
      <c r="H153" s="9" t="n">
        <v>56.1</v>
      </c>
      <c r="I153" s="7" t="n">
        <v>5.1</v>
      </c>
      <c r="J153" s="7" t="n">
        <v>3.7</v>
      </c>
      <c r="K153" s="7" t="n">
        <v>964</v>
      </c>
      <c r="L153" s="7" t="n">
        <v>9</v>
      </c>
      <c r="M153" s="7" t="n">
        <v>1250</v>
      </c>
      <c r="N153" s="7" t="n">
        <v>30.9</v>
      </c>
      <c r="O153" s="7" t="n">
        <v>89.3</v>
      </c>
      <c r="P153" s="20" t="n">
        <v>36.4</v>
      </c>
      <c r="Q153" s="20" t="n">
        <v>3.4</v>
      </c>
      <c r="R153" s="20" t="n">
        <v>3.3</v>
      </c>
      <c r="S153" s="20" t="n">
        <v>55.7</v>
      </c>
      <c r="T153" s="20" t="n">
        <v>4.4</v>
      </c>
      <c r="U153" s="20" t="n">
        <v>13.6</v>
      </c>
      <c r="V153" s="20" t="n">
        <v>79.9</v>
      </c>
      <c r="W153" s="20" t="n">
        <v>39.6</v>
      </c>
      <c r="X153" s="20" t="n">
        <v>22.8</v>
      </c>
      <c r="Y153" s="20" t="n">
        <v>12.2</v>
      </c>
      <c r="Z153" s="20" t="n">
        <v>5</v>
      </c>
      <c r="AA153" s="1"/>
      <c r="AB153" s="9"/>
      <c r="AC153" s="17"/>
      <c r="AD153" s="17"/>
      <c r="AE153" s="9"/>
      <c r="AF153" s="9"/>
      <c r="AG153" s="9"/>
      <c r="AH153" s="9"/>
      <c r="AI153" s="7"/>
      <c r="AJ153" s="7"/>
      <c r="AK153" s="7"/>
      <c r="AL153" s="7"/>
      <c r="AM153" s="7"/>
      <c r="AN153" s="7"/>
      <c r="AO153" s="7"/>
      <c r="BA153" s="1"/>
      <c r="BB153" s="9"/>
      <c r="BC153" s="17"/>
      <c r="BD153" s="17"/>
      <c r="BE153" s="9"/>
      <c r="BF153" s="9"/>
      <c r="BG153" s="9"/>
      <c r="BH153" s="9"/>
      <c r="BI153" s="7"/>
      <c r="BJ153" s="7"/>
      <c r="BK153" s="7"/>
      <c r="BL153" s="7"/>
      <c r="BM153" s="7"/>
      <c r="BN153" s="7"/>
      <c r="BO153" s="7"/>
      <c r="CA153" s="1"/>
      <c r="CB153" s="9"/>
      <c r="CC153" s="17"/>
      <c r="CD153" s="17"/>
      <c r="CE153" s="9"/>
      <c r="CF153" s="9"/>
      <c r="CG153" s="9"/>
      <c r="CH153" s="9"/>
      <c r="CI153" s="7"/>
      <c r="CJ153" s="7"/>
      <c r="CK153" s="7"/>
      <c r="CL153" s="7"/>
      <c r="CM153" s="7"/>
      <c r="CN153" s="7"/>
      <c r="CO153" s="7"/>
      <c r="DA153" s="1"/>
      <c r="DB153" s="9"/>
      <c r="DC153" s="17"/>
      <c r="DD153" s="17"/>
      <c r="DE153" s="9"/>
      <c r="DF153" s="9"/>
      <c r="DG153" s="9"/>
      <c r="DH153" s="9"/>
      <c r="DI153" s="7"/>
      <c r="DJ153" s="7"/>
      <c r="DK153" s="7"/>
      <c r="DL153" s="7"/>
      <c r="DM153" s="7"/>
      <c r="DN153" s="7"/>
      <c r="DO153" s="7"/>
      <c r="EA153" s="1"/>
      <c r="EB153" s="9"/>
      <c r="EC153" s="17"/>
      <c r="ED153" s="17"/>
      <c r="EE153" s="9"/>
      <c r="EF153" s="9"/>
      <c r="EG153" s="9"/>
      <c r="EH153" s="9"/>
      <c r="EI153" s="7"/>
      <c r="EJ153" s="7"/>
      <c r="EK153" s="7"/>
      <c r="EL153" s="7"/>
      <c r="EM153" s="7"/>
      <c r="EN153" s="7"/>
      <c r="EO153" s="7"/>
      <c r="FA153" s="1"/>
      <c r="FB153" s="9"/>
      <c r="FC153" s="17"/>
      <c r="FD153" s="17"/>
      <c r="FE153" s="9"/>
      <c r="FF153" s="9"/>
      <c r="FG153" s="9"/>
      <c r="FH153" s="9"/>
      <c r="FI153" s="7"/>
      <c r="FJ153" s="7"/>
      <c r="FK153" s="7"/>
      <c r="FL153" s="7"/>
      <c r="FM153" s="7"/>
      <c r="FN153" s="7"/>
      <c r="FO153" s="7"/>
      <c r="GA153" s="1"/>
      <c r="GB153" s="9"/>
      <c r="GC153" s="17"/>
      <c r="GD153" s="17"/>
      <c r="GE153" s="9"/>
      <c r="GF153" s="9"/>
      <c r="GG153" s="9"/>
      <c r="GH153" s="9"/>
      <c r="GI153" s="7"/>
      <c r="GJ153" s="7"/>
      <c r="GK153" s="7"/>
      <c r="GL153" s="7"/>
      <c r="GM153" s="7"/>
      <c r="GN153" s="7"/>
      <c r="GO153" s="7"/>
      <c r="HA153" s="1"/>
      <c r="HB153" s="9"/>
      <c r="HC153" s="17"/>
      <c r="HD153" s="17"/>
      <c r="HE153" s="9"/>
      <c r="HF153" s="9"/>
      <c r="HG153" s="9"/>
      <c r="HH153" s="9"/>
      <c r="HI153" s="7"/>
      <c r="HJ153" s="7"/>
      <c r="HK153" s="7"/>
      <c r="HL153" s="7"/>
      <c r="HM153" s="7"/>
      <c r="HN153" s="7"/>
      <c r="HO153" s="7"/>
      <c r="IA153" s="1"/>
      <c r="IB153" s="9"/>
      <c r="IC153" s="17"/>
      <c r="ID153" s="17"/>
      <c r="IE153" s="9"/>
      <c r="IF153" s="9"/>
      <c r="IG153" s="9"/>
      <c r="IH153" s="9"/>
      <c r="II153" s="7"/>
      <c r="IJ153" s="7"/>
      <c r="IK153" s="7"/>
      <c r="IL153" s="7"/>
      <c r="IM153" s="7"/>
      <c r="IN153" s="7"/>
      <c r="IO153" s="7"/>
    </row>
    <row r="154" s="20" customFormat="true" ht="12.75" hidden="false" customHeight="false" outlineLevel="0" collapsed="false">
      <c r="A154" s="9" t="s">
        <v>218</v>
      </c>
      <c r="B154" s="17" t="s">
        <v>223</v>
      </c>
      <c r="C154" s="17" t="n">
        <v>193</v>
      </c>
      <c r="D154" s="17" t="s">
        <v>29</v>
      </c>
      <c r="E154" s="9" t="n">
        <v>13141</v>
      </c>
      <c r="F154" s="9" t="n">
        <v>3316</v>
      </c>
      <c r="G154" s="9" t="n">
        <v>3190</v>
      </c>
      <c r="H154" s="9" t="n">
        <v>66.4</v>
      </c>
      <c r="I154" s="7" t="n">
        <v>3.4</v>
      </c>
      <c r="J154" s="7" t="n">
        <v>3.9</v>
      </c>
      <c r="K154" s="7" t="n">
        <v>914</v>
      </c>
      <c r="L154" s="7" t="n">
        <v>10</v>
      </c>
      <c r="M154" s="7" t="n">
        <v>813</v>
      </c>
      <c r="N154" s="7" t="n">
        <v>34.4</v>
      </c>
      <c r="O154" s="7" t="n">
        <v>91.4</v>
      </c>
      <c r="P154" s="20" t="n">
        <v>9.6</v>
      </c>
      <c r="Q154" s="20" t="n">
        <v>5</v>
      </c>
      <c r="R154" s="20" t="n">
        <v>1.9</v>
      </c>
      <c r="S154" s="20" t="n">
        <v>26</v>
      </c>
      <c r="T154" s="20" t="n">
        <v>2.5</v>
      </c>
      <c r="U154" s="20" t="n">
        <v>8.9</v>
      </c>
      <c r="V154" s="20" t="n">
        <v>58.7</v>
      </c>
      <c r="W154" s="20" t="n">
        <v>25.7</v>
      </c>
      <c r="X154" s="20" t="n">
        <v>8.7</v>
      </c>
      <c r="Y154" s="20" t="n">
        <v>6.6</v>
      </c>
      <c r="Z154" s="20" t="n">
        <v>0.8</v>
      </c>
      <c r="AA154" s="1"/>
      <c r="AB154" s="9"/>
      <c r="AC154" s="17"/>
      <c r="AD154" s="17"/>
      <c r="AE154" s="9"/>
      <c r="AF154" s="9"/>
      <c r="AG154" s="9"/>
      <c r="AH154" s="9"/>
      <c r="AI154" s="7"/>
      <c r="AJ154" s="7"/>
      <c r="AK154" s="7"/>
      <c r="AL154" s="7"/>
      <c r="AM154" s="7"/>
      <c r="AN154" s="7"/>
      <c r="AO154" s="7"/>
      <c r="BA154" s="1"/>
      <c r="BB154" s="9"/>
      <c r="BC154" s="17"/>
      <c r="BD154" s="17"/>
      <c r="BE154" s="9"/>
      <c r="BF154" s="9"/>
      <c r="BG154" s="9"/>
      <c r="BH154" s="9"/>
      <c r="BI154" s="7"/>
      <c r="BJ154" s="7"/>
      <c r="BK154" s="7"/>
      <c r="BL154" s="7"/>
      <c r="BM154" s="7"/>
      <c r="BN154" s="7"/>
      <c r="BO154" s="7"/>
      <c r="CA154" s="1"/>
      <c r="CB154" s="9"/>
      <c r="CC154" s="17"/>
      <c r="CD154" s="17"/>
      <c r="CE154" s="9"/>
      <c r="CF154" s="9"/>
      <c r="CG154" s="9"/>
      <c r="CH154" s="9"/>
      <c r="CI154" s="7"/>
      <c r="CJ154" s="7"/>
      <c r="CK154" s="7"/>
      <c r="CL154" s="7"/>
      <c r="CM154" s="7"/>
      <c r="CN154" s="7"/>
      <c r="CO154" s="7"/>
      <c r="DA154" s="1"/>
      <c r="DB154" s="9"/>
      <c r="DC154" s="17"/>
      <c r="DD154" s="17"/>
      <c r="DE154" s="9"/>
      <c r="DF154" s="9"/>
      <c r="DG154" s="9"/>
      <c r="DH154" s="9"/>
      <c r="DI154" s="7"/>
      <c r="DJ154" s="7"/>
      <c r="DK154" s="7"/>
      <c r="DL154" s="7"/>
      <c r="DM154" s="7"/>
      <c r="DN154" s="7"/>
      <c r="DO154" s="7"/>
      <c r="EA154" s="1"/>
      <c r="EB154" s="9"/>
      <c r="EC154" s="17"/>
      <c r="ED154" s="17"/>
      <c r="EE154" s="9"/>
      <c r="EF154" s="9"/>
      <c r="EG154" s="9"/>
      <c r="EH154" s="9"/>
      <c r="EI154" s="7"/>
      <c r="EJ154" s="7"/>
      <c r="EK154" s="7"/>
      <c r="EL154" s="7"/>
      <c r="EM154" s="7"/>
      <c r="EN154" s="7"/>
      <c r="EO154" s="7"/>
      <c r="FA154" s="1"/>
      <c r="FB154" s="9"/>
      <c r="FC154" s="17"/>
      <c r="FD154" s="17"/>
      <c r="FE154" s="9"/>
      <c r="FF154" s="9"/>
      <c r="FG154" s="9"/>
      <c r="FH154" s="9"/>
      <c r="FI154" s="7"/>
      <c r="FJ154" s="7"/>
      <c r="FK154" s="7"/>
      <c r="FL154" s="7"/>
      <c r="FM154" s="7"/>
      <c r="FN154" s="7"/>
      <c r="FO154" s="7"/>
      <c r="GA154" s="1"/>
      <c r="GB154" s="9"/>
      <c r="GC154" s="17"/>
      <c r="GD154" s="17"/>
      <c r="GE154" s="9"/>
      <c r="GF154" s="9"/>
      <c r="GG154" s="9"/>
      <c r="GH154" s="9"/>
      <c r="GI154" s="7"/>
      <c r="GJ154" s="7"/>
      <c r="GK154" s="7"/>
      <c r="GL154" s="7"/>
      <c r="GM154" s="7"/>
      <c r="GN154" s="7"/>
      <c r="GO154" s="7"/>
      <c r="HA154" s="1"/>
      <c r="HB154" s="9"/>
      <c r="HC154" s="17"/>
      <c r="HD154" s="17"/>
      <c r="HE154" s="9"/>
      <c r="HF154" s="9"/>
      <c r="HG154" s="9"/>
      <c r="HH154" s="9"/>
      <c r="HI154" s="7"/>
      <c r="HJ154" s="7"/>
      <c r="HK154" s="7"/>
      <c r="HL154" s="7"/>
      <c r="HM154" s="7"/>
      <c r="HN154" s="7"/>
      <c r="HO154" s="7"/>
      <c r="IA154" s="1"/>
      <c r="IB154" s="9"/>
      <c r="IC154" s="17"/>
      <c r="ID154" s="17"/>
      <c r="IE154" s="9"/>
      <c r="IF154" s="9"/>
      <c r="IG154" s="9"/>
      <c r="IH154" s="9"/>
      <c r="II154" s="7"/>
      <c r="IJ154" s="7"/>
      <c r="IK154" s="7"/>
      <c r="IL154" s="7"/>
      <c r="IM154" s="7"/>
      <c r="IN154" s="7"/>
      <c r="IO154" s="7"/>
    </row>
    <row r="155" s="20" customFormat="true" ht="12.75" hidden="false" customHeight="false" outlineLevel="0" collapsed="false">
      <c r="A155" s="9" t="s">
        <v>218</v>
      </c>
      <c r="B155" s="17" t="s">
        <v>224</v>
      </c>
      <c r="C155" s="17" t="n">
        <v>194</v>
      </c>
      <c r="D155" s="17" t="s">
        <v>29</v>
      </c>
      <c r="E155" s="9" t="n">
        <v>10107</v>
      </c>
      <c r="F155" s="9" t="n">
        <v>2669</v>
      </c>
      <c r="G155" s="9" t="n">
        <v>2463</v>
      </c>
      <c r="H155" s="9" t="n">
        <v>45.6</v>
      </c>
      <c r="I155" s="7" t="n">
        <v>4.6</v>
      </c>
      <c r="J155" s="7" t="n">
        <v>3.8</v>
      </c>
      <c r="K155" s="7" t="n">
        <v>1067</v>
      </c>
      <c r="L155" s="7" t="n">
        <v>11</v>
      </c>
      <c r="M155" s="7" t="n">
        <v>1700</v>
      </c>
      <c r="N155" s="7" t="n">
        <v>31.8</v>
      </c>
      <c r="O155" s="7" t="n">
        <v>85.8</v>
      </c>
      <c r="P155" s="20" t="n">
        <v>32</v>
      </c>
      <c r="Q155" s="20" t="n">
        <v>16.8</v>
      </c>
      <c r="R155" s="20" t="n">
        <v>12.4</v>
      </c>
      <c r="S155" s="20" t="n">
        <v>59.6</v>
      </c>
      <c r="T155" s="20" t="n">
        <v>9.3</v>
      </c>
      <c r="U155" s="20" t="n">
        <v>15.9</v>
      </c>
      <c r="V155" s="20" t="n">
        <v>77.4</v>
      </c>
      <c r="W155" s="20" t="n">
        <v>41.1</v>
      </c>
      <c r="X155" s="20" t="n">
        <v>14.9</v>
      </c>
      <c r="Y155" s="20" t="n">
        <v>15.3</v>
      </c>
      <c r="Z155" s="20" t="n">
        <v>5.2</v>
      </c>
      <c r="AA155" s="7"/>
      <c r="AB155" s="9"/>
      <c r="AC155" s="17"/>
      <c r="AD155" s="17"/>
      <c r="AE155" s="9"/>
      <c r="AF155" s="9"/>
      <c r="AG155" s="9"/>
      <c r="AH155" s="9"/>
      <c r="AI155" s="7"/>
      <c r="AJ155" s="7"/>
      <c r="AK155" s="7"/>
      <c r="AL155" s="7"/>
      <c r="AM155" s="7"/>
      <c r="AN155" s="7"/>
      <c r="AO155" s="7"/>
      <c r="BA155" s="1"/>
      <c r="BB155" s="9"/>
      <c r="BC155" s="17"/>
      <c r="BD155" s="17"/>
      <c r="BE155" s="9"/>
      <c r="BF155" s="9"/>
      <c r="BG155" s="9"/>
      <c r="BH155" s="9"/>
      <c r="BI155" s="7"/>
      <c r="BJ155" s="7"/>
      <c r="BK155" s="7"/>
      <c r="BL155" s="7"/>
      <c r="BM155" s="7"/>
      <c r="BN155" s="7"/>
      <c r="BO155" s="7"/>
      <c r="CA155" s="1"/>
      <c r="CB155" s="9"/>
      <c r="CC155" s="17"/>
      <c r="CD155" s="17"/>
      <c r="CE155" s="9"/>
      <c r="CF155" s="9"/>
      <c r="CG155" s="9"/>
      <c r="CH155" s="9"/>
      <c r="CI155" s="7"/>
      <c r="CJ155" s="7"/>
      <c r="CK155" s="7"/>
      <c r="CL155" s="7"/>
      <c r="CM155" s="7"/>
      <c r="CN155" s="7"/>
      <c r="CO155" s="7"/>
      <c r="DA155" s="1"/>
      <c r="DB155" s="9"/>
      <c r="DC155" s="17"/>
      <c r="DD155" s="17"/>
      <c r="DE155" s="9"/>
      <c r="DF155" s="9"/>
      <c r="DG155" s="9"/>
      <c r="DH155" s="9"/>
      <c r="DI155" s="7"/>
      <c r="DJ155" s="7"/>
      <c r="DK155" s="7"/>
      <c r="DL155" s="7"/>
      <c r="DM155" s="7"/>
      <c r="DN155" s="7"/>
      <c r="DO155" s="7"/>
      <c r="EA155" s="1"/>
      <c r="EB155" s="9"/>
      <c r="EC155" s="17"/>
      <c r="ED155" s="17"/>
      <c r="EE155" s="9"/>
      <c r="EF155" s="9"/>
      <c r="EG155" s="9"/>
      <c r="EH155" s="9"/>
      <c r="EI155" s="7"/>
      <c r="EJ155" s="7"/>
      <c r="EK155" s="7"/>
      <c r="EL155" s="7"/>
      <c r="EM155" s="7"/>
      <c r="EN155" s="7"/>
      <c r="EO155" s="7"/>
      <c r="FA155" s="1"/>
      <c r="FB155" s="9"/>
      <c r="FC155" s="17"/>
      <c r="FD155" s="17"/>
      <c r="FE155" s="9"/>
      <c r="FF155" s="9"/>
      <c r="FG155" s="9"/>
      <c r="FH155" s="9"/>
      <c r="FI155" s="7"/>
      <c r="FJ155" s="7"/>
      <c r="FK155" s="7"/>
      <c r="FL155" s="7"/>
      <c r="FM155" s="7"/>
      <c r="FN155" s="7"/>
      <c r="FO155" s="7"/>
      <c r="GA155" s="1"/>
      <c r="GB155" s="9"/>
      <c r="GC155" s="17"/>
      <c r="GD155" s="17"/>
      <c r="GE155" s="9"/>
      <c r="GF155" s="9"/>
      <c r="GG155" s="9"/>
      <c r="GH155" s="9"/>
      <c r="GI155" s="7"/>
      <c r="GJ155" s="7"/>
      <c r="GK155" s="7"/>
      <c r="GL155" s="7"/>
      <c r="GM155" s="7"/>
      <c r="GN155" s="7"/>
      <c r="GO155" s="7"/>
      <c r="HA155" s="1"/>
      <c r="HB155" s="9"/>
      <c r="HC155" s="17"/>
      <c r="HD155" s="17"/>
      <c r="HE155" s="9"/>
      <c r="HF155" s="9"/>
      <c r="HG155" s="9"/>
      <c r="HH155" s="9"/>
      <c r="HI155" s="7"/>
      <c r="HJ155" s="7"/>
      <c r="HK155" s="7"/>
      <c r="HL155" s="7"/>
      <c r="HM155" s="7"/>
      <c r="HN155" s="7"/>
      <c r="HO155" s="7"/>
      <c r="IA155" s="1"/>
      <c r="IB155" s="9"/>
      <c r="IC155" s="17"/>
      <c r="ID155" s="17"/>
      <c r="IE155" s="9"/>
      <c r="IF155" s="9"/>
      <c r="IG155" s="9"/>
      <c r="IH155" s="9"/>
      <c r="II155" s="7"/>
      <c r="IJ155" s="7"/>
      <c r="IK155" s="7"/>
      <c r="IL155" s="7"/>
      <c r="IM155" s="7"/>
      <c r="IN155" s="7"/>
      <c r="IO155" s="7"/>
    </row>
    <row r="156" s="20" customFormat="true" ht="12.75" hidden="false" customHeight="false" outlineLevel="0" collapsed="false">
      <c r="A156" s="9" t="s">
        <v>218</v>
      </c>
      <c r="B156" s="17" t="s">
        <v>225</v>
      </c>
      <c r="C156" s="17" t="n">
        <v>195</v>
      </c>
      <c r="D156" s="17" t="s">
        <v>29</v>
      </c>
      <c r="E156" s="9" t="n">
        <v>12164</v>
      </c>
      <c r="F156" s="9" t="n">
        <v>3064</v>
      </c>
      <c r="G156" s="9" t="n">
        <v>2840</v>
      </c>
      <c r="H156" s="9" t="n">
        <v>59.8</v>
      </c>
      <c r="I156" s="7" t="n">
        <v>4.1</v>
      </c>
      <c r="J156" s="7" t="n">
        <v>3.8</v>
      </c>
      <c r="K156" s="7" t="n">
        <v>931</v>
      </c>
      <c r="L156" s="7" t="n">
        <v>13</v>
      </c>
      <c r="M156" s="7" t="n">
        <v>1325</v>
      </c>
      <c r="N156" s="7" t="n">
        <v>31.6</v>
      </c>
      <c r="O156" s="7" t="n">
        <v>85.9</v>
      </c>
      <c r="P156" s="20" t="n">
        <v>23.6</v>
      </c>
      <c r="Q156" s="20" t="n">
        <v>6.6</v>
      </c>
      <c r="R156" s="20" t="n">
        <v>6.5</v>
      </c>
      <c r="S156" s="20" t="n">
        <v>61.9</v>
      </c>
      <c r="T156" s="20" t="n">
        <v>6.6</v>
      </c>
      <c r="U156" s="20" t="n">
        <v>27.4</v>
      </c>
      <c r="V156" s="20" t="n">
        <v>73.7</v>
      </c>
      <c r="W156" s="20" t="n">
        <v>33.5</v>
      </c>
      <c r="X156" s="20" t="n">
        <v>13.9</v>
      </c>
      <c r="Y156" s="20" t="n">
        <v>16.2</v>
      </c>
      <c r="Z156" s="20" t="n">
        <v>6</v>
      </c>
      <c r="AB156" s="9"/>
      <c r="AC156" s="17"/>
      <c r="AD156" s="17"/>
      <c r="AE156" s="9"/>
      <c r="AF156" s="9"/>
      <c r="AG156" s="9"/>
      <c r="AH156" s="9"/>
      <c r="AI156" s="7"/>
      <c r="AJ156" s="7"/>
      <c r="AK156" s="7"/>
      <c r="AL156" s="7"/>
      <c r="AM156" s="7"/>
      <c r="AN156" s="7"/>
      <c r="AO156" s="7"/>
      <c r="BA156" s="1"/>
      <c r="BB156" s="9"/>
      <c r="BC156" s="17"/>
      <c r="BD156" s="17"/>
      <c r="BE156" s="9"/>
      <c r="BF156" s="9"/>
      <c r="BG156" s="9"/>
      <c r="BH156" s="9"/>
      <c r="BI156" s="7"/>
      <c r="BJ156" s="7"/>
      <c r="BK156" s="7"/>
      <c r="BL156" s="7"/>
      <c r="BM156" s="7"/>
      <c r="BN156" s="7"/>
      <c r="BO156" s="7"/>
      <c r="CA156" s="1"/>
      <c r="CB156" s="9"/>
      <c r="CC156" s="17"/>
      <c r="CD156" s="17"/>
      <c r="CE156" s="9"/>
      <c r="CF156" s="9"/>
      <c r="CG156" s="9"/>
      <c r="CH156" s="9"/>
      <c r="CI156" s="7"/>
      <c r="CJ156" s="7"/>
      <c r="CK156" s="7"/>
      <c r="CL156" s="7"/>
      <c r="CM156" s="7"/>
      <c r="CN156" s="7"/>
      <c r="CO156" s="7"/>
      <c r="DA156" s="1"/>
      <c r="DB156" s="9"/>
      <c r="DC156" s="17"/>
      <c r="DD156" s="17"/>
      <c r="DE156" s="9"/>
      <c r="DF156" s="9"/>
      <c r="DG156" s="9"/>
      <c r="DH156" s="9"/>
      <c r="DI156" s="7"/>
      <c r="DJ156" s="7"/>
      <c r="DK156" s="7"/>
      <c r="DL156" s="7"/>
      <c r="DM156" s="7"/>
      <c r="DN156" s="7"/>
      <c r="DO156" s="7"/>
      <c r="EA156" s="1"/>
      <c r="EB156" s="9"/>
      <c r="EC156" s="17"/>
      <c r="ED156" s="17"/>
      <c r="EE156" s="9"/>
      <c r="EF156" s="9"/>
      <c r="EG156" s="9"/>
      <c r="EH156" s="9"/>
      <c r="EI156" s="7"/>
      <c r="EJ156" s="7"/>
      <c r="EK156" s="7"/>
      <c r="EL156" s="7"/>
      <c r="EM156" s="7"/>
      <c r="EN156" s="7"/>
      <c r="EO156" s="7"/>
      <c r="FA156" s="1"/>
      <c r="FB156" s="9"/>
      <c r="FC156" s="17"/>
      <c r="FD156" s="17"/>
      <c r="FE156" s="9"/>
      <c r="FF156" s="9"/>
      <c r="FG156" s="9"/>
      <c r="FH156" s="9"/>
      <c r="FI156" s="7"/>
      <c r="FJ156" s="7"/>
      <c r="FK156" s="7"/>
      <c r="FL156" s="7"/>
      <c r="FM156" s="7"/>
      <c r="FN156" s="7"/>
      <c r="FO156" s="7"/>
      <c r="GA156" s="1"/>
      <c r="GB156" s="9"/>
      <c r="GC156" s="17"/>
      <c r="GD156" s="17"/>
      <c r="GE156" s="9"/>
      <c r="GF156" s="9"/>
      <c r="GG156" s="9"/>
      <c r="GH156" s="9"/>
      <c r="GI156" s="7"/>
      <c r="GJ156" s="7"/>
      <c r="GK156" s="7"/>
      <c r="GL156" s="7"/>
      <c r="GM156" s="7"/>
      <c r="GN156" s="7"/>
      <c r="GO156" s="7"/>
      <c r="HA156" s="1"/>
      <c r="HB156" s="9"/>
      <c r="HC156" s="17"/>
      <c r="HD156" s="17"/>
      <c r="HE156" s="9"/>
      <c r="HF156" s="9"/>
      <c r="HG156" s="9"/>
      <c r="HH156" s="9"/>
      <c r="HI156" s="7"/>
      <c r="HJ156" s="7"/>
      <c r="HK156" s="7"/>
      <c r="HL156" s="7"/>
      <c r="HM156" s="7"/>
      <c r="HN156" s="7"/>
      <c r="HO156" s="7"/>
      <c r="IA156" s="1"/>
      <c r="IB156" s="9"/>
      <c r="IC156" s="17"/>
      <c r="ID156" s="17"/>
      <c r="IE156" s="9"/>
      <c r="IF156" s="9"/>
      <c r="IG156" s="9"/>
      <c r="IH156" s="9"/>
      <c r="II156" s="7"/>
      <c r="IJ156" s="7"/>
      <c r="IK156" s="7"/>
      <c r="IL156" s="7"/>
      <c r="IM156" s="7"/>
      <c r="IN156" s="7"/>
      <c r="IO156" s="7"/>
    </row>
    <row r="157" s="20" customFormat="true" ht="12.75" hidden="false" customHeight="false" outlineLevel="0" collapsed="false">
      <c r="A157" s="9" t="s">
        <v>218</v>
      </c>
      <c r="B157" s="17" t="s">
        <v>226</v>
      </c>
      <c r="C157" s="17" t="n">
        <v>196</v>
      </c>
      <c r="D157" s="17" t="s">
        <v>29</v>
      </c>
      <c r="E157" s="9" t="n">
        <v>15047</v>
      </c>
      <c r="F157" s="9" t="n">
        <v>3780</v>
      </c>
      <c r="G157" s="9" t="n">
        <v>3474</v>
      </c>
      <c r="H157" s="9" t="n">
        <v>66.1</v>
      </c>
      <c r="I157" s="7" t="n">
        <v>4.6</v>
      </c>
      <c r="J157" s="7" t="n">
        <v>4.1</v>
      </c>
      <c r="K157" s="7" t="n">
        <v>980</v>
      </c>
      <c r="L157" s="7" t="n">
        <v>12</v>
      </c>
      <c r="M157" s="7" t="n">
        <v>1387</v>
      </c>
      <c r="N157" s="7" t="n">
        <v>35.1</v>
      </c>
      <c r="O157" s="7" t="n">
        <v>82.6</v>
      </c>
      <c r="P157" s="20" t="n">
        <v>28.7</v>
      </c>
      <c r="Q157" s="20" t="n">
        <v>10.5</v>
      </c>
      <c r="R157" s="20" t="n">
        <v>7.6</v>
      </c>
      <c r="S157" s="20" t="n">
        <v>55.5</v>
      </c>
      <c r="T157" s="20" t="n">
        <v>1.9</v>
      </c>
      <c r="U157" s="20" t="n">
        <v>14.4</v>
      </c>
      <c r="V157" s="20" t="n">
        <v>74.7</v>
      </c>
      <c r="W157" s="20" t="n">
        <v>41.7</v>
      </c>
      <c r="X157" s="20" t="n">
        <v>20.2</v>
      </c>
      <c r="Y157" s="20" t="n">
        <v>16.7</v>
      </c>
      <c r="Z157" s="20" t="n">
        <v>8</v>
      </c>
      <c r="AB157" s="9"/>
      <c r="AC157" s="17"/>
      <c r="AD157" s="17"/>
      <c r="AE157" s="9"/>
      <c r="AF157" s="9"/>
      <c r="AG157" s="9"/>
      <c r="AH157" s="9"/>
      <c r="AI157" s="7"/>
      <c r="AJ157" s="7"/>
      <c r="AK157" s="7"/>
      <c r="AL157" s="7"/>
      <c r="AM157" s="7"/>
      <c r="AN157" s="7"/>
      <c r="AO157" s="7"/>
      <c r="BA157" s="1"/>
      <c r="BB157" s="9"/>
      <c r="BC157" s="17"/>
      <c r="BD157" s="17"/>
      <c r="BE157" s="9"/>
      <c r="BF157" s="9"/>
      <c r="BG157" s="9"/>
      <c r="BH157" s="9"/>
      <c r="BI157" s="7"/>
      <c r="BJ157" s="7"/>
      <c r="BK157" s="7"/>
      <c r="BL157" s="7"/>
      <c r="BM157" s="7"/>
      <c r="BN157" s="7"/>
      <c r="BO157" s="7"/>
      <c r="CA157" s="1"/>
      <c r="CB157" s="9"/>
      <c r="CC157" s="17"/>
      <c r="CD157" s="17"/>
      <c r="CE157" s="9"/>
      <c r="CF157" s="9"/>
      <c r="CG157" s="9"/>
      <c r="CH157" s="9"/>
      <c r="CI157" s="7"/>
      <c r="CJ157" s="7"/>
      <c r="CK157" s="7"/>
      <c r="CL157" s="7"/>
      <c r="CM157" s="7"/>
      <c r="CN157" s="7"/>
      <c r="CO157" s="7"/>
      <c r="DA157" s="1"/>
      <c r="DB157" s="9"/>
      <c r="DC157" s="17"/>
      <c r="DD157" s="17"/>
      <c r="DE157" s="9"/>
      <c r="DF157" s="9"/>
      <c r="DG157" s="9"/>
      <c r="DH157" s="9"/>
      <c r="DI157" s="7"/>
      <c r="DJ157" s="7"/>
      <c r="DK157" s="7"/>
      <c r="DL157" s="7"/>
      <c r="DM157" s="7"/>
      <c r="DN157" s="7"/>
      <c r="DO157" s="7"/>
      <c r="EA157" s="1"/>
      <c r="EB157" s="9"/>
      <c r="EC157" s="17"/>
      <c r="ED157" s="17"/>
      <c r="EE157" s="9"/>
      <c r="EF157" s="9"/>
      <c r="EG157" s="9"/>
      <c r="EH157" s="9"/>
      <c r="EI157" s="7"/>
      <c r="EJ157" s="7"/>
      <c r="EK157" s="7"/>
      <c r="EL157" s="7"/>
      <c r="EM157" s="7"/>
      <c r="EN157" s="7"/>
      <c r="EO157" s="7"/>
      <c r="FA157" s="1"/>
      <c r="FB157" s="9"/>
      <c r="FC157" s="17"/>
      <c r="FD157" s="17"/>
      <c r="FE157" s="9"/>
      <c r="FF157" s="9"/>
      <c r="FG157" s="9"/>
      <c r="FH157" s="9"/>
      <c r="FI157" s="7"/>
      <c r="FJ157" s="7"/>
      <c r="FK157" s="7"/>
      <c r="FL157" s="7"/>
      <c r="FM157" s="7"/>
      <c r="FN157" s="7"/>
      <c r="FO157" s="7"/>
      <c r="GA157" s="1"/>
      <c r="GB157" s="9"/>
      <c r="GC157" s="17"/>
      <c r="GD157" s="17"/>
      <c r="GE157" s="9"/>
      <c r="GF157" s="9"/>
      <c r="GG157" s="9"/>
      <c r="GH157" s="9"/>
      <c r="GI157" s="7"/>
      <c r="GJ157" s="7"/>
      <c r="GK157" s="7"/>
      <c r="GL157" s="7"/>
      <c r="GM157" s="7"/>
      <c r="GN157" s="7"/>
      <c r="GO157" s="7"/>
      <c r="HA157" s="1"/>
      <c r="HB157" s="9"/>
      <c r="HC157" s="17"/>
      <c r="HD157" s="17"/>
      <c r="HE157" s="9"/>
      <c r="HF157" s="9"/>
      <c r="HG157" s="9"/>
      <c r="HH157" s="9"/>
      <c r="HI157" s="7"/>
      <c r="HJ157" s="7"/>
      <c r="HK157" s="7"/>
      <c r="HL157" s="7"/>
      <c r="HM157" s="7"/>
      <c r="HN157" s="7"/>
      <c r="HO157" s="7"/>
      <c r="IA157" s="1"/>
      <c r="IB157" s="9"/>
      <c r="IC157" s="17"/>
      <c r="ID157" s="17"/>
      <c r="IE157" s="9"/>
      <c r="IF157" s="9"/>
      <c r="IG157" s="9"/>
      <c r="IH157" s="9"/>
      <c r="II157" s="7"/>
      <c r="IJ157" s="7"/>
      <c r="IK157" s="7"/>
      <c r="IL157" s="7"/>
      <c r="IM157" s="7"/>
      <c r="IN157" s="7"/>
      <c r="IO157" s="7"/>
    </row>
    <row r="158" s="20" customFormat="true" ht="12.75" hidden="false" customHeight="false" outlineLevel="0" collapsed="false">
      <c r="A158" s="9" t="s">
        <v>218</v>
      </c>
      <c r="B158" s="17" t="s">
        <v>227</v>
      </c>
      <c r="C158" s="17" t="n">
        <v>197</v>
      </c>
      <c r="D158" s="17" t="s">
        <v>29</v>
      </c>
      <c r="E158" s="9" t="n">
        <v>24607</v>
      </c>
      <c r="F158" s="9" t="n">
        <v>5941</v>
      </c>
      <c r="G158" s="9" t="n">
        <v>5097</v>
      </c>
      <c r="H158" s="9" t="n">
        <v>48.4</v>
      </c>
      <c r="I158" s="7" t="n">
        <v>5.2</v>
      </c>
      <c r="J158" s="7" t="n">
        <v>3.9</v>
      </c>
      <c r="K158" s="7" t="n">
        <v>1380</v>
      </c>
      <c r="L158" s="7" t="n">
        <v>21</v>
      </c>
      <c r="M158" s="7" t="n">
        <v>2319</v>
      </c>
      <c r="N158" s="7" t="n">
        <v>34.4</v>
      </c>
      <c r="O158" s="7" t="n">
        <v>76.1</v>
      </c>
      <c r="P158" s="20" t="n">
        <v>70.7</v>
      </c>
      <c r="Q158" s="20" t="n">
        <v>54.7</v>
      </c>
      <c r="R158" s="20" t="n">
        <v>53.1</v>
      </c>
      <c r="S158" s="20" t="n">
        <v>88.6</v>
      </c>
      <c r="T158" s="20" t="n">
        <v>28.5</v>
      </c>
      <c r="U158" s="20" t="n">
        <v>46.6</v>
      </c>
      <c r="V158" s="20" t="n">
        <v>90.6</v>
      </c>
      <c r="W158" s="20" t="n">
        <v>35.1</v>
      </c>
      <c r="X158" s="20" t="n">
        <v>42.4</v>
      </c>
      <c r="Y158" s="20" t="n">
        <v>32.3</v>
      </c>
      <c r="Z158" s="20" t="n">
        <v>13.2</v>
      </c>
      <c r="AA158" s="1"/>
      <c r="AB158" s="9"/>
      <c r="AC158" s="17"/>
      <c r="AD158" s="17"/>
      <c r="AE158" s="9"/>
      <c r="AF158" s="9"/>
      <c r="AG158" s="9"/>
      <c r="AH158" s="9"/>
      <c r="AI158" s="7"/>
      <c r="AJ158" s="7"/>
      <c r="AK158" s="7"/>
      <c r="AL158" s="7"/>
      <c r="AM158" s="7"/>
      <c r="AN158" s="7"/>
      <c r="AO158" s="7"/>
      <c r="BA158" s="1"/>
      <c r="BB158" s="9"/>
      <c r="BC158" s="17"/>
      <c r="BD158" s="17"/>
      <c r="BE158" s="9"/>
      <c r="BF158" s="9"/>
      <c r="BG158" s="9"/>
      <c r="BH158" s="9"/>
      <c r="BI158" s="7"/>
      <c r="BJ158" s="7"/>
      <c r="BK158" s="7"/>
      <c r="BL158" s="7"/>
      <c r="BM158" s="7"/>
      <c r="BN158" s="7"/>
      <c r="BO158" s="7"/>
      <c r="CA158" s="1"/>
      <c r="CB158" s="9"/>
      <c r="CC158" s="17"/>
      <c r="CD158" s="17"/>
      <c r="CE158" s="9"/>
      <c r="CF158" s="9"/>
      <c r="CG158" s="9"/>
      <c r="CH158" s="9"/>
      <c r="CI158" s="7"/>
      <c r="CJ158" s="7"/>
      <c r="CK158" s="7"/>
      <c r="CL158" s="7"/>
      <c r="CM158" s="7"/>
      <c r="CN158" s="7"/>
      <c r="CO158" s="7"/>
      <c r="DA158" s="1"/>
      <c r="DB158" s="9"/>
      <c r="DC158" s="17"/>
      <c r="DD158" s="17"/>
      <c r="DE158" s="9"/>
      <c r="DF158" s="9"/>
      <c r="DG158" s="9"/>
      <c r="DH158" s="9"/>
      <c r="DI158" s="7"/>
      <c r="DJ158" s="7"/>
      <c r="DK158" s="7"/>
      <c r="DL158" s="7"/>
      <c r="DM158" s="7"/>
      <c r="DN158" s="7"/>
      <c r="DO158" s="7"/>
      <c r="EA158" s="1"/>
      <c r="EB158" s="9"/>
      <c r="EC158" s="17"/>
      <c r="ED158" s="17"/>
      <c r="EE158" s="9"/>
      <c r="EF158" s="9"/>
      <c r="EG158" s="9"/>
      <c r="EH158" s="9"/>
      <c r="EI158" s="7"/>
      <c r="EJ158" s="7"/>
      <c r="EK158" s="7"/>
      <c r="EL158" s="7"/>
      <c r="EM158" s="7"/>
      <c r="EN158" s="7"/>
      <c r="EO158" s="7"/>
      <c r="FA158" s="1"/>
      <c r="FB158" s="9"/>
      <c r="FC158" s="17"/>
      <c r="FD158" s="17"/>
      <c r="FE158" s="9"/>
      <c r="FF158" s="9"/>
      <c r="FG158" s="9"/>
      <c r="FH158" s="9"/>
      <c r="FI158" s="7"/>
      <c r="FJ158" s="7"/>
      <c r="FK158" s="7"/>
      <c r="FL158" s="7"/>
      <c r="FM158" s="7"/>
      <c r="FN158" s="7"/>
      <c r="FO158" s="7"/>
      <c r="GA158" s="1"/>
      <c r="GB158" s="9"/>
      <c r="GC158" s="17"/>
      <c r="GD158" s="17"/>
      <c r="GE158" s="9"/>
      <c r="GF158" s="9"/>
      <c r="GG158" s="9"/>
      <c r="GH158" s="9"/>
      <c r="GI158" s="7"/>
      <c r="GJ158" s="7"/>
      <c r="GK158" s="7"/>
      <c r="GL158" s="7"/>
      <c r="GM158" s="7"/>
      <c r="GN158" s="7"/>
      <c r="GO158" s="7"/>
      <c r="HA158" s="1"/>
      <c r="HB158" s="9"/>
      <c r="HC158" s="17"/>
      <c r="HD158" s="17"/>
      <c r="HE158" s="9"/>
      <c r="HF158" s="9"/>
      <c r="HG158" s="9"/>
      <c r="HH158" s="9"/>
      <c r="HI158" s="7"/>
      <c r="HJ158" s="7"/>
      <c r="HK158" s="7"/>
      <c r="HL158" s="7"/>
      <c r="HM158" s="7"/>
      <c r="HN158" s="7"/>
      <c r="HO158" s="7"/>
      <c r="IA158" s="1"/>
      <c r="IB158" s="9"/>
      <c r="IC158" s="17"/>
      <c r="ID158" s="17"/>
      <c r="IE158" s="9"/>
      <c r="IF158" s="9"/>
      <c r="IG158" s="9"/>
      <c r="IH158" s="9"/>
      <c r="II158" s="7"/>
      <c r="IJ158" s="7"/>
      <c r="IK158" s="7"/>
      <c r="IL158" s="7"/>
      <c r="IM158" s="7"/>
      <c r="IN158" s="7"/>
      <c r="IO158" s="7"/>
    </row>
    <row r="159" s="20" customFormat="true" ht="12.75" hidden="false" customHeight="false" outlineLevel="0" collapsed="false">
      <c r="A159" s="9" t="s">
        <v>218</v>
      </c>
      <c r="B159" s="17" t="s">
        <v>228</v>
      </c>
      <c r="C159" s="17" t="n">
        <v>198</v>
      </c>
      <c r="D159" s="17" t="s">
        <v>29</v>
      </c>
      <c r="E159" s="9" t="n">
        <v>14441</v>
      </c>
      <c r="F159" s="9" t="n">
        <v>3137</v>
      </c>
      <c r="G159" s="9" t="n">
        <v>3005</v>
      </c>
      <c r="H159" s="9" t="n">
        <v>75.1</v>
      </c>
      <c r="I159" s="7" t="n">
        <v>3.4</v>
      </c>
      <c r="J159" s="7" t="n">
        <v>4</v>
      </c>
      <c r="K159" s="7" t="n">
        <v>1157</v>
      </c>
      <c r="L159" s="7" t="n">
        <v>9</v>
      </c>
      <c r="M159" s="7" t="n">
        <v>812</v>
      </c>
      <c r="N159" s="7" t="n">
        <v>33.8</v>
      </c>
      <c r="O159" s="7" t="n">
        <v>79.9</v>
      </c>
      <c r="P159" s="20" t="n">
        <v>13.2</v>
      </c>
      <c r="Q159" s="20" t="n">
        <v>2</v>
      </c>
      <c r="R159" s="20" t="n">
        <v>2</v>
      </c>
      <c r="S159" s="20" t="n">
        <v>22.6</v>
      </c>
      <c r="T159" s="20" t="n">
        <v>1.7</v>
      </c>
      <c r="U159" s="20" t="n">
        <v>16.3</v>
      </c>
      <c r="V159" s="20" t="n">
        <v>58.7</v>
      </c>
      <c r="W159" s="20" t="n">
        <v>26.2</v>
      </c>
      <c r="X159" s="20" t="n">
        <v>12.1</v>
      </c>
      <c r="Y159" s="20" t="n">
        <v>7.5</v>
      </c>
      <c r="Z159" s="20" t="n">
        <v>1.6</v>
      </c>
      <c r="AB159" s="9"/>
      <c r="AC159" s="17"/>
      <c r="AD159" s="17"/>
      <c r="AE159" s="9"/>
      <c r="AF159" s="9"/>
      <c r="AG159" s="9"/>
      <c r="AH159" s="9"/>
      <c r="AI159" s="7"/>
      <c r="AJ159" s="7"/>
      <c r="AK159" s="7"/>
      <c r="AL159" s="7"/>
      <c r="AM159" s="7"/>
      <c r="AN159" s="7"/>
      <c r="AO159" s="7"/>
      <c r="BA159" s="1"/>
      <c r="BB159" s="9"/>
      <c r="BC159" s="17"/>
      <c r="BD159" s="17"/>
      <c r="BE159" s="9"/>
      <c r="BF159" s="9"/>
      <c r="BG159" s="9"/>
      <c r="BH159" s="9"/>
      <c r="BI159" s="7"/>
      <c r="BJ159" s="7"/>
      <c r="BK159" s="7"/>
      <c r="BL159" s="7"/>
      <c r="BM159" s="7"/>
      <c r="BN159" s="7"/>
      <c r="BO159" s="7"/>
      <c r="CA159" s="1"/>
      <c r="CB159" s="9"/>
      <c r="CC159" s="17"/>
      <c r="CD159" s="17"/>
      <c r="CE159" s="9"/>
      <c r="CF159" s="9"/>
      <c r="CG159" s="9"/>
      <c r="CH159" s="9"/>
      <c r="CI159" s="7"/>
      <c r="CJ159" s="7"/>
      <c r="CK159" s="7"/>
      <c r="CL159" s="7"/>
      <c r="CM159" s="7"/>
      <c r="CN159" s="7"/>
      <c r="CO159" s="7"/>
      <c r="DA159" s="1"/>
      <c r="DB159" s="9"/>
      <c r="DC159" s="17"/>
      <c r="DD159" s="17"/>
      <c r="DE159" s="9"/>
      <c r="DF159" s="9"/>
      <c r="DG159" s="9"/>
      <c r="DH159" s="9"/>
      <c r="DI159" s="7"/>
      <c r="DJ159" s="7"/>
      <c r="DK159" s="7"/>
      <c r="DL159" s="7"/>
      <c r="DM159" s="7"/>
      <c r="DN159" s="7"/>
      <c r="DO159" s="7"/>
      <c r="EA159" s="1"/>
      <c r="EB159" s="9"/>
      <c r="EC159" s="17"/>
      <c r="ED159" s="17"/>
      <c r="EE159" s="9"/>
      <c r="EF159" s="9"/>
      <c r="EG159" s="9"/>
      <c r="EH159" s="9"/>
      <c r="EI159" s="7"/>
      <c r="EJ159" s="7"/>
      <c r="EK159" s="7"/>
      <c r="EL159" s="7"/>
      <c r="EM159" s="7"/>
      <c r="EN159" s="7"/>
      <c r="EO159" s="7"/>
      <c r="FA159" s="1"/>
      <c r="FB159" s="9"/>
      <c r="FC159" s="17"/>
      <c r="FD159" s="17"/>
      <c r="FE159" s="9"/>
      <c r="FF159" s="9"/>
      <c r="FG159" s="9"/>
      <c r="FH159" s="9"/>
      <c r="FI159" s="7"/>
      <c r="FJ159" s="7"/>
      <c r="FK159" s="7"/>
      <c r="FL159" s="7"/>
      <c r="FM159" s="7"/>
      <c r="FN159" s="7"/>
      <c r="FO159" s="7"/>
      <c r="GA159" s="1"/>
      <c r="GB159" s="9"/>
      <c r="GC159" s="17"/>
      <c r="GD159" s="17"/>
      <c r="GE159" s="9"/>
      <c r="GF159" s="9"/>
      <c r="GG159" s="9"/>
      <c r="GH159" s="9"/>
      <c r="GI159" s="7"/>
      <c r="GJ159" s="7"/>
      <c r="GK159" s="7"/>
      <c r="GL159" s="7"/>
      <c r="GM159" s="7"/>
      <c r="GN159" s="7"/>
      <c r="GO159" s="7"/>
      <c r="HA159" s="1"/>
      <c r="HB159" s="9"/>
      <c r="HC159" s="17"/>
      <c r="HD159" s="17"/>
      <c r="HE159" s="9"/>
      <c r="HF159" s="9"/>
      <c r="HG159" s="9"/>
      <c r="HH159" s="9"/>
      <c r="HI159" s="7"/>
      <c r="HJ159" s="7"/>
      <c r="HK159" s="7"/>
      <c r="HL159" s="7"/>
      <c r="HM159" s="7"/>
      <c r="HN159" s="7"/>
      <c r="HO159" s="7"/>
      <c r="IA159" s="1"/>
      <c r="IB159" s="9"/>
      <c r="IC159" s="17"/>
      <c r="ID159" s="17"/>
      <c r="IE159" s="9"/>
      <c r="IF159" s="9"/>
      <c r="IG159" s="9"/>
      <c r="IH159" s="9"/>
      <c r="II159" s="7"/>
      <c r="IJ159" s="7"/>
      <c r="IK159" s="7"/>
      <c r="IL159" s="7"/>
      <c r="IM159" s="7"/>
      <c r="IN159" s="7"/>
      <c r="IO159" s="7"/>
    </row>
    <row r="160" s="20" customFormat="true" ht="12.75" hidden="false" customHeight="false" outlineLevel="0" collapsed="false">
      <c r="A160" s="9" t="s">
        <v>218</v>
      </c>
      <c r="B160" s="17" t="s">
        <v>229</v>
      </c>
      <c r="C160" s="17" t="n">
        <v>199</v>
      </c>
      <c r="D160" s="17" t="s">
        <v>29</v>
      </c>
      <c r="E160" s="9" t="n">
        <v>13071</v>
      </c>
      <c r="F160" s="9" t="n">
        <v>2840</v>
      </c>
      <c r="G160" s="9" t="n">
        <v>2442</v>
      </c>
      <c r="H160" s="9" t="n">
        <v>57.8</v>
      </c>
      <c r="I160" s="7" t="n">
        <v>4</v>
      </c>
      <c r="J160" s="7" t="n">
        <v>4.1</v>
      </c>
      <c r="K160" s="7" t="n">
        <v>1113</v>
      </c>
      <c r="L160" s="7" t="n">
        <v>20</v>
      </c>
      <c r="M160" s="7" t="n">
        <v>1257</v>
      </c>
      <c r="N160" s="7" t="n">
        <v>28.7</v>
      </c>
      <c r="O160" s="7" t="n">
        <v>70.1</v>
      </c>
      <c r="P160" s="20" t="n">
        <v>40.9</v>
      </c>
      <c r="Q160" s="20" t="n">
        <v>32.4</v>
      </c>
      <c r="R160" s="20" t="n">
        <v>31.5</v>
      </c>
      <c r="S160" s="20" t="n">
        <v>58.3</v>
      </c>
      <c r="T160" s="20" t="n">
        <v>7.9</v>
      </c>
      <c r="U160" s="20" t="n">
        <v>19.5</v>
      </c>
      <c r="V160" s="20" t="n">
        <v>70.8</v>
      </c>
      <c r="W160" s="20" t="n">
        <v>26.9</v>
      </c>
      <c r="X160" s="20" t="n">
        <v>21.3</v>
      </c>
      <c r="Y160" s="20" t="n">
        <v>17.5</v>
      </c>
      <c r="Z160" s="20" t="n">
        <v>7.1</v>
      </c>
      <c r="AB160" s="9"/>
      <c r="AC160" s="17"/>
      <c r="AD160" s="17"/>
      <c r="AE160" s="9"/>
      <c r="AF160" s="9"/>
      <c r="AG160" s="9"/>
      <c r="AH160" s="9"/>
      <c r="AI160" s="7"/>
      <c r="AJ160" s="7"/>
      <c r="AK160" s="7"/>
      <c r="AL160" s="7"/>
      <c r="AM160" s="7"/>
      <c r="AN160" s="7"/>
      <c r="AO160" s="7"/>
      <c r="BA160" s="1"/>
      <c r="BB160" s="9"/>
      <c r="BC160" s="17"/>
      <c r="BD160" s="17"/>
      <c r="BE160" s="9"/>
      <c r="BF160" s="9"/>
      <c r="BG160" s="9"/>
      <c r="BH160" s="9"/>
      <c r="BI160" s="7"/>
      <c r="BJ160" s="7"/>
      <c r="BK160" s="7"/>
      <c r="BL160" s="7"/>
      <c r="BM160" s="7"/>
      <c r="BN160" s="7"/>
      <c r="BO160" s="7"/>
      <c r="CA160" s="1"/>
      <c r="CB160" s="9"/>
      <c r="CC160" s="17"/>
      <c r="CD160" s="17"/>
      <c r="CE160" s="9"/>
      <c r="CF160" s="9"/>
      <c r="CG160" s="9"/>
      <c r="CH160" s="9"/>
      <c r="CI160" s="7"/>
      <c r="CJ160" s="7"/>
      <c r="CK160" s="7"/>
      <c r="CL160" s="7"/>
      <c r="CM160" s="7"/>
      <c r="CN160" s="7"/>
      <c r="CO160" s="7"/>
      <c r="DA160" s="1"/>
      <c r="DB160" s="9"/>
      <c r="DC160" s="17"/>
      <c r="DD160" s="17"/>
      <c r="DE160" s="9"/>
      <c r="DF160" s="9"/>
      <c r="DG160" s="9"/>
      <c r="DH160" s="9"/>
      <c r="DI160" s="7"/>
      <c r="DJ160" s="7"/>
      <c r="DK160" s="7"/>
      <c r="DL160" s="7"/>
      <c r="DM160" s="7"/>
      <c r="DN160" s="7"/>
      <c r="DO160" s="7"/>
      <c r="EA160" s="1"/>
      <c r="EB160" s="9"/>
      <c r="EC160" s="17"/>
      <c r="ED160" s="17"/>
      <c r="EE160" s="9"/>
      <c r="EF160" s="9"/>
      <c r="EG160" s="9"/>
      <c r="EH160" s="9"/>
      <c r="EI160" s="7"/>
      <c r="EJ160" s="7"/>
      <c r="EK160" s="7"/>
      <c r="EL160" s="7"/>
      <c r="EM160" s="7"/>
      <c r="EN160" s="7"/>
      <c r="EO160" s="7"/>
      <c r="FA160" s="1"/>
      <c r="FB160" s="9"/>
      <c r="FC160" s="17"/>
      <c r="FD160" s="17"/>
      <c r="FE160" s="9"/>
      <c r="FF160" s="9"/>
      <c r="FG160" s="9"/>
      <c r="FH160" s="9"/>
      <c r="FI160" s="7"/>
      <c r="FJ160" s="7"/>
      <c r="FK160" s="7"/>
      <c r="FL160" s="7"/>
      <c r="FM160" s="7"/>
      <c r="FN160" s="7"/>
      <c r="FO160" s="7"/>
      <c r="GA160" s="1"/>
      <c r="GB160" s="9"/>
      <c r="GC160" s="17"/>
      <c r="GD160" s="17"/>
      <c r="GE160" s="9"/>
      <c r="GF160" s="9"/>
      <c r="GG160" s="9"/>
      <c r="GH160" s="9"/>
      <c r="GI160" s="7"/>
      <c r="GJ160" s="7"/>
      <c r="GK160" s="7"/>
      <c r="GL160" s="7"/>
      <c r="GM160" s="7"/>
      <c r="GN160" s="7"/>
      <c r="GO160" s="7"/>
      <c r="HA160" s="1"/>
      <c r="HB160" s="9"/>
      <c r="HC160" s="17"/>
      <c r="HD160" s="17"/>
      <c r="HE160" s="9"/>
      <c r="HF160" s="9"/>
      <c r="HG160" s="9"/>
      <c r="HH160" s="9"/>
      <c r="HI160" s="7"/>
      <c r="HJ160" s="7"/>
      <c r="HK160" s="7"/>
      <c r="HL160" s="7"/>
      <c r="HM160" s="7"/>
      <c r="HN160" s="7"/>
      <c r="HO160" s="7"/>
      <c r="IA160" s="1"/>
      <c r="IB160" s="9"/>
      <c r="IC160" s="17"/>
      <c r="ID160" s="17"/>
      <c r="IE160" s="9"/>
      <c r="IF160" s="9"/>
      <c r="IG160" s="9"/>
      <c r="IH160" s="9"/>
      <c r="II160" s="7"/>
      <c r="IJ160" s="7"/>
      <c r="IK160" s="7"/>
      <c r="IL160" s="7"/>
      <c r="IM160" s="7"/>
      <c r="IN160" s="7"/>
      <c r="IO160" s="7"/>
    </row>
    <row r="161" s="20" customFormat="true" ht="12.75" hidden="false" customHeight="false" outlineLevel="0" collapsed="false">
      <c r="A161" s="9" t="s">
        <v>218</v>
      </c>
      <c r="B161" s="17" t="s">
        <v>230</v>
      </c>
      <c r="C161" s="17" t="n">
        <v>200</v>
      </c>
      <c r="D161" s="17" t="s">
        <v>29</v>
      </c>
      <c r="E161" s="9" t="n">
        <v>11268</v>
      </c>
      <c r="F161" s="9" t="n">
        <v>2830</v>
      </c>
      <c r="G161" s="9" t="n">
        <v>2686</v>
      </c>
      <c r="H161" s="9" t="n">
        <v>54.9</v>
      </c>
      <c r="I161" s="7" t="n">
        <v>5.1</v>
      </c>
      <c r="J161" s="7" t="n">
        <v>3.6</v>
      </c>
      <c r="K161" s="7" t="n">
        <v>888</v>
      </c>
      <c r="L161" s="7" t="n">
        <v>10</v>
      </c>
      <c r="M161" s="7" t="n">
        <v>1300</v>
      </c>
      <c r="N161" s="7" t="n">
        <v>29.4</v>
      </c>
      <c r="O161" s="7" t="n">
        <v>77.5</v>
      </c>
      <c r="P161" s="20" t="n">
        <v>35.9</v>
      </c>
      <c r="Q161" s="20" t="n">
        <v>10.4</v>
      </c>
      <c r="R161" s="20" t="n">
        <v>9.3</v>
      </c>
      <c r="S161" s="20" t="n">
        <v>63.7</v>
      </c>
      <c r="T161" s="20" t="n">
        <v>1.4</v>
      </c>
      <c r="U161" s="20" t="n">
        <v>9.8</v>
      </c>
      <c r="V161" s="20" t="n">
        <v>82.3</v>
      </c>
      <c r="W161" s="20" t="n">
        <v>36.2</v>
      </c>
      <c r="X161" s="20" t="n">
        <v>26.6</v>
      </c>
      <c r="Y161" s="20" t="n">
        <v>13.3</v>
      </c>
      <c r="Z161" s="20" t="n">
        <v>6.5</v>
      </c>
      <c r="AA161" s="7"/>
      <c r="AB161" s="9"/>
      <c r="AC161" s="17"/>
      <c r="AD161" s="17"/>
      <c r="AE161" s="9"/>
      <c r="AF161" s="9"/>
      <c r="AG161" s="9"/>
      <c r="AH161" s="9"/>
      <c r="AI161" s="7"/>
      <c r="AJ161" s="7"/>
      <c r="AK161" s="7"/>
      <c r="AL161" s="7"/>
      <c r="AM161" s="7"/>
      <c r="AN161" s="7"/>
      <c r="AO161" s="7"/>
      <c r="BA161" s="1"/>
      <c r="BB161" s="9"/>
      <c r="BC161" s="17"/>
      <c r="BD161" s="17"/>
      <c r="BE161" s="9"/>
      <c r="BF161" s="9"/>
      <c r="BG161" s="9"/>
      <c r="BH161" s="9"/>
      <c r="BI161" s="7"/>
      <c r="BJ161" s="7"/>
      <c r="BK161" s="7"/>
      <c r="BL161" s="7"/>
      <c r="BM161" s="7"/>
      <c r="BN161" s="7"/>
      <c r="BO161" s="7"/>
      <c r="CA161" s="1"/>
      <c r="CB161" s="9"/>
      <c r="CC161" s="17"/>
      <c r="CD161" s="17"/>
      <c r="CE161" s="9"/>
      <c r="CF161" s="9"/>
      <c r="CG161" s="9"/>
      <c r="CH161" s="9"/>
      <c r="CI161" s="7"/>
      <c r="CJ161" s="7"/>
      <c r="CK161" s="7"/>
      <c r="CL161" s="7"/>
      <c r="CM161" s="7"/>
      <c r="CN161" s="7"/>
      <c r="CO161" s="7"/>
      <c r="DA161" s="1"/>
      <c r="DB161" s="9"/>
      <c r="DC161" s="17"/>
      <c r="DD161" s="17"/>
      <c r="DE161" s="9"/>
      <c r="DF161" s="9"/>
      <c r="DG161" s="9"/>
      <c r="DH161" s="9"/>
      <c r="DI161" s="7"/>
      <c r="DJ161" s="7"/>
      <c r="DK161" s="7"/>
      <c r="DL161" s="7"/>
      <c r="DM161" s="7"/>
      <c r="DN161" s="7"/>
      <c r="DO161" s="7"/>
      <c r="EA161" s="1"/>
      <c r="EB161" s="9"/>
      <c r="EC161" s="17"/>
      <c r="ED161" s="17"/>
      <c r="EE161" s="9"/>
      <c r="EF161" s="9"/>
      <c r="EG161" s="9"/>
      <c r="EH161" s="9"/>
      <c r="EI161" s="7"/>
      <c r="EJ161" s="7"/>
      <c r="EK161" s="7"/>
      <c r="EL161" s="7"/>
      <c r="EM161" s="7"/>
      <c r="EN161" s="7"/>
      <c r="EO161" s="7"/>
      <c r="FA161" s="1"/>
      <c r="FB161" s="9"/>
      <c r="FC161" s="17"/>
      <c r="FD161" s="17"/>
      <c r="FE161" s="9"/>
      <c r="FF161" s="9"/>
      <c r="FG161" s="9"/>
      <c r="FH161" s="9"/>
      <c r="FI161" s="7"/>
      <c r="FJ161" s="7"/>
      <c r="FK161" s="7"/>
      <c r="FL161" s="7"/>
      <c r="FM161" s="7"/>
      <c r="FN161" s="7"/>
      <c r="FO161" s="7"/>
      <c r="GA161" s="1"/>
      <c r="GB161" s="9"/>
      <c r="GC161" s="17"/>
      <c r="GD161" s="17"/>
      <c r="GE161" s="9"/>
      <c r="GF161" s="9"/>
      <c r="GG161" s="9"/>
      <c r="GH161" s="9"/>
      <c r="GI161" s="7"/>
      <c r="GJ161" s="7"/>
      <c r="GK161" s="7"/>
      <c r="GL161" s="7"/>
      <c r="GM161" s="7"/>
      <c r="GN161" s="7"/>
      <c r="GO161" s="7"/>
      <c r="HA161" s="1"/>
      <c r="HB161" s="9"/>
      <c r="HC161" s="17"/>
      <c r="HD161" s="17"/>
      <c r="HE161" s="9"/>
      <c r="HF161" s="9"/>
      <c r="HG161" s="9"/>
      <c r="HH161" s="9"/>
      <c r="HI161" s="7"/>
      <c r="HJ161" s="7"/>
      <c r="HK161" s="7"/>
      <c r="HL161" s="7"/>
      <c r="HM161" s="7"/>
      <c r="HN161" s="7"/>
      <c r="HO161" s="7"/>
      <c r="IA161" s="1"/>
      <c r="IB161" s="9"/>
      <c r="IC161" s="17"/>
      <c r="ID161" s="17"/>
      <c r="IE161" s="9"/>
      <c r="IF161" s="9"/>
      <c r="IG161" s="9"/>
      <c r="IH161" s="9"/>
      <c r="II161" s="7"/>
      <c r="IJ161" s="7"/>
      <c r="IK161" s="7"/>
      <c r="IL161" s="7"/>
      <c r="IM161" s="7"/>
      <c r="IN161" s="7"/>
      <c r="IO161" s="7"/>
    </row>
    <row r="162" s="20" customFormat="true" ht="12.75" hidden="false" customHeight="false" outlineLevel="0" collapsed="false">
      <c r="A162" s="9" t="s">
        <v>218</v>
      </c>
      <c r="B162" s="17" t="s">
        <v>232</v>
      </c>
      <c r="C162" s="17" t="n">
        <v>202</v>
      </c>
      <c r="D162" s="17" t="s">
        <v>29</v>
      </c>
      <c r="E162" s="9" t="n">
        <v>9967</v>
      </c>
      <c r="F162" s="9" t="n">
        <v>2524</v>
      </c>
      <c r="G162" s="9" t="n">
        <v>2241</v>
      </c>
      <c r="H162" s="9" t="n">
        <v>58.1</v>
      </c>
      <c r="I162" s="7" t="n">
        <v>4.6</v>
      </c>
      <c r="J162" s="7" t="n">
        <v>3.6</v>
      </c>
      <c r="K162" s="7" t="n">
        <v>1209</v>
      </c>
      <c r="L162" s="7" t="n">
        <v>13</v>
      </c>
      <c r="M162" s="7" t="n">
        <v>1600</v>
      </c>
      <c r="N162" s="7" t="n">
        <v>28.7</v>
      </c>
      <c r="O162" s="7" t="n">
        <v>89.8</v>
      </c>
      <c r="P162" s="20" t="n">
        <v>34.8</v>
      </c>
      <c r="Q162" s="20" t="n">
        <v>17.1</v>
      </c>
      <c r="R162" s="20" t="n">
        <v>5.5</v>
      </c>
      <c r="S162" s="20" t="n">
        <v>54.6</v>
      </c>
      <c r="T162" s="20" t="n">
        <v>2.7</v>
      </c>
      <c r="U162" s="20" t="n">
        <v>20.9</v>
      </c>
      <c r="V162" s="20" t="n">
        <v>86.8</v>
      </c>
      <c r="W162" s="20" t="n">
        <v>50.7</v>
      </c>
      <c r="X162" s="20" t="n">
        <v>26.4</v>
      </c>
      <c r="Y162" s="20" t="n">
        <v>20.9</v>
      </c>
      <c r="Z162" s="20" t="n">
        <v>9.1</v>
      </c>
      <c r="AB162" s="9"/>
      <c r="AC162" s="17"/>
      <c r="AD162" s="17"/>
      <c r="AE162" s="9"/>
      <c r="AF162" s="9"/>
      <c r="AG162" s="9"/>
      <c r="AH162" s="9"/>
      <c r="AI162" s="7"/>
      <c r="AJ162" s="7"/>
      <c r="AK162" s="7"/>
      <c r="AL162" s="7"/>
      <c r="AM162" s="7"/>
      <c r="AN162" s="7"/>
      <c r="AO162" s="7"/>
      <c r="BA162" s="1"/>
      <c r="BB162" s="9"/>
      <c r="BC162" s="17"/>
      <c r="BD162" s="17"/>
      <c r="BE162" s="9"/>
      <c r="BF162" s="9"/>
      <c r="BG162" s="9"/>
      <c r="BH162" s="9"/>
      <c r="BI162" s="7"/>
      <c r="BJ162" s="7"/>
      <c r="BK162" s="7"/>
      <c r="BL162" s="7"/>
      <c r="BM162" s="7"/>
      <c r="BN162" s="7"/>
      <c r="BO162" s="7"/>
      <c r="CA162" s="1"/>
      <c r="CB162" s="9"/>
      <c r="CC162" s="17"/>
      <c r="CD162" s="17"/>
      <c r="CE162" s="9"/>
      <c r="CF162" s="9"/>
      <c r="CG162" s="9"/>
      <c r="CH162" s="9"/>
      <c r="CI162" s="7"/>
      <c r="CJ162" s="7"/>
      <c r="CK162" s="7"/>
      <c r="CL162" s="7"/>
      <c r="CM162" s="7"/>
      <c r="CN162" s="7"/>
      <c r="CO162" s="7"/>
      <c r="DA162" s="1"/>
      <c r="DB162" s="9"/>
      <c r="DC162" s="17"/>
      <c r="DD162" s="17"/>
      <c r="DE162" s="9"/>
      <c r="DF162" s="9"/>
      <c r="DG162" s="9"/>
      <c r="DH162" s="9"/>
      <c r="DI162" s="7"/>
      <c r="DJ162" s="7"/>
      <c r="DK162" s="7"/>
      <c r="DL162" s="7"/>
      <c r="DM162" s="7"/>
      <c r="DN162" s="7"/>
      <c r="DO162" s="7"/>
      <c r="EA162" s="1"/>
      <c r="EB162" s="9"/>
      <c r="EC162" s="17"/>
      <c r="ED162" s="17"/>
      <c r="EE162" s="9"/>
      <c r="EF162" s="9"/>
      <c r="EG162" s="9"/>
      <c r="EH162" s="9"/>
      <c r="EI162" s="7"/>
      <c r="EJ162" s="7"/>
      <c r="EK162" s="7"/>
      <c r="EL162" s="7"/>
      <c r="EM162" s="7"/>
      <c r="EN162" s="7"/>
      <c r="EO162" s="7"/>
      <c r="FA162" s="1"/>
      <c r="FB162" s="9"/>
      <c r="FC162" s="17"/>
      <c r="FD162" s="17"/>
      <c r="FE162" s="9"/>
      <c r="FF162" s="9"/>
      <c r="FG162" s="9"/>
      <c r="FH162" s="9"/>
      <c r="FI162" s="7"/>
      <c r="FJ162" s="7"/>
      <c r="FK162" s="7"/>
      <c r="FL162" s="7"/>
      <c r="FM162" s="7"/>
      <c r="FN162" s="7"/>
      <c r="FO162" s="7"/>
      <c r="GA162" s="1"/>
      <c r="GB162" s="9"/>
      <c r="GC162" s="17"/>
      <c r="GD162" s="17"/>
      <c r="GE162" s="9"/>
      <c r="GF162" s="9"/>
      <c r="GG162" s="9"/>
      <c r="GH162" s="9"/>
      <c r="GI162" s="7"/>
      <c r="GJ162" s="7"/>
      <c r="GK162" s="7"/>
      <c r="GL162" s="7"/>
      <c r="GM162" s="7"/>
      <c r="GN162" s="7"/>
      <c r="GO162" s="7"/>
      <c r="HA162" s="1"/>
      <c r="HB162" s="9"/>
      <c r="HC162" s="17"/>
      <c r="HD162" s="17"/>
      <c r="HE162" s="9"/>
      <c r="HF162" s="9"/>
      <c r="HG162" s="9"/>
      <c r="HH162" s="9"/>
      <c r="HI162" s="7"/>
      <c r="HJ162" s="7"/>
      <c r="HK162" s="7"/>
      <c r="HL162" s="7"/>
      <c r="HM162" s="7"/>
      <c r="HN162" s="7"/>
      <c r="HO162" s="7"/>
      <c r="IA162" s="1"/>
      <c r="IB162" s="9"/>
      <c r="IC162" s="17"/>
      <c r="ID162" s="17"/>
      <c r="IE162" s="9"/>
      <c r="IF162" s="9"/>
      <c r="IG162" s="9"/>
      <c r="IH162" s="9"/>
      <c r="II162" s="7"/>
      <c r="IJ162" s="7"/>
      <c r="IK162" s="7"/>
      <c r="IL162" s="7"/>
      <c r="IM162" s="7"/>
      <c r="IN162" s="7"/>
      <c r="IO162" s="7"/>
    </row>
    <row r="163" s="20" customFormat="true" ht="12.75" hidden="false" customHeight="false" outlineLevel="0" collapsed="false">
      <c r="A163" s="9" t="s">
        <v>218</v>
      </c>
      <c r="B163" s="17" t="s">
        <v>233</v>
      </c>
      <c r="C163" s="17" t="n">
        <v>203</v>
      </c>
      <c r="D163" s="17" t="s">
        <v>29</v>
      </c>
      <c r="E163" s="9" t="n">
        <v>12765</v>
      </c>
      <c r="F163" s="9" t="n">
        <v>2849</v>
      </c>
      <c r="G163" s="9" t="n">
        <v>2635</v>
      </c>
      <c r="H163" s="9" t="n">
        <v>55.7</v>
      </c>
      <c r="I163" s="7" t="n">
        <v>4.1</v>
      </c>
      <c r="J163" s="7" t="n">
        <v>4.1</v>
      </c>
      <c r="K163" s="7" t="n">
        <v>707</v>
      </c>
      <c r="L163" s="7" t="n">
        <v>7</v>
      </c>
      <c r="M163" s="7" t="n">
        <v>960</v>
      </c>
      <c r="N163" s="7" t="n">
        <v>46.9</v>
      </c>
      <c r="O163" s="7" t="n">
        <v>92.9</v>
      </c>
      <c r="P163" s="20" t="n">
        <v>16.3</v>
      </c>
      <c r="Q163" s="20" t="n">
        <v>2.8</v>
      </c>
      <c r="R163" s="20" t="n">
        <v>0.4</v>
      </c>
      <c r="S163" s="20" t="n">
        <v>37.5</v>
      </c>
      <c r="T163" s="20" t="n">
        <v>0.9</v>
      </c>
      <c r="U163" s="20" t="n">
        <v>6.9</v>
      </c>
      <c r="V163" s="20" t="n">
        <v>58.3</v>
      </c>
      <c r="W163" s="20" t="n">
        <v>35.1</v>
      </c>
      <c r="X163" s="20" t="n">
        <v>17.1</v>
      </c>
      <c r="Y163" s="20" t="n">
        <v>8.8</v>
      </c>
      <c r="Z163" s="20" t="n">
        <v>4.8</v>
      </c>
      <c r="AA163" s="1"/>
      <c r="AB163" s="9"/>
      <c r="AC163" s="17"/>
      <c r="AD163" s="17"/>
      <c r="AE163" s="9"/>
      <c r="AF163" s="9"/>
      <c r="AG163" s="9"/>
      <c r="AH163" s="9"/>
      <c r="AI163" s="7"/>
      <c r="AJ163" s="7"/>
      <c r="AK163" s="7"/>
      <c r="AL163" s="7"/>
      <c r="AM163" s="7"/>
      <c r="AN163" s="7"/>
      <c r="AO163" s="7"/>
      <c r="BA163" s="1"/>
      <c r="BB163" s="9"/>
      <c r="BC163" s="17"/>
      <c r="BD163" s="17"/>
      <c r="BE163" s="9"/>
      <c r="BF163" s="9"/>
      <c r="BG163" s="9"/>
      <c r="BH163" s="9"/>
      <c r="BI163" s="7"/>
      <c r="BJ163" s="7"/>
      <c r="BK163" s="7"/>
      <c r="BL163" s="7"/>
      <c r="BM163" s="7"/>
      <c r="BN163" s="7"/>
      <c r="BO163" s="7"/>
      <c r="CA163" s="1"/>
      <c r="CB163" s="9"/>
      <c r="CC163" s="17"/>
      <c r="CD163" s="17"/>
      <c r="CE163" s="9"/>
      <c r="CF163" s="9"/>
      <c r="CG163" s="9"/>
      <c r="CH163" s="9"/>
      <c r="CI163" s="7"/>
      <c r="CJ163" s="7"/>
      <c r="CK163" s="7"/>
      <c r="CL163" s="7"/>
      <c r="CM163" s="7"/>
      <c r="CN163" s="7"/>
      <c r="CO163" s="7"/>
      <c r="DA163" s="1"/>
      <c r="DB163" s="9"/>
      <c r="DC163" s="17"/>
      <c r="DD163" s="17"/>
      <c r="DE163" s="9"/>
      <c r="DF163" s="9"/>
      <c r="DG163" s="9"/>
      <c r="DH163" s="9"/>
      <c r="DI163" s="7"/>
      <c r="DJ163" s="7"/>
      <c r="DK163" s="7"/>
      <c r="DL163" s="7"/>
      <c r="DM163" s="7"/>
      <c r="DN163" s="7"/>
      <c r="DO163" s="7"/>
      <c r="EA163" s="1"/>
      <c r="EB163" s="9"/>
      <c r="EC163" s="17"/>
      <c r="ED163" s="17"/>
      <c r="EE163" s="9"/>
      <c r="EF163" s="9"/>
      <c r="EG163" s="9"/>
      <c r="EH163" s="9"/>
      <c r="EI163" s="7"/>
      <c r="EJ163" s="7"/>
      <c r="EK163" s="7"/>
      <c r="EL163" s="7"/>
      <c r="EM163" s="7"/>
      <c r="EN163" s="7"/>
      <c r="EO163" s="7"/>
      <c r="FA163" s="1"/>
      <c r="FB163" s="9"/>
      <c r="FC163" s="17"/>
      <c r="FD163" s="17"/>
      <c r="FE163" s="9"/>
      <c r="FF163" s="9"/>
      <c r="FG163" s="9"/>
      <c r="FH163" s="9"/>
      <c r="FI163" s="7"/>
      <c r="FJ163" s="7"/>
      <c r="FK163" s="7"/>
      <c r="FL163" s="7"/>
      <c r="FM163" s="7"/>
      <c r="FN163" s="7"/>
      <c r="FO163" s="7"/>
      <c r="GA163" s="1"/>
      <c r="GB163" s="9"/>
      <c r="GC163" s="17"/>
      <c r="GD163" s="17"/>
      <c r="GE163" s="9"/>
      <c r="GF163" s="9"/>
      <c r="GG163" s="9"/>
      <c r="GH163" s="9"/>
      <c r="GI163" s="7"/>
      <c r="GJ163" s="7"/>
      <c r="GK163" s="7"/>
      <c r="GL163" s="7"/>
      <c r="GM163" s="7"/>
      <c r="GN163" s="7"/>
      <c r="GO163" s="7"/>
      <c r="HA163" s="1"/>
      <c r="HB163" s="9"/>
      <c r="HC163" s="17"/>
      <c r="HD163" s="17"/>
      <c r="HE163" s="9"/>
      <c r="HF163" s="9"/>
      <c r="HG163" s="9"/>
      <c r="HH163" s="9"/>
      <c r="HI163" s="7"/>
      <c r="HJ163" s="7"/>
      <c r="HK163" s="7"/>
      <c r="HL163" s="7"/>
      <c r="HM163" s="7"/>
      <c r="HN163" s="7"/>
      <c r="HO163" s="7"/>
      <c r="IA163" s="1"/>
      <c r="IB163" s="9"/>
      <c r="IC163" s="17"/>
      <c r="ID163" s="17"/>
      <c r="IE163" s="9"/>
      <c r="IF163" s="9"/>
      <c r="IG163" s="9"/>
      <c r="IH163" s="9"/>
      <c r="II163" s="7"/>
      <c r="IJ163" s="7"/>
      <c r="IK163" s="7"/>
      <c r="IL163" s="7"/>
      <c r="IM163" s="7"/>
      <c r="IN163" s="7"/>
      <c r="IO163" s="7"/>
    </row>
    <row r="164" s="20" customFormat="true" ht="12.75" hidden="false" customHeight="false" outlineLevel="0" collapsed="false">
      <c r="A164" s="9" t="s">
        <v>218</v>
      </c>
      <c r="B164" s="17" t="s">
        <v>235</v>
      </c>
      <c r="C164" s="17" t="n">
        <v>205</v>
      </c>
      <c r="D164" s="17" t="s">
        <v>29</v>
      </c>
      <c r="E164" s="9" t="n">
        <v>17548</v>
      </c>
      <c r="F164" s="9" t="n">
        <v>4410</v>
      </c>
      <c r="G164" s="9" t="n">
        <v>3881</v>
      </c>
      <c r="H164" s="25" t="n">
        <v>47.2</v>
      </c>
      <c r="I164" s="26" t="n">
        <v>4.4</v>
      </c>
      <c r="J164" s="7" t="n">
        <v>3.6</v>
      </c>
      <c r="K164" s="26" t="n">
        <v>1029</v>
      </c>
      <c r="L164" s="7" t="n">
        <v>14</v>
      </c>
      <c r="M164" s="26" t="n">
        <v>1712</v>
      </c>
      <c r="N164" s="26" t="n">
        <v>36.2</v>
      </c>
      <c r="O164" s="26" t="n">
        <v>84.2</v>
      </c>
      <c r="P164" s="20" t="n">
        <v>41.1</v>
      </c>
      <c r="Q164" s="20" t="n">
        <v>26.5</v>
      </c>
      <c r="R164" s="20" t="n">
        <v>25.6</v>
      </c>
      <c r="S164" s="20" t="n">
        <v>65.4</v>
      </c>
      <c r="T164" s="20" t="n">
        <v>9.4</v>
      </c>
      <c r="U164" s="20" t="n">
        <v>20.3</v>
      </c>
      <c r="V164" s="20" t="n">
        <v>80.7</v>
      </c>
      <c r="W164" s="20" t="n">
        <v>35.8</v>
      </c>
      <c r="X164" s="20" t="n">
        <v>19.3</v>
      </c>
      <c r="Y164" s="20" t="n">
        <v>15.3</v>
      </c>
      <c r="Z164" s="20" t="n">
        <v>6.5</v>
      </c>
      <c r="AA164" s="1"/>
      <c r="AB164" s="9"/>
      <c r="AC164" s="17"/>
      <c r="AD164" s="17"/>
      <c r="AE164" s="9"/>
      <c r="AF164" s="9"/>
      <c r="AG164" s="9"/>
      <c r="AH164" s="9"/>
      <c r="AI164" s="7"/>
      <c r="AJ164" s="7"/>
      <c r="AK164" s="7"/>
      <c r="AL164" s="7"/>
      <c r="AM164" s="7"/>
      <c r="AN164" s="7"/>
      <c r="AO164" s="7"/>
      <c r="BA164" s="1"/>
      <c r="BB164" s="9"/>
      <c r="BC164" s="17"/>
      <c r="BD164" s="17"/>
      <c r="BE164" s="9"/>
      <c r="BF164" s="9"/>
      <c r="BG164" s="9"/>
      <c r="BH164" s="9"/>
      <c r="BI164" s="7"/>
      <c r="BJ164" s="7"/>
      <c r="BK164" s="7"/>
      <c r="BL164" s="7"/>
      <c r="BM164" s="7"/>
      <c r="BN164" s="7"/>
      <c r="BO164" s="7"/>
      <c r="CA164" s="1"/>
      <c r="CB164" s="9"/>
      <c r="CC164" s="17"/>
      <c r="CD164" s="17"/>
      <c r="CE164" s="9"/>
      <c r="CF164" s="9"/>
      <c r="CG164" s="9"/>
      <c r="CH164" s="9"/>
      <c r="CI164" s="7"/>
      <c r="CJ164" s="7"/>
      <c r="CK164" s="7"/>
      <c r="CL164" s="7"/>
      <c r="CM164" s="7"/>
      <c r="CN164" s="7"/>
      <c r="CO164" s="7"/>
      <c r="DA164" s="1"/>
      <c r="DB164" s="9"/>
      <c r="DC164" s="17"/>
      <c r="DD164" s="17"/>
      <c r="DE164" s="9"/>
      <c r="DF164" s="9"/>
      <c r="DG164" s="9"/>
      <c r="DH164" s="9"/>
      <c r="DI164" s="7"/>
      <c r="DJ164" s="7"/>
      <c r="DK164" s="7"/>
      <c r="DL164" s="7"/>
      <c r="DM164" s="7"/>
      <c r="DN164" s="7"/>
      <c r="DO164" s="7"/>
      <c r="EA164" s="1"/>
      <c r="EB164" s="9"/>
      <c r="EC164" s="17"/>
      <c r="ED164" s="17"/>
      <c r="EE164" s="9"/>
      <c r="EF164" s="9"/>
      <c r="EG164" s="9"/>
      <c r="EH164" s="9"/>
      <c r="EI164" s="7"/>
      <c r="EJ164" s="7"/>
      <c r="EK164" s="7"/>
      <c r="EL164" s="7"/>
      <c r="EM164" s="7"/>
      <c r="EN164" s="7"/>
      <c r="EO164" s="7"/>
      <c r="FA164" s="1"/>
      <c r="FB164" s="9"/>
      <c r="FC164" s="17"/>
      <c r="FD164" s="17"/>
      <c r="FE164" s="9"/>
      <c r="FF164" s="9"/>
      <c r="FG164" s="9"/>
      <c r="FH164" s="9"/>
      <c r="FI164" s="7"/>
      <c r="FJ164" s="7"/>
      <c r="FK164" s="7"/>
      <c r="FL164" s="7"/>
      <c r="FM164" s="7"/>
      <c r="FN164" s="7"/>
      <c r="FO164" s="7"/>
      <c r="GA164" s="1"/>
      <c r="GB164" s="9"/>
      <c r="GC164" s="17"/>
      <c r="GD164" s="17"/>
      <c r="GE164" s="9"/>
      <c r="GF164" s="9"/>
      <c r="GG164" s="9"/>
      <c r="GH164" s="9"/>
      <c r="GI164" s="7"/>
      <c r="GJ164" s="7"/>
      <c r="GK164" s="7"/>
      <c r="GL164" s="7"/>
      <c r="GM164" s="7"/>
      <c r="GN164" s="7"/>
      <c r="GO164" s="7"/>
      <c r="HA164" s="1"/>
      <c r="HB164" s="9"/>
      <c r="HC164" s="17"/>
      <c r="HD164" s="17"/>
      <c r="HE164" s="9"/>
      <c r="HF164" s="9"/>
      <c r="HG164" s="9"/>
      <c r="HH164" s="9"/>
      <c r="HI164" s="7"/>
      <c r="HJ164" s="7"/>
      <c r="HK164" s="7"/>
      <c r="HL164" s="7"/>
      <c r="HM164" s="7"/>
      <c r="HN164" s="7"/>
      <c r="HO164" s="7"/>
      <c r="IA164" s="1"/>
      <c r="IB164" s="9"/>
      <c r="IC164" s="17"/>
      <c r="ID164" s="17"/>
      <c r="IE164" s="9"/>
      <c r="IF164" s="9"/>
      <c r="IG164" s="9"/>
      <c r="IH164" s="9"/>
      <c r="II164" s="7"/>
      <c r="IJ164" s="7"/>
      <c r="IK164" s="7"/>
      <c r="IL164" s="7"/>
      <c r="IM164" s="7"/>
      <c r="IN164" s="7"/>
      <c r="IO164" s="7"/>
    </row>
    <row r="165" s="20" customFormat="true" ht="12.75" hidden="false" customHeight="false" outlineLevel="0" collapsed="false">
      <c r="A165" s="9" t="s">
        <v>218</v>
      </c>
      <c r="B165" s="17" t="s">
        <v>236</v>
      </c>
      <c r="C165" s="17" t="n">
        <v>206</v>
      </c>
      <c r="D165" s="17" t="s">
        <v>29</v>
      </c>
      <c r="E165" s="9" t="n">
        <v>11536</v>
      </c>
      <c r="F165" s="9" t="n">
        <v>3045</v>
      </c>
      <c r="G165" s="9" t="n">
        <v>2740</v>
      </c>
      <c r="H165" s="9" t="n">
        <v>54.3</v>
      </c>
      <c r="I165" s="7" t="n">
        <v>4.6</v>
      </c>
      <c r="J165" s="7" t="n">
        <v>3.8</v>
      </c>
      <c r="K165" s="7" t="n">
        <v>1072</v>
      </c>
      <c r="L165" s="7" t="n">
        <v>14</v>
      </c>
      <c r="M165" s="7" t="n">
        <v>1709</v>
      </c>
      <c r="N165" s="7" t="n">
        <v>27.7</v>
      </c>
      <c r="O165" s="7" t="n">
        <v>88.6</v>
      </c>
      <c r="P165" s="20" t="n">
        <v>34.7</v>
      </c>
      <c r="Q165" s="20" t="n">
        <v>27.6</v>
      </c>
      <c r="R165" s="35" t="n">
        <v>21.8</v>
      </c>
      <c r="S165" s="20" t="n">
        <v>67.8</v>
      </c>
      <c r="T165" s="20" t="n">
        <v>11</v>
      </c>
      <c r="U165" s="20" t="n">
        <v>18.8</v>
      </c>
      <c r="V165" s="20" t="n">
        <v>83.7</v>
      </c>
      <c r="W165" s="20" t="n">
        <v>42.1</v>
      </c>
      <c r="X165" s="20" t="n">
        <v>26.3</v>
      </c>
      <c r="Y165" s="20" t="n">
        <v>20.4</v>
      </c>
      <c r="Z165" s="20" t="n">
        <v>9.9</v>
      </c>
      <c r="AB165" s="9"/>
      <c r="AC165" s="17"/>
      <c r="AD165" s="17"/>
      <c r="AE165" s="9"/>
      <c r="AF165" s="9"/>
      <c r="AG165" s="9"/>
      <c r="AH165" s="9"/>
      <c r="AI165" s="7"/>
      <c r="AJ165" s="7"/>
      <c r="AK165" s="7"/>
      <c r="AL165" s="7"/>
      <c r="AM165" s="7"/>
      <c r="AN165" s="7"/>
      <c r="AO165" s="7"/>
      <c r="BA165" s="1"/>
      <c r="BB165" s="9"/>
      <c r="BC165" s="17"/>
      <c r="BD165" s="17"/>
      <c r="BE165" s="9"/>
      <c r="BF165" s="9"/>
      <c r="BG165" s="9"/>
      <c r="BH165" s="9"/>
      <c r="BI165" s="7"/>
      <c r="BJ165" s="7"/>
      <c r="BK165" s="7"/>
      <c r="BL165" s="7"/>
      <c r="BM165" s="7"/>
      <c r="BN165" s="7"/>
      <c r="BO165" s="7"/>
      <c r="CA165" s="1"/>
      <c r="CB165" s="9"/>
      <c r="CC165" s="17"/>
      <c r="CD165" s="17"/>
      <c r="CE165" s="9"/>
      <c r="CF165" s="9"/>
      <c r="CG165" s="9"/>
      <c r="CH165" s="9"/>
      <c r="CI165" s="7"/>
      <c r="CJ165" s="7"/>
      <c r="CK165" s="7"/>
      <c r="CL165" s="7"/>
      <c r="CM165" s="7"/>
      <c r="CN165" s="7"/>
      <c r="CO165" s="7"/>
      <c r="DA165" s="1"/>
      <c r="DB165" s="9"/>
      <c r="DC165" s="17"/>
      <c r="DD165" s="17"/>
      <c r="DE165" s="9"/>
      <c r="DF165" s="9"/>
      <c r="DG165" s="9"/>
      <c r="DH165" s="9"/>
      <c r="DI165" s="7"/>
      <c r="DJ165" s="7"/>
      <c r="DK165" s="7"/>
      <c r="DL165" s="7"/>
      <c r="DM165" s="7"/>
      <c r="DN165" s="7"/>
      <c r="DO165" s="7"/>
      <c r="EA165" s="1"/>
      <c r="EB165" s="9"/>
      <c r="EC165" s="17"/>
      <c r="ED165" s="17"/>
      <c r="EE165" s="9"/>
      <c r="EF165" s="9"/>
      <c r="EG165" s="9"/>
      <c r="EH165" s="9"/>
      <c r="EI165" s="7"/>
      <c r="EJ165" s="7"/>
      <c r="EK165" s="7"/>
      <c r="EL165" s="7"/>
      <c r="EM165" s="7"/>
      <c r="EN165" s="7"/>
      <c r="EO165" s="7"/>
      <c r="FA165" s="1"/>
      <c r="FB165" s="9"/>
      <c r="FC165" s="17"/>
      <c r="FD165" s="17"/>
      <c r="FE165" s="9"/>
      <c r="FF165" s="9"/>
      <c r="FG165" s="9"/>
      <c r="FH165" s="9"/>
      <c r="FI165" s="7"/>
      <c r="FJ165" s="7"/>
      <c r="FK165" s="7"/>
      <c r="FL165" s="7"/>
      <c r="FM165" s="7"/>
      <c r="FN165" s="7"/>
      <c r="FO165" s="7"/>
      <c r="GA165" s="1"/>
      <c r="GB165" s="9"/>
      <c r="GC165" s="17"/>
      <c r="GD165" s="17"/>
      <c r="GE165" s="9"/>
      <c r="GF165" s="9"/>
      <c r="GG165" s="9"/>
      <c r="GH165" s="9"/>
      <c r="GI165" s="7"/>
      <c r="GJ165" s="7"/>
      <c r="GK165" s="7"/>
      <c r="GL165" s="7"/>
      <c r="GM165" s="7"/>
      <c r="GN165" s="7"/>
      <c r="GO165" s="7"/>
      <c r="HA165" s="1"/>
      <c r="HB165" s="9"/>
      <c r="HC165" s="17"/>
      <c r="HD165" s="17"/>
      <c r="HE165" s="9"/>
      <c r="HF165" s="9"/>
      <c r="HG165" s="9"/>
      <c r="HH165" s="9"/>
      <c r="HI165" s="7"/>
      <c r="HJ165" s="7"/>
      <c r="HK165" s="7"/>
      <c r="HL165" s="7"/>
      <c r="HM165" s="7"/>
      <c r="HN165" s="7"/>
      <c r="HO165" s="7"/>
      <c r="IA165" s="1"/>
      <c r="IB165" s="9"/>
      <c r="IC165" s="17"/>
      <c r="ID165" s="17"/>
      <c r="IE165" s="9"/>
      <c r="IF165" s="9"/>
      <c r="IG165" s="9"/>
      <c r="IH165" s="9"/>
      <c r="II165" s="7"/>
      <c r="IJ165" s="7"/>
      <c r="IK165" s="7"/>
      <c r="IL165" s="7"/>
      <c r="IM165" s="7"/>
      <c r="IN165" s="7"/>
      <c r="IO165" s="7"/>
    </row>
    <row r="166" s="20" customFormat="true" ht="12.75" hidden="false" customHeight="false" outlineLevel="0" collapsed="false">
      <c r="A166" s="9" t="s">
        <v>218</v>
      </c>
      <c r="B166" s="17" t="s">
        <v>237</v>
      </c>
      <c r="C166" s="17" t="n">
        <v>207</v>
      </c>
      <c r="D166" s="17" t="s">
        <v>29</v>
      </c>
      <c r="E166" s="9" t="n">
        <v>14014</v>
      </c>
      <c r="F166" s="9" t="n">
        <v>3061</v>
      </c>
      <c r="G166" s="9" t="n">
        <v>2654</v>
      </c>
      <c r="H166" s="9" t="n">
        <v>41</v>
      </c>
      <c r="I166" s="7" t="n">
        <v>4.8</v>
      </c>
      <c r="J166" s="7" t="n">
        <v>3.7</v>
      </c>
      <c r="K166" s="7" t="n">
        <v>1101</v>
      </c>
      <c r="L166" s="7" t="n">
        <v>13</v>
      </c>
      <c r="M166" s="7" t="n">
        <v>1408</v>
      </c>
      <c r="N166" s="7" t="n">
        <v>35.3</v>
      </c>
      <c r="O166" s="7" t="n">
        <v>84.8</v>
      </c>
      <c r="P166" s="20" t="n">
        <v>39.4</v>
      </c>
      <c r="Q166" s="20" t="n">
        <v>28.1</v>
      </c>
      <c r="R166" s="20" t="n">
        <v>22</v>
      </c>
      <c r="S166" s="20" t="n">
        <v>61.8</v>
      </c>
      <c r="T166" s="20" t="n">
        <v>8.2</v>
      </c>
      <c r="U166" s="20" t="n">
        <v>16.3</v>
      </c>
      <c r="V166" s="20" t="n">
        <v>81.3</v>
      </c>
      <c r="W166" s="20" t="n">
        <v>41</v>
      </c>
      <c r="X166" s="20" t="n">
        <v>23.2</v>
      </c>
      <c r="Y166" s="20" t="n">
        <v>18.8</v>
      </c>
      <c r="Z166" s="20" t="n">
        <v>8.9</v>
      </c>
      <c r="AB166" s="9"/>
      <c r="AC166" s="17"/>
      <c r="AD166" s="17"/>
      <c r="AE166" s="9"/>
      <c r="AF166" s="9"/>
      <c r="AG166" s="9"/>
      <c r="AH166" s="9"/>
      <c r="AI166" s="7"/>
      <c r="AJ166" s="7"/>
      <c r="AK166" s="7"/>
      <c r="AL166" s="7"/>
      <c r="AM166" s="7"/>
      <c r="AN166" s="7"/>
      <c r="AO166" s="7"/>
      <c r="BA166" s="1"/>
      <c r="BB166" s="9"/>
      <c r="BC166" s="17"/>
      <c r="BD166" s="17"/>
      <c r="BE166" s="9"/>
      <c r="BF166" s="9"/>
      <c r="BG166" s="9"/>
      <c r="BH166" s="9"/>
      <c r="BI166" s="7"/>
      <c r="BJ166" s="7"/>
      <c r="BK166" s="7"/>
      <c r="BL166" s="7"/>
      <c r="BM166" s="7"/>
      <c r="BN166" s="7"/>
      <c r="BO166" s="7"/>
      <c r="CA166" s="1"/>
      <c r="CB166" s="9"/>
      <c r="CC166" s="17"/>
      <c r="CD166" s="17"/>
      <c r="CE166" s="9"/>
      <c r="CF166" s="9"/>
      <c r="CG166" s="9"/>
      <c r="CH166" s="9"/>
      <c r="CI166" s="7"/>
      <c r="CJ166" s="7"/>
      <c r="CK166" s="7"/>
      <c r="CL166" s="7"/>
      <c r="CM166" s="7"/>
      <c r="CN166" s="7"/>
      <c r="CO166" s="7"/>
      <c r="DA166" s="1"/>
      <c r="DB166" s="9"/>
      <c r="DC166" s="17"/>
      <c r="DD166" s="17"/>
      <c r="DE166" s="9"/>
      <c r="DF166" s="9"/>
      <c r="DG166" s="9"/>
      <c r="DH166" s="9"/>
      <c r="DI166" s="7"/>
      <c r="DJ166" s="7"/>
      <c r="DK166" s="7"/>
      <c r="DL166" s="7"/>
      <c r="DM166" s="7"/>
      <c r="DN166" s="7"/>
      <c r="DO166" s="7"/>
      <c r="EA166" s="1"/>
      <c r="EB166" s="9"/>
      <c r="EC166" s="17"/>
      <c r="ED166" s="17"/>
      <c r="EE166" s="9"/>
      <c r="EF166" s="9"/>
      <c r="EG166" s="9"/>
      <c r="EH166" s="9"/>
      <c r="EI166" s="7"/>
      <c r="EJ166" s="7"/>
      <c r="EK166" s="7"/>
      <c r="EL166" s="7"/>
      <c r="EM166" s="7"/>
      <c r="EN166" s="7"/>
      <c r="EO166" s="7"/>
      <c r="FA166" s="1"/>
      <c r="FB166" s="9"/>
      <c r="FC166" s="17"/>
      <c r="FD166" s="17"/>
      <c r="FE166" s="9"/>
      <c r="FF166" s="9"/>
      <c r="FG166" s="9"/>
      <c r="FH166" s="9"/>
      <c r="FI166" s="7"/>
      <c r="FJ166" s="7"/>
      <c r="FK166" s="7"/>
      <c r="FL166" s="7"/>
      <c r="FM166" s="7"/>
      <c r="FN166" s="7"/>
      <c r="FO166" s="7"/>
      <c r="GA166" s="1"/>
      <c r="GB166" s="9"/>
      <c r="GC166" s="17"/>
      <c r="GD166" s="17"/>
      <c r="GE166" s="9"/>
      <c r="GF166" s="9"/>
      <c r="GG166" s="9"/>
      <c r="GH166" s="9"/>
      <c r="GI166" s="7"/>
      <c r="GJ166" s="7"/>
      <c r="GK166" s="7"/>
      <c r="GL166" s="7"/>
      <c r="GM166" s="7"/>
      <c r="GN166" s="7"/>
      <c r="GO166" s="7"/>
      <c r="HA166" s="1"/>
      <c r="HB166" s="9"/>
      <c r="HC166" s="17"/>
      <c r="HD166" s="17"/>
      <c r="HE166" s="9"/>
      <c r="HF166" s="9"/>
      <c r="HG166" s="9"/>
      <c r="HH166" s="9"/>
      <c r="HI166" s="7"/>
      <c r="HJ166" s="7"/>
      <c r="HK166" s="7"/>
      <c r="HL166" s="7"/>
      <c r="HM166" s="7"/>
      <c r="HN166" s="7"/>
      <c r="HO166" s="7"/>
      <c r="IA166" s="1"/>
      <c r="IB166" s="9"/>
      <c r="IC166" s="17"/>
      <c r="ID166" s="17"/>
      <c r="IE166" s="9"/>
      <c r="IF166" s="9"/>
      <c r="IG166" s="9"/>
      <c r="IH166" s="9"/>
      <c r="II166" s="7"/>
      <c r="IJ166" s="7"/>
      <c r="IK166" s="7"/>
      <c r="IL166" s="7"/>
      <c r="IM166" s="7"/>
      <c r="IN166" s="7"/>
      <c r="IO166" s="7"/>
    </row>
    <row r="167" s="20" customFormat="true" ht="12.75" hidden="false" customHeight="false" outlineLevel="0" collapsed="false">
      <c r="A167" s="9" t="s">
        <v>218</v>
      </c>
      <c r="B167" s="17" t="s">
        <v>238</v>
      </c>
      <c r="C167" s="17" t="n">
        <v>208</v>
      </c>
      <c r="D167" s="17" t="s">
        <v>29</v>
      </c>
      <c r="E167" s="9" t="n">
        <v>10112</v>
      </c>
      <c r="F167" s="9" t="n">
        <v>2539</v>
      </c>
      <c r="G167" s="9" t="n">
        <v>2158</v>
      </c>
      <c r="H167" s="9" t="n">
        <v>48.3</v>
      </c>
      <c r="I167" s="7" t="n">
        <v>4.4</v>
      </c>
      <c r="J167" s="7" t="n">
        <v>3.9</v>
      </c>
      <c r="K167" s="7" t="n">
        <v>950</v>
      </c>
      <c r="L167" s="7" t="n">
        <v>10</v>
      </c>
      <c r="M167" s="7" t="n">
        <v>1431</v>
      </c>
      <c r="N167" s="7" t="n">
        <v>30.4</v>
      </c>
      <c r="O167" s="7" t="n">
        <v>90.2</v>
      </c>
      <c r="P167" s="20" t="n">
        <v>29.6</v>
      </c>
      <c r="Q167" s="20" t="n">
        <v>7.8</v>
      </c>
      <c r="R167" s="20" t="n">
        <v>7.8</v>
      </c>
      <c r="S167" s="20" t="n">
        <v>53.9</v>
      </c>
      <c r="T167" s="20" t="n">
        <v>6</v>
      </c>
      <c r="U167" s="20" t="n">
        <v>18.1</v>
      </c>
      <c r="V167" s="20" t="n">
        <v>80.1</v>
      </c>
      <c r="W167" s="20" t="n">
        <v>34.5</v>
      </c>
      <c r="X167" s="20" t="n">
        <v>19.9</v>
      </c>
      <c r="Y167" s="20" t="n">
        <v>10.7</v>
      </c>
      <c r="Z167" s="20" t="n">
        <v>3.8</v>
      </c>
      <c r="AB167" s="9"/>
      <c r="AC167" s="17"/>
      <c r="AD167" s="17"/>
      <c r="AE167" s="9"/>
      <c r="AF167" s="9"/>
      <c r="AG167" s="9"/>
      <c r="AH167" s="9"/>
      <c r="AI167" s="7"/>
      <c r="AJ167" s="7"/>
      <c r="AK167" s="7"/>
      <c r="AL167" s="7"/>
      <c r="AM167" s="7"/>
      <c r="AN167" s="7"/>
      <c r="AO167" s="7"/>
      <c r="BA167" s="1"/>
      <c r="BB167" s="9"/>
      <c r="BC167" s="17"/>
      <c r="BD167" s="17"/>
      <c r="BE167" s="9"/>
      <c r="BF167" s="9"/>
      <c r="BG167" s="9"/>
      <c r="BH167" s="9"/>
      <c r="BI167" s="7"/>
      <c r="BJ167" s="7"/>
      <c r="BK167" s="7"/>
      <c r="BL167" s="7"/>
      <c r="BM167" s="7"/>
      <c r="BN167" s="7"/>
      <c r="BO167" s="7"/>
      <c r="CA167" s="1"/>
      <c r="CB167" s="9"/>
      <c r="CC167" s="17"/>
      <c r="CD167" s="17"/>
      <c r="CE167" s="9"/>
      <c r="CF167" s="9"/>
      <c r="CG167" s="9"/>
      <c r="CH167" s="9"/>
      <c r="CI167" s="7"/>
      <c r="CJ167" s="7"/>
      <c r="CK167" s="7"/>
      <c r="CL167" s="7"/>
      <c r="CM167" s="7"/>
      <c r="CN167" s="7"/>
      <c r="CO167" s="7"/>
      <c r="DA167" s="1"/>
      <c r="DB167" s="9"/>
      <c r="DC167" s="17"/>
      <c r="DD167" s="17"/>
      <c r="DE167" s="9"/>
      <c r="DF167" s="9"/>
      <c r="DG167" s="9"/>
      <c r="DH167" s="9"/>
      <c r="DI167" s="7"/>
      <c r="DJ167" s="7"/>
      <c r="DK167" s="7"/>
      <c r="DL167" s="7"/>
      <c r="DM167" s="7"/>
      <c r="DN167" s="7"/>
      <c r="DO167" s="7"/>
      <c r="EA167" s="1"/>
      <c r="EB167" s="9"/>
      <c r="EC167" s="17"/>
      <c r="ED167" s="17"/>
      <c r="EE167" s="9"/>
      <c r="EF167" s="9"/>
      <c r="EG167" s="9"/>
      <c r="EH167" s="9"/>
      <c r="EI167" s="7"/>
      <c r="EJ167" s="7"/>
      <c r="EK167" s="7"/>
      <c r="EL167" s="7"/>
      <c r="EM167" s="7"/>
      <c r="EN167" s="7"/>
      <c r="EO167" s="7"/>
      <c r="FA167" s="1"/>
      <c r="FB167" s="9"/>
      <c r="FC167" s="17"/>
      <c r="FD167" s="17"/>
      <c r="FE167" s="9"/>
      <c r="FF167" s="9"/>
      <c r="FG167" s="9"/>
      <c r="FH167" s="9"/>
      <c r="FI167" s="7"/>
      <c r="FJ167" s="7"/>
      <c r="FK167" s="7"/>
      <c r="FL167" s="7"/>
      <c r="FM167" s="7"/>
      <c r="FN167" s="7"/>
      <c r="FO167" s="7"/>
      <c r="GA167" s="1"/>
      <c r="GB167" s="9"/>
      <c r="GC167" s="17"/>
      <c r="GD167" s="17"/>
      <c r="GE167" s="9"/>
      <c r="GF167" s="9"/>
      <c r="GG167" s="9"/>
      <c r="GH167" s="9"/>
      <c r="GI167" s="7"/>
      <c r="GJ167" s="7"/>
      <c r="GK167" s="7"/>
      <c r="GL167" s="7"/>
      <c r="GM167" s="7"/>
      <c r="GN167" s="7"/>
      <c r="GO167" s="7"/>
      <c r="HA167" s="1"/>
      <c r="HB167" s="9"/>
      <c r="HC167" s="17"/>
      <c r="HD167" s="17"/>
      <c r="HE167" s="9"/>
      <c r="HF167" s="9"/>
      <c r="HG167" s="9"/>
      <c r="HH167" s="9"/>
      <c r="HI167" s="7"/>
      <c r="HJ167" s="7"/>
      <c r="HK167" s="7"/>
      <c r="HL167" s="7"/>
      <c r="HM167" s="7"/>
      <c r="HN167" s="7"/>
      <c r="HO167" s="7"/>
      <c r="IA167" s="1"/>
      <c r="IB167" s="9"/>
      <c r="IC167" s="17"/>
      <c r="ID167" s="17"/>
      <c r="IE167" s="9"/>
      <c r="IF167" s="9"/>
      <c r="IG167" s="9"/>
      <c r="IH167" s="9"/>
      <c r="II167" s="7"/>
      <c r="IJ167" s="7"/>
      <c r="IK167" s="7"/>
      <c r="IL167" s="7"/>
      <c r="IM167" s="7"/>
      <c r="IN167" s="7"/>
      <c r="IO167" s="7"/>
    </row>
    <row r="168" s="20" customFormat="true" ht="12.75" hidden="false" customHeight="false" outlineLevel="0" collapsed="false">
      <c r="A168" s="9" t="s">
        <v>239</v>
      </c>
      <c r="B168" s="17" t="s">
        <v>240</v>
      </c>
      <c r="C168" s="17" t="n">
        <v>209</v>
      </c>
      <c r="D168" s="17" t="s">
        <v>29</v>
      </c>
      <c r="E168" s="9" t="n">
        <v>12012</v>
      </c>
      <c r="F168" s="9" t="n">
        <v>2862</v>
      </c>
      <c r="G168" s="9" t="n">
        <v>2579</v>
      </c>
      <c r="H168" s="9" t="n">
        <v>59.2</v>
      </c>
      <c r="I168" s="7" t="n">
        <v>4.4</v>
      </c>
      <c r="J168" s="7" t="n">
        <v>4.4</v>
      </c>
      <c r="K168" s="7" t="n">
        <v>968</v>
      </c>
      <c r="L168" s="7" t="n">
        <v>18</v>
      </c>
      <c r="M168" s="7" t="n">
        <v>1190</v>
      </c>
      <c r="N168" s="7" t="n">
        <v>29.1</v>
      </c>
      <c r="O168" s="7" t="n">
        <v>83.5</v>
      </c>
      <c r="P168" s="20" t="n">
        <v>29.7</v>
      </c>
      <c r="Q168" s="20" t="n">
        <v>25.5</v>
      </c>
      <c r="R168" s="20" t="n">
        <v>23.6</v>
      </c>
      <c r="S168" s="20" t="n">
        <v>53.6</v>
      </c>
      <c r="T168" s="20" t="n">
        <v>9.6</v>
      </c>
      <c r="U168" s="20" t="n">
        <v>23.3</v>
      </c>
      <c r="V168" s="20" t="n">
        <v>73.3</v>
      </c>
      <c r="W168" s="20" t="n">
        <v>33.1</v>
      </c>
      <c r="X168" s="20" t="n">
        <v>21.8</v>
      </c>
      <c r="Y168" s="20" t="n">
        <v>14.7</v>
      </c>
      <c r="Z168" s="20" t="n">
        <v>7.7</v>
      </c>
      <c r="AB168" s="9"/>
      <c r="AC168" s="17"/>
      <c r="AD168" s="17"/>
      <c r="AE168" s="9"/>
      <c r="AF168" s="9"/>
      <c r="AG168" s="9"/>
      <c r="AH168" s="9"/>
      <c r="AI168" s="7"/>
      <c r="AJ168" s="7"/>
      <c r="AK168" s="7"/>
      <c r="AL168" s="7"/>
      <c r="AM168" s="7"/>
      <c r="AN168" s="7"/>
      <c r="AO168" s="7"/>
      <c r="BA168" s="1"/>
      <c r="BB168" s="9"/>
      <c r="BC168" s="17"/>
      <c r="BD168" s="17"/>
      <c r="BE168" s="9"/>
      <c r="BF168" s="9"/>
      <c r="BG168" s="9"/>
      <c r="BH168" s="9"/>
      <c r="BI168" s="7"/>
      <c r="BJ168" s="7"/>
      <c r="BK168" s="7"/>
      <c r="BL168" s="7"/>
      <c r="BM168" s="7"/>
      <c r="BN168" s="7"/>
      <c r="BO168" s="7"/>
      <c r="CA168" s="1"/>
      <c r="CB168" s="9"/>
      <c r="CC168" s="17"/>
      <c r="CD168" s="17"/>
      <c r="CE168" s="9"/>
      <c r="CF168" s="9"/>
      <c r="CG168" s="9"/>
      <c r="CH168" s="9"/>
      <c r="CI168" s="7"/>
      <c r="CJ168" s="7"/>
      <c r="CK168" s="7"/>
      <c r="CL168" s="7"/>
      <c r="CM168" s="7"/>
      <c r="CN168" s="7"/>
      <c r="CO168" s="7"/>
      <c r="DA168" s="1"/>
      <c r="DB168" s="9"/>
      <c r="DC168" s="17"/>
      <c r="DD168" s="17"/>
      <c r="DE168" s="9"/>
      <c r="DF168" s="9"/>
      <c r="DG168" s="9"/>
      <c r="DH168" s="9"/>
      <c r="DI168" s="7"/>
      <c r="DJ168" s="7"/>
      <c r="DK168" s="7"/>
      <c r="DL168" s="7"/>
      <c r="DM168" s="7"/>
      <c r="DN168" s="7"/>
      <c r="DO168" s="7"/>
      <c r="EA168" s="1"/>
      <c r="EB168" s="9"/>
      <c r="EC168" s="17"/>
      <c r="ED168" s="17"/>
      <c r="EE168" s="9"/>
      <c r="EF168" s="9"/>
      <c r="EG168" s="9"/>
      <c r="EH168" s="9"/>
      <c r="EI168" s="7"/>
      <c r="EJ168" s="7"/>
      <c r="EK168" s="7"/>
      <c r="EL168" s="7"/>
      <c r="EM168" s="7"/>
      <c r="EN168" s="7"/>
      <c r="EO168" s="7"/>
      <c r="FA168" s="1"/>
      <c r="FB168" s="9"/>
      <c r="FC168" s="17"/>
      <c r="FD168" s="17"/>
      <c r="FE168" s="9"/>
      <c r="FF168" s="9"/>
      <c r="FG168" s="9"/>
      <c r="FH168" s="9"/>
      <c r="FI168" s="7"/>
      <c r="FJ168" s="7"/>
      <c r="FK168" s="7"/>
      <c r="FL168" s="7"/>
      <c r="FM168" s="7"/>
      <c r="FN168" s="7"/>
      <c r="FO168" s="7"/>
      <c r="GA168" s="1"/>
      <c r="GB168" s="9"/>
      <c r="GC168" s="17"/>
      <c r="GD168" s="17"/>
      <c r="GE168" s="9"/>
      <c r="GF168" s="9"/>
      <c r="GG168" s="9"/>
      <c r="GH168" s="9"/>
      <c r="GI168" s="7"/>
      <c r="GJ168" s="7"/>
      <c r="GK168" s="7"/>
      <c r="GL168" s="7"/>
      <c r="GM168" s="7"/>
      <c r="GN168" s="7"/>
      <c r="GO168" s="7"/>
      <c r="HA168" s="1"/>
      <c r="HB168" s="9"/>
      <c r="HC168" s="17"/>
      <c r="HD168" s="17"/>
      <c r="HE168" s="9"/>
      <c r="HF168" s="9"/>
      <c r="HG168" s="9"/>
      <c r="HH168" s="9"/>
      <c r="HI168" s="7"/>
      <c r="HJ168" s="7"/>
      <c r="HK168" s="7"/>
      <c r="HL168" s="7"/>
      <c r="HM168" s="7"/>
      <c r="HN168" s="7"/>
      <c r="HO168" s="7"/>
      <c r="IA168" s="1"/>
      <c r="IB168" s="9"/>
      <c r="IC168" s="17"/>
      <c r="ID168" s="17"/>
      <c r="IE168" s="9"/>
      <c r="IF168" s="9"/>
      <c r="IG168" s="9"/>
      <c r="IH168" s="9"/>
      <c r="II168" s="7"/>
      <c r="IJ168" s="7"/>
      <c r="IK168" s="7"/>
      <c r="IL168" s="7"/>
      <c r="IM168" s="7"/>
      <c r="IN168" s="7"/>
      <c r="IO168" s="7"/>
    </row>
    <row r="169" s="20" customFormat="true" ht="12.75" hidden="false" customHeight="false" outlineLevel="0" collapsed="false">
      <c r="A169" s="9" t="s">
        <v>239</v>
      </c>
      <c r="B169" s="17" t="s">
        <v>241</v>
      </c>
      <c r="C169" s="17" t="n">
        <v>210</v>
      </c>
      <c r="D169" s="17" t="s">
        <v>29</v>
      </c>
      <c r="E169" s="9" t="n">
        <v>9482</v>
      </c>
      <c r="F169" s="9" t="n">
        <v>2683</v>
      </c>
      <c r="G169" s="9" t="n">
        <v>2348</v>
      </c>
      <c r="H169" s="9" t="n">
        <v>50.2</v>
      </c>
      <c r="I169" s="7" t="n">
        <v>4.5</v>
      </c>
      <c r="J169" s="7" t="n">
        <v>3.4</v>
      </c>
      <c r="K169" s="7" t="n">
        <v>1302</v>
      </c>
      <c r="L169" s="7" t="n">
        <v>11</v>
      </c>
      <c r="M169" s="7" t="n">
        <v>1190</v>
      </c>
      <c r="N169" s="7" t="n">
        <v>32.2</v>
      </c>
      <c r="O169" s="7" t="n">
        <v>90.4</v>
      </c>
      <c r="P169" s="20" t="n">
        <v>31.8</v>
      </c>
      <c r="Q169" s="20" t="n">
        <v>14.6</v>
      </c>
      <c r="R169" s="20" t="n">
        <v>9.7</v>
      </c>
      <c r="S169" s="20" t="n">
        <v>64.6</v>
      </c>
      <c r="T169" s="20" t="n">
        <v>6.3</v>
      </c>
      <c r="U169" s="20" t="n">
        <v>20</v>
      </c>
      <c r="V169" s="20" t="n">
        <v>89</v>
      </c>
      <c r="W169" s="20" t="n">
        <v>40.7</v>
      </c>
      <c r="X169" s="20" t="n">
        <v>14.4</v>
      </c>
      <c r="Y169" s="20" t="n">
        <v>21.5</v>
      </c>
      <c r="Z169" s="20" t="n">
        <v>5.7</v>
      </c>
      <c r="AA169" s="1"/>
      <c r="AB169" s="9"/>
      <c r="AC169" s="17"/>
      <c r="AD169" s="17"/>
      <c r="AE169" s="9"/>
      <c r="AF169" s="9"/>
      <c r="AG169" s="9"/>
      <c r="AH169" s="9"/>
      <c r="AI169" s="7"/>
      <c r="AJ169" s="7"/>
      <c r="AK169" s="7"/>
      <c r="AL169" s="7"/>
      <c r="AM169" s="7"/>
      <c r="AN169" s="7"/>
      <c r="AO169" s="7"/>
      <c r="BA169" s="1"/>
      <c r="BB169" s="9"/>
      <c r="BC169" s="17"/>
      <c r="BD169" s="17"/>
      <c r="BE169" s="9"/>
      <c r="BF169" s="9"/>
      <c r="BG169" s="9"/>
      <c r="BH169" s="9"/>
      <c r="BI169" s="7"/>
      <c r="BJ169" s="7"/>
      <c r="BK169" s="7"/>
      <c r="BL169" s="7"/>
      <c r="BM169" s="7"/>
      <c r="BN169" s="7"/>
      <c r="BO169" s="7"/>
      <c r="CA169" s="1"/>
      <c r="CB169" s="9"/>
      <c r="CC169" s="17"/>
      <c r="CD169" s="17"/>
      <c r="CE169" s="9"/>
      <c r="CF169" s="9"/>
      <c r="CG169" s="9"/>
      <c r="CH169" s="9"/>
      <c r="CI169" s="7"/>
      <c r="CJ169" s="7"/>
      <c r="CK169" s="7"/>
      <c r="CL169" s="7"/>
      <c r="CM169" s="7"/>
      <c r="CN169" s="7"/>
      <c r="CO169" s="7"/>
      <c r="DA169" s="1"/>
      <c r="DB169" s="9"/>
      <c r="DC169" s="17"/>
      <c r="DD169" s="17"/>
      <c r="DE169" s="9"/>
      <c r="DF169" s="9"/>
      <c r="DG169" s="9"/>
      <c r="DH169" s="9"/>
      <c r="DI169" s="7"/>
      <c r="DJ169" s="7"/>
      <c r="DK169" s="7"/>
      <c r="DL169" s="7"/>
      <c r="DM169" s="7"/>
      <c r="DN169" s="7"/>
      <c r="DO169" s="7"/>
      <c r="EA169" s="1"/>
      <c r="EB169" s="9"/>
      <c r="EC169" s="17"/>
      <c r="ED169" s="17"/>
      <c r="EE169" s="9"/>
      <c r="EF169" s="9"/>
      <c r="EG169" s="9"/>
      <c r="EH169" s="9"/>
      <c r="EI169" s="7"/>
      <c r="EJ169" s="7"/>
      <c r="EK169" s="7"/>
      <c r="EL169" s="7"/>
      <c r="EM169" s="7"/>
      <c r="EN169" s="7"/>
      <c r="EO169" s="7"/>
      <c r="FA169" s="1"/>
      <c r="FB169" s="9"/>
      <c r="FC169" s="17"/>
      <c r="FD169" s="17"/>
      <c r="FE169" s="9"/>
      <c r="FF169" s="9"/>
      <c r="FG169" s="9"/>
      <c r="FH169" s="9"/>
      <c r="FI169" s="7"/>
      <c r="FJ169" s="7"/>
      <c r="FK169" s="7"/>
      <c r="FL169" s="7"/>
      <c r="FM169" s="7"/>
      <c r="FN169" s="7"/>
      <c r="FO169" s="7"/>
      <c r="GA169" s="1"/>
      <c r="GB169" s="9"/>
      <c r="GC169" s="17"/>
      <c r="GD169" s="17"/>
      <c r="GE169" s="9"/>
      <c r="GF169" s="9"/>
      <c r="GG169" s="9"/>
      <c r="GH169" s="9"/>
      <c r="GI169" s="7"/>
      <c r="GJ169" s="7"/>
      <c r="GK169" s="7"/>
      <c r="GL169" s="7"/>
      <c r="GM169" s="7"/>
      <c r="GN169" s="7"/>
      <c r="GO169" s="7"/>
      <c r="HA169" s="1"/>
      <c r="HB169" s="9"/>
      <c r="HC169" s="17"/>
      <c r="HD169" s="17"/>
      <c r="HE169" s="9"/>
      <c r="HF169" s="9"/>
      <c r="HG169" s="9"/>
      <c r="HH169" s="9"/>
      <c r="HI169" s="7"/>
      <c r="HJ169" s="7"/>
      <c r="HK169" s="7"/>
      <c r="HL169" s="7"/>
      <c r="HM169" s="7"/>
      <c r="HN169" s="7"/>
      <c r="HO169" s="7"/>
      <c r="IA169" s="1"/>
      <c r="IB169" s="9"/>
      <c r="IC169" s="17"/>
      <c r="ID169" s="17"/>
      <c r="IE169" s="9"/>
      <c r="IF169" s="9"/>
      <c r="IG169" s="9"/>
      <c r="IH169" s="9"/>
      <c r="II169" s="7"/>
      <c r="IJ169" s="7"/>
      <c r="IK169" s="7"/>
      <c r="IL169" s="7"/>
      <c r="IM169" s="7"/>
      <c r="IN169" s="7"/>
      <c r="IO169" s="7"/>
    </row>
    <row r="170" customFormat="false" ht="12.75" hidden="false" customHeight="false" outlineLevel="0" collapsed="false">
      <c r="A170" s="9" t="s">
        <v>239</v>
      </c>
      <c r="B170" s="17" t="s">
        <v>242</v>
      </c>
      <c r="C170" s="17" t="n">
        <v>211</v>
      </c>
      <c r="D170" s="17" t="s">
        <v>29</v>
      </c>
      <c r="E170" s="9" t="n">
        <v>12468</v>
      </c>
      <c r="F170" s="9" t="n">
        <v>2770</v>
      </c>
      <c r="G170" s="9" t="n">
        <v>2562</v>
      </c>
      <c r="H170" s="9" t="n">
        <v>65.3</v>
      </c>
      <c r="I170" s="7" t="n">
        <v>3.1</v>
      </c>
      <c r="J170" s="7" t="n">
        <v>4.3</v>
      </c>
      <c r="K170" s="7" t="n">
        <v>886</v>
      </c>
      <c r="L170" s="7" t="n">
        <v>12</v>
      </c>
      <c r="M170" s="7" t="n">
        <v>814</v>
      </c>
      <c r="N170" s="7" t="n">
        <v>40.4</v>
      </c>
      <c r="O170" s="7" t="n">
        <v>87.8</v>
      </c>
      <c r="P170" s="20" t="n">
        <v>9.7</v>
      </c>
      <c r="Q170" s="20" t="n">
        <v>5.2</v>
      </c>
      <c r="R170" s="20" t="n">
        <v>3.7</v>
      </c>
      <c r="S170" s="20" t="n">
        <v>28.9</v>
      </c>
      <c r="T170" s="20" t="n">
        <v>1</v>
      </c>
      <c r="U170" s="20" t="n">
        <v>13.1</v>
      </c>
      <c r="V170" s="20" t="n">
        <v>57.9</v>
      </c>
      <c r="W170" s="20" t="n">
        <v>20.5</v>
      </c>
      <c r="X170" s="20" t="n">
        <v>9.4</v>
      </c>
      <c r="Y170" s="20" t="n">
        <v>9.4</v>
      </c>
      <c r="Z170" s="20" t="n">
        <v>4.7</v>
      </c>
      <c r="AA170" s="1"/>
      <c r="AB170" s="9"/>
      <c r="AC170" s="9"/>
    </row>
    <row r="171" customFormat="false" ht="12.75" hidden="false" customHeight="false" outlineLevel="0" collapsed="false">
      <c r="A171" s="9" t="s">
        <v>239</v>
      </c>
      <c r="B171" s="17" t="s">
        <v>243</v>
      </c>
      <c r="C171" s="17" t="n">
        <v>212</v>
      </c>
      <c r="D171" s="17" t="s">
        <v>29</v>
      </c>
      <c r="E171" s="9" t="n">
        <v>8610</v>
      </c>
      <c r="F171" s="9" t="n">
        <v>2249</v>
      </c>
      <c r="G171" s="9" t="n">
        <v>2024</v>
      </c>
      <c r="H171" s="9" t="n">
        <v>52.2</v>
      </c>
      <c r="I171" s="7" t="n">
        <v>4.3</v>
      </c>
      <c r="J171" s="7" t="n">
        <v>3.5</v>
      </c>
      <c r="K171" s="7" t="n">
        <v>1155</v>
      </c>
      <c r="L171" s="7" t="n">
        <v>11</v>
      </c>
      <c r="M171" s="7" t="n">
        <v>1508</v>
      </c>
      <c r="N171" s="7" t="n">
        <v>26.7</v>
      </c>
      <c r="O171" s="7" t="n">
        <v>87.1</v>
      </c>
      <c r="P171" s="20" t="n">
        <v>29.7</v>
      </c>
      <c r="Q171" s="20" t="n">
        <v>5</v>
      </c>
      <c r="R171" s="20" t="n">
        <v>4.8</v>
      </c>
      <c r="S171" s="20" t="n">
        <v>65.9</v>
      </c>
      <c r="T171" s="20" t="n">
        <v>21.1</v>
      </c>
      <c r="U171" s="20" t="n">
        <v>20.7</v>
      </c>
      <c r="V171" s="20" t="n">
        <v>83.9</v>
      </c>
      <c r="W171" s="20" t="n">
        <v>47</v>
      </c>
      <c r="X171" s="20" t="n">
        <v>22.5</v>
      </c>
      <c r="Y171" s="20" t="n">
        <v>24.1</v>
      </c>
      <c r="Z171" s="20" t="n">
        <v>10</v>
      </c>
      <c r="AA171" s="20"/>
      <c r="AB171" s="9"/>
      <c r="AC171" s="9"/>
    </row>
    <row r="172" customFormat="false" ht="12.75" hidden="false" customHeight="false" outlineLevel="0" collapsed="false">
      <c r="A172" s="9" t="s">
        <v>239</v>
      </c>
      <c r="B172" s="17" t="s">
        <v>244</v>
      </c>
      <c r="C172" s="17" t="n">
        <v>213</v>
      </c>
      <c r="D172" s="17" t="s">
        <v>29</v>
      </c>
      <c r="E172" s="9" t="n">
        <v>21571</v>
      </c>
      <c r="F172" s="9" t="n">
        <v>8880</v>
      </c>
      <c r="G172" s="9" t="n">
        <v>8312</v>
      </c>
      <c r="H172" s="9" t="n">
        <v>62.5</v>
      </c>
      <c r="I172" s="7" t="n">
        <v>4.3</v>
      </c>
      <c r="J172" s="7" t="n">
        <v>3.6</v>
      </c>
      <c r="K172" s="7" t="n">
        <v>1197</v>
      </c>
      <c r="L172" s="7" t="n">
        <v>16</v>
      </c>
      <c r="M172" s="7" t="n">
        <v>1444</v>
      </c>
      <c r="N172" s="7" t="n">
        <v>27.9</v>
      </c>
      <c r="O172" s="7" t="n">
        <v>87.1</v>
      </c>
      <c r="P172" s="20" t="n">
        <v>29.2</v>
      </c>
      <c r="Q172" s="20" t="n">
        <v>34.3</v>
      </c>
      <c r="R172" s="20" t="n">
        <v>26.1</v>
      </c>
      <c r="S172" s="20" t="n">
        <v>79.1</v>
      </c>
      <c r="T172" s="20" t="n">
        <v>16.4</v>
      </c>
      <c r="U172" s="20" t="n">
        <v>25.4</v>
      </c>
      <c r="V172" s="20" t="n">
        <v>79.9</v>
      </c>
      <c r="W172" s="20" t="n">
        <v>39.7</v>
      </c>
      <c r="X172" s="20" t="n">
        <v>16.8</v>
      </c>
      <c r="Y172" s="20" t="n">
        <v>23.2</v>
      </c>
      <c r="Z172" s="20" t="n">
        <v>10.1</v>
      </c>
      <c r="AA172" s="7"/>
      <c r="AB172" s="9"/>
      <c r="AC172" s="9"/>
    </row>
    <row r="173" customFormat="false" ht="12.75" hidden="false" customHeight="false" outlineLevel="0" collapsed="false">
      <c r="A173" s="9" t="s">
        <v>239</v>
      </c>
      <c r="B173" s="17" t="s">
        <v>246</v>
      </c>
      <c r="C173" s="17" t="n">
        <v>216</v>
      </c>
      <c r="D173" s="17" t="s">
        <v>29</v>
      </c>
      <c r="E173" s="9" t="n">
        <v>14057</v>
      </c>
      <c r="F173" s="9" t="n">
        <v>3492</v>
      </c>
      <c r="G173" s="9" t="n">
        <v>3104</v>
      </c>
      <c r="H173" s="9" t="n">
        <v>61.4</v>
      </c>
      <c r="I173" s="7" t="n">
        <v>4.6</v>
      </c>
      <c r="J173" s="7" t="n">
        <v>3.5</v>
      </c>
      <c r="K173" s="7" t="n">
        <v>1092</v>
      </c>
      <c r="L173" s="7" t="n">
        <v>12</v>
      </c>
      <c r="M173" s="7" t="n">
        <v>1538</v>
      </c>
      <c r="N173" s="7" t="n">
        <v>28.8</v>
      </c>
      <c r="O173" s="7" t="n">
        <v>85.9</v>
      </c>
      <c r="P173" s="20" t="n">
        <v>36.6</v>
      </c>
      <c r="Q173" s="20" t="n">
        <v>24.5</v>
      </c>
      <c r="R173" s="20" t="n">
        <v>18.5</v>
      </c>
      <c r="S173" s="20" t="n">
        <v>71.9</v>
      </c>
      <c r="T173" s="20" t="n">
        <v>16.3</v>
      </c>
      <c r="U173" s="20" t="n">
        <v>24.3</v>
      </c>
      <c r="V173" s="20" t="n">
        <v>88.6</v>
      </c>
      <c r="W173" s="20" t="n">
        <v>50.3</v>
      </c>
      <c r="X173" s="20" t="n">
        <v>26.1</v>
      </c>
      <c r="Y173" s="20" t="n">
        <v>30.1</v>
      </c>
      <c r="Z173" s="20" t="n">
        <v>11.4</v>
      </c>
      <c r="AA173" s="1"/>
      <c r="AB173" s="9"/>
      <c r="AC173" s="9"/>
    </row>
    <row r="174" customFormat="false" ht="12.75" hidden="false" customHeight="false" outlineLevel="0" collapsed="false">
      <c r="A174" s="9" t="s">
        <v>239</v>
      </c>
      <c r="B174" s="17" t="s">
        <v>249</v>
      </c>
      <c r="C174" s="17" t="n">
        <v>219</v>
      </c>
      <c r="D174" s="17" t="s">
        <v>29</v>
      </c>
      <c r="E174" s="9" t="n">
        <v>22616</v>
      </c>
      <c r="F174" s="9" t="n">
        <v>6071</v>
      </c>
      <c r="G174" s="9" t="n">
        <v>5610</v>
      </c>
      <c r="H174" s="9" t="n">
        <v>60.7</v>
      </c>
      <c r="I174" s="7" t="n">
        <v>3.7</v>
      </c>
      <c r="J174" s="7" t="n">
        <v>3.7</v>
      </c>
      <c r="K174" s="7" t="n">
        <v>1165</v>
      </c>
      <c r="L174" s="7" t="n">
        <v>11</v>
      </c>
      <c r="M174" s="7" t="n">
        <v>962</v>
      </c>
      <c r="N174" s="7" t="n">
        <v>30</v>
      </c>
      <c r="O174" s="7" t="n">
        <v>91.7</v>
      </c>
      <c r="P174" s="20" t="n">
        <v>15.2</v>
      </c>
      <c r="Q174" s="20" t="n">
        <v>16</v>
      </c>
      <c r="R174" s="20" t="n">
        <v>10.5</v>
      </c>
      <c r="S174" s="20" t="n">
        <v>46.1</v>
      </c>
      <c r="T174" s="20" t="n">
        <v>3.2</v>
      </c>
      <c r="U174" s="20" t="n">
        <v>19.4</v>
      </c>
      <c r="V174" s="20" t="n">
        <v>70.5</v>
      </c>
      <c r="W174" s="20" t="n">
        <v>25.5</v>
      </c>
      <c r="X174" s="20" t="n">
        <v>4.9</v>
      </c>
      <c r="Y174" s="20" t="n">
        <v>17.8</v>
      </c>
      <c r="Z174" s="20" t="n">
        <v>0.8</v>
      </c>
      <c r="AA174" s="20"/>
      <c r="AB174" s="9"/>
      <c r="AC174" s="9"/>
    </row>
    <row r="175" customFormat="false" ht="12.75" hidden="false" customHeight="false" outlineLevel="0" collapsed="false">
      <c r="A175" s="9" t="s">
        <v>239</v>
      </c>
      <c r="B175" s="17" t="s">
        <v>250</v>
      </c>
      <c r="C175" s="17" t="n">
        <v>220</v>
      </c>
      <c r="D175" s="17" t="s">
        <v>29</v>
      </c>
      <c r="E175" s="9" t="n">
        <v>32676</v>
      </c>
      <c r="F175" s="9" t="n">
        <v>7911</v>
      </c>
      <c r="G175" s="9" t="n">
        <v>6432</v>
      </c>
      <c r="H175" s="9" t="n">
        <v>55.3</v>
      </c>
      <c r="I175" s="7" t="n">
        <v>4.4</v>
      </c>
      <c r="J175" s="7" t="n">
        <v>3.8</v>
      </c>
      <c r="K175" s="7" t="n">
        <v>1241</v>
      </c>
      <c r="L175" s="7" t="n">
        <v>20</v>
      </c>
      <c r="M175" s="7" t="n">
        <v>1903</v>
      </c>
      <c r="N175" s="7" t="n">
        <v>28.8</v>
      </c>
      <c r="O175" s="7" t="n">
        <v>74.6</v>
      </c>
      <c r="P175" s="20" t="n">
        <v>39.2</v>
      </c>
      <c r="Q175" s="20" t="n">
        <v>70.7</v>
      </c>
      <c r="R175" s="20" t="n">
        <v>49.8</v>
      </c>
      <c r="S175" s="20" t="n">
        <v>82.2</v>
      </c>
      <c r="T175" s="20" t="n">
        <v>38.2</v>
      </c>
      <c r="U175" s="20" t="n">
        <v>47.6</v>
      </c>
      <c r="V175" s="20" t="n">
        <v>83.4</v>
      </c>
      <c r="W175" s="20" t="n">
        <v>34.5</v>
      </c>
      <c r="X175" s="20" t="n">
        <v>27.9</v>
      </c>
      <c r="Y175" s="20" t="n">
        <v>26.8</v>
      </c>
      <c r="Z175" s="20" t="n">
        <v>12.3</v>
      </c>
      <c r="AA175" s="20"/>
      <c r="AB175" s="9"/>
      <c r="AC175" s="9"/>
    </row>
    <row r="176" customFormat="false" ht="17.1" hidden="false" customHeight="true" outlineLevel="0" collapsed="false">
      <c r="A176" s="9" t="s">
        <v>239</v>
      </c>
      <c r="B176" s="17" t="s">
        <v>251</v>
      </c>
      <c r="C176" s="17" t="n">
        <v>221</v>
      </c>
      <c r="D176" s="17" t="s">
        <v>29</v>
      </c>
      <c r="E176" s="9" t="n">
        <v>18623</v>
      </c>
      <c r="F176" s="9" t="n">
        <v>5208</v>
      </c>
      <c r="G176" s="9" t="n">
        <v>4927</v>
      </c>
      <c r="H176" s="9" t="n">
        <v>65.1</v>
      </c>
      <c r="I176" s="7" t="n">
        <v>4.4</v>
      </c>
      <c r="J176" s="7" t="n">
        <v>3.6</v>
      </c>
      <c r="K176" s="7" t="n">
        <v>1266</v>
      </c>
      <c r="L176" s="7" t="n">
        <v>13</v>
      </c>
      <c r="M176" s="7" t="n">
        <v>1303</v>
      </c>
      <c r="N176" s="7" t="n">
        <v>36.6</v>
      </c>
      <c r="O176" s="7" t="n">
        <v>87.4</v>
      </c>
      <c r="P176" s="20" t="n">
        <v>21.3</v>
      </c>
      <c r="Q176" s="20" t="n">
        <v>50.9</v>
      </c>
      <c r="R176" s="20" t="n">
        <v>22.8</v>
      </c>
      <c r="S176" s="20" t="n">
        <v>78.1</v>
      </c>
      <c r="T176" s="20" t="n">
        <v>34.7</v>
      </c>
      <c r="U176" s="20" t="n">
        <v>21.4</v>
      </c>
      <c r="V176" s="20" t="n">
        <v>83.3</v>
      </c>
      <c r="W176" s="20" t="n">
        <v>44.2</v>
      </c>
      <c r="X176" s="20" t="n">
        <v>18.8</v>
      </c>
      <c r="Y176" s="20" t="n">
        <v>22.3</v>
      </c>
      <c r="Z176" s="20" t="n">
        <v>8.4</v>
      </c>
      <c r="AA176" s="20"/>
      <c r="AB176" s="9"/>
      <c r="AC176" s="9"/>
    </row>
    <row r="177" customFormat="false" ht="12.75" hidden="false" customHeight="false" outlineLevel="0" collapsed="false">
      <c r="A177" s="9" t="s">
        <v>239</v>
      </c>
      <c r="B177" s="17" t="s">
        <v>252</v>
      </c>
      <c r="C177" s="17" t="n">
        <v>222</v>
      </c>
      <c r="D177" s="17" t="s">
        <v>29</v>
      </c>
      <c r="E177" s="9" t="n">
        <v>18189</v>
      </c>
      <c r="F177" s="9" t="n">
        <v>4797</v>
      </c>
      <c r="G177" s="9" t="n">
        <v>4087</v>
      </c>
      <c r="H177" s="9" t="n">
        <v>48.6</v>
      </c>
      <c r="I177" s="7" t="n">
        <v>4.7</v>
      </c>
      <c r="J177" s="7" t="n">
        <v>3.7</v>
      </c>
      <c r="K177" s="7" t="n">
        <v>1214</v>
      </c>
      <c r="L177" s="7" t="n">
        <v>15</v>
      </c>
      <c r="M177" s="7" t="n">
        <v>1602</v>
      </c>
      <c r="N177" s="7" t="n">
        <v>31.7</v>
      </c>
      <c r="O177" s="7" t="n">
        <v>79.8</v>
      </c>
      <c r="P177" s="20" t="n">
        <v>38.4</v>
      </c>
      <c r="Q177" s="20" t="n">
        <v>65</v>
      </c>
      <c r="R177" s="7" t="n">
        <v>23.4</v>
      </c>
      <c r="S177" s="20" t="n">
        <v>65.8</v>
      </c>
      <c r="T177" s="20" t="n">
        <v>65.4</v>
      </c>
      <c r="U177" s="20" t="n">
        <v>43.2</v>
      </c>
      <c r="V177" s="20" t="n">
        <v>85.9</v>
      </c>
      <c r="W177" s="20" t="n">
        <v>41.1</v>
      </c>
      <c r="X177" s="20" t="n">
        <v>28.6</v>
      </c>
      <c r="Y177" s="20" t="n">
        <v>27</v>
      </c>
      <c r="Z177" s="20" t="n">
        <v>11.6</v>
      </c>
      <c r="AA177" s="20"/>
      <c r="AB177" s="9"/>
      <c r="AC177" s="9"/>
    </row>
    <row r="178" customFormat="false" ht="12.75" hidden="false" customHeight="false" outlineLevel="0" collapsed="false">
      <c r="A178" s="9" t="s">
        <v>239</v>
      </c>
      <c r="B178" s="17" t="s">
        <v>253</v>
      </c>
      <c r="C178" s="17" t="n">
        <v>223</v>
      </c>
      <c r="D178" s="17" t="s">
        <v>29</v>
      </c>
      <c r="E178" s="9" t="n">
        <v>13180</v>
      </c>
      <c r="F178" s="9" t="n">
        <v>3246</v>
      </c>
      <c r="G178" s="9" t="n">
        <v>3061</v>
      </c>
      <c r="H178" s="9" t="n">
        <v>72.6</v>
      </c>
      <c r="I178" s="7" t="n">
        <v>3.3</v>
      </c>
      <c r="J178" s="7" t="n">
        <v>3.7</v>
      </c>
      <c r="K178" s="7" t="n">
        <v>1073</v>
      </c>
      <c r="L178" s="7" t="n">
        <v>14</v>
      </c>
      <c r="M178" s="7" t="n">
        <v>959</v>
      </c>
      <c r="N178" s="7" t="n">
        <v>36.3</v>
      </c>
      <c r="O178" s="7" t="n">
        <v>89.9</v>
      </c>
      <c r="P178" s="7" t="n">
        <v>12.1</v>
      </c>
      <c r="Q178" s="7" t="n">
        <v>5</v>
      </c>
      <c r="R178" s="7" t="n">
        <v>4.5</v>
      </c>
      <c r="S178" s="7" t="n">
        <v>34.8</v>
      </c>
      <c r="T178" s="7" t="n">
        <v>2.5</v>
      </c>
      <c r="U178" s="7" t="n">
        <v>24.4</v>
      </c>
      <c r="V178" s="7" t="n">
        <v>61.9</v>
      </c>
      <c r="W178" s="20" t="n">
        <v>30.1</v>
      </c>
      <c r="X178" s="20" t="n">
        <v>12.9</v>
      </c>
      <c r="Y178" s="7" t="n">
        <v>12.4</v>
      </c>
      <c r="Z178" s="7" t="n">
        <v>6.2</v>
      </c>
      <c r="AA178" s="20"/>
      <c r="AB178" s="9"/>
      <c r="AC178" s="9"/>
    </row>
    <row r="179" customFormat="false" ht="12.75" hidden="false" customHeight="false" outlineLevel="0" collapsed="false">
      <c r="A179" s="9" t="s">
        <v>239</v>
      </c>
      <c r="B179" s="17" t="s">
        <v>254</v>
      </c>
      <c r="C179" s="17" t="n">
        <v>224</v>
      </c>
      <c r="D179" s="17" t="s">
        <v>29</v>
      </c>
      <c r="E179" s="9" t="n">
        <v>16463</v>
      </c>
      <c r="F179" s="9" t="n">
        <v>4015</v>
      </c>
      <c r="G179" s="9" t="n">
        <v>3666</v>
      </c>
      <c r="H179" s="9" t="n">
        <v>52.5</v>
      </c>
      <c r="I179" s="7" t="n">
        <v>4.4</v>
      </c>
      <c r="J179" s="7" t="n">
        <v>3.6</v>
      </c>
      <c r="K179" s="7" t="n">
        <v>1183</v>
      </c>
      <c r="L179" s="7" t="n">
        <v>15</v>
      </c>
      <c r="M179" s="7" t="n">
        <v>1428</v>
      </c>
      <c r="N179" s="7" t="n">
        <v>31.6</v>
      </c>
      <c r="O179" s="7" t="n">
        <v>84.1</v>
      </c>
      <c r="P179" s="7" t="n">
        <v>27.1</v>
      </c>
      <c r="Q179" s="7" t="n">
        <v>19.7</v>
      </c>
      <c r="R179" s="7" t="n">
        <v>14.6</v>
      </c>
      <c r="S179" s="7" t="n">
        <v>63</v>
      </c>
      <c r="T179" s="7" t="n">
        <v>6.7</v>
      </c>
      <c r="U179" s="7" t="n">
        <v>19.3</v>
      </c>
      <c r="V179" s="7" t="n">
        <v>81.3</v>
      </c>
      <c r="W179" s="7" t="n">
        <v>45.4</v>
      </c>
      <c r="X179" s="7" t="n">
        <v>23.2</v>
      </c>
      <c r="Y179" s="7" t="n">
        <v>22.2</v>
      </c>
      <c r="Z179" s="7" t="n">
        <v>10.6</v>
      </c>
      <c r="AA179" s="20"/>
      <c r="AB179" s="9"/>
      <c r="AC179" s="9"/>
    </row>
    <row r="180" customFormat="false" ht="12.75" hidden="false" customHeight="false" outlineLevel="0" collapsed="false">
      <c r="A180" s="9" t="s">
        <v>239</v>
      </c>
      <c r="B180" s="17" t="s">
        <v>255</v>
      </c>
      <c r="C180" s="17" t="n">
        <v>225</v>
      </c>
      <c r="D180" s="17" t="s">
        <v>29</v>
      </c>
      <c r="E180" s="9" t="n">
        <v>9236</v>
      </c>
      <c r="F180" s="9" t="n">
        <v>2331</v>
      </c>
      <c r="G180" s="9" t="n">
        <v>2049</v>
      </c>
      <c r="H180" s="9" t="n">
        <v>57</v>
      </c>
      <c r="I180" s="7" t="n">
        <v>3.5</v>
      </c>
      <c r="J180" s="7" t="n">
        <v>3.8</v>
      </c>
      <c r="K180" s="7" t="n">
        <v>947</v>
      </c>
      <c r="L180" s="7" t="n">
        <v>9</v>
      </c>
      <c r="M180" s="7" t="n">
        <v>1072</v>
      </c>
      <c r="N180" s="7" t="n">
        <v>39</v>
      </c>
      <c r="O180" s="7" t="n">
        <v>85.2</v>
      </c>
      <c r="P180" s="7" t="n">
        <v>17.9</v>
      </c>
      <c r="Q180" s="7" t="n">
        <v>9.4</v>
      </c>
      <c r="R180" s="1" t="n">
        <v>7.3</v>
      </c>
      <c r="S180" s="7" t="n">
        <v>49</v>
      </c>
      <c r="T180" s="7" t="n">
        <v>7.1</v>
      </c>
      <c r="U180" s="7" t="n">
        <v>12.4</v>
      </c>
      <c r="V180" s="7" t="n">
        <v>66.7</v>
      </c>
      <c r="W180" s="7" t="n">
        <v>38.8</v>
      </c>
      <c r="X180" s="7" t="n">
        <v>10.1</v>
      </c>
      <c r="Y180" s="7" t="n">
        <v>9.7</v>
      </c>
      <c r="Z180" s="7" t="n">
        <v>5</v>
      </c>
      <c r="AA180" s="20"/>
      <c r="AB180" s="9"/>
      <c r="AC180" s="9"/>
    </row>
    <row r="181" customFormat="false" ht="12.75" hidden="false" customHeight="false" outlineLevel="0" collapsed="false">
      <c r="A181" s="9" t="s">
        <v>239</v>
      </c>
      <c r="B181" s="17" t="s">
        <v>256</v>
      </c>
      <c r="C181" s="17" t="n">
        <v>226</v>
      </c>
      <c r="D181" s="17" t="s">
        <v>29</v>
      </c>
      <c r="E181" s="1" t="n">
        <v>19490</v>
      </c>
      <c r="F181" s="1" t="n">
        <v>4750</v>
      </c>
      <c r="G181" s="1" t="n">
        <v>4194</v>
      </c>
      <c r="H181" s="1" t="n">
        <v>67.7</v>
      </c>
      <c r="I181" s="1" t="n">
        <v>4.3</v>
      </c>
      <c r="J181" s="1" t="n">
        <v>3.7</v>
      </c>
      <c r="K181" s="1" t="n">
        <v>1017</v>
      </c>
      <c r="L181" s="1" t="n">
        <v>14</v>
      </c>
      <c r="M181" s="1" t="n">
        <v>1400</v>
      </c>
      <c r="N181" s="1" t="n">
        <v>30.3</v>
      </c>
      <c r="O181" s="7" t="n">
        <v>80</v>
      </c>
      <c r="P181" s="1" t="n">
        <v>27.8</v>
      </c>
      <c r="Q181" s="1" t="n">
        <v>26.3</v>
      </c>
      <c r="R181" s="1" t="n">
        <v>23.1</v>
      </c>
      <c r="S181" s="1" t="n">
        <v>59.8</v>
      </c>
      <c r="T181" s="1" t="n">
        <v>4.3</v>
      </c>
      <c r="U181" s="1" t="n">
        <v>17.9</v>
      </c>
      <c r="V181" s="1" t="n">
        <v>74.3</v>
      </c>
      <c r="W181" s="7" t="n">
        <v>40.1</v>
      </c>
      <c r="X181" s="7" t="n">
        <v>18.6</v>
      </c>
      <c r="Y181" s="1" t="n">
        <v>20.4</v>
      </c>
      <c r="Z181" s="1" t="n">
        <v>7.8</v>
      </c>
      <c r="AA181" s="7"/>
      <c r="AB181" s="9"/>
      <c r="AC181" s="9"/>
    </row>
    <row r="182" customFormat="false" ht="12.75" hidden="false" customHeight="false" outlineLevel="0" collapsed="false">
      <c r="A182" s="9" t="s">
        <v>159</v>
      </c>
      <c r="B182" s="17" t="s">
        <v>160</v>
      </c>
      <c r="C182" s="17" t="n">
        <v>1001</v>
      </c>
      <c r="D182" s="17" t="s">
        <v>29</v>
      </c>
      <c r="E182" s="9" t="n">
        <v>20039</v>
      </c>
      <c r="F182" s="9" t="n">
        <v>5433</v>
      </c>
      <c r="G182" s="9" t="n">
        <v>4939</v>
      </c>
      <c r="H182" s="9" t="n">
        <v>55.5</v>
      </c>
      <c r="I182" s="7" t="n">
        <v>4.4</v>
      </c>
      <c r="J182" s="7" t="n">
        <v>3.4</v>
      </c>
      <c r="K182" s="7" t="n">
        <v>1358</v>
      </c>
      <c r="L182" s="7" t="n">
        <v>13</v>
      </c>
      <c r="M182" s="7" t="n">
        <v>1295</v>
      </c>
      <c r="N182" s="7" t="n">
        <v>33.4</v>
      </c>
      <c r="O182" s="7" t="n">
        <v>90</v>
      </c>
      <c r="P182" s="7" t="n">
        <v>24.2</v>
      </c>
      <c r="Q182" s="7" t="n">
        <v>70.5</v>
      </c>
      <c r="R182" s="7" t="n">
        <v>52.7</v>
      </c>
      <c r="S182" s="7" t="n">
        <v>75.4</v>
      </c>
      <c r="T182" s="7" t="n">
        <v>3.2</v>
      </c>
      <c r="U182" s="7" t="n">
        <v>25.9</v>
      </c>
      <c r="V182" s="7" t="n">
        <v>86.1</v>
      </c>
      <c r="W182" s="7" t="n">
        <v>36</v>
      </c>
      <c r="X182" s="7" t="n">
        <v>14.8</v>
      </c>
      <c r="Y182" s="7" t="n">
        <v>25.4</v>
      </c>
      <c r="Z182" s="7" t="n">
        <v>6.7</v>
      </c>
      <c r="AA182" s="20"/>
      <c r="AB182" s="9"/>
      <c r="AC182" s="9"/>
    </row>
    <row r="183" customFormat="false" ht="12.75" hidden="false" customHeight="false" outlineLevel="0" collapsed="false">
      <c r="A183" s="9" t="s">
        <v>159</v>
      </c>
      <c r="B183" s="17" t="s">
        <v>161</v>
      </c>
      <c r="C183" s="17" t="n">
        <v>1002</v>
      </c>
      <c r="D183" s="17" t="s">
        <v>29</v>
      </c>
      <c r="E183" s="9" t="n">
        <v>38745</v>
      </c>
      <c r="F183" s="9" t="n">
        <v>10727</v>
      </c>
      <c r="G183" s="9" t="n">
        <v>9118</v>
      </c>
      <c r="H183" s="9" t="n">
        <v>61.4</v>
      </c>
      <c r="I183" s="7" t="n">
        <v>4.5</v>
      </c>
      <c r="J183" s="7" t="n">
        <v>3.4</v>
      </c>
      <c r="K183" s="7" t="n">
        <v>1474</v>
      </c>
      <c r="L183" s="7" t="n">
        <v>20</v>
      </c>
      <c r="M183" s="7" t="n">
        <v>2093</v>
      </c>
      <c r="N183" s="7" t="n">
        <v>26.5</v>
      </c>
      <c r="O183" s="7" t="n">
        <v>73.3</v>
      </c>
      <c r="P183" s="7" t="n">
        <v>28.2</v>
      </c>
      <c r="Q183" s="7" t="n">
        <v>82.3</v>
      </c>
      <c r="R183" s="7" t="n">
        <v>71.1</v>
      </c>
      <c r="S183" s="7" t="n">
        <v>84.2</v>
      </c>
      <c r="T183" s="7" t="n">
        <v>19.9</v>
      </c>
      <c r="U183" s="7" t="n">
        <v>44.9</v>
      </c>
      <c r="V183" s="7" t="n">
        <v>62.6</v>
      </c>
      <c r="W183" s="7" t="n">
        <v>34.3</v>
      </c>
      <c r="X183" s="7" t="n">
        <v>39.8</v>
      </c>
      <c r="Y183" s="7" t="n">
        <v>33.4</v>
      </c>
      <c r="Z183" s="7" t="n">
        <v>13.3</v>
      </c>
      <c r="AA183" s="20"/>
      <c r="AB183" s="9"/>
      <c r="AC183" s="9"/>
    </row>
    <row r="184" customFormat="false" ht="12.75" hidden="false" customHeight="false" outlineLevel="0" collapsed="false">
      <c r="A184" s="9" t="s">
        <v>159</v>
      </c>
      <c r="B184" s="17" t="s">
        <v>162</v>
      </c>
      <c r="C184" s="17" t="n">
        <v>1003</v>
      </c>
      <c r="D184" s="17" t="s">
        <v>29</v>
      </c>
      <c r="E184" s="9" t="n">
        <v>29249</v>
      </c>
      <c r="F184" s="9" t="n">
        <v>8235</v>
      </c>
      <c r="G184" s="9" t="n">
        <v>7889</v>
      </c>
      <c r="H184" s="9" t="n">
        <v>67.8</v>
      </c>
      <c r="I184" s="7" t="n">
        <v>4.7</v>
      </c>
      <c r="J184" s="7" t="n">
        <v>3.5</v>
      </c>
      <c r="K184" s="7" t="n">
        <v>1155</v>
      </c>
      <c r="L184" s="7" t="n">
        <v>17</v>
      </c>
      <c r="M184" s="7" t="n">
        <v>1822</v>
      </c>
      <c r="N184" s="7" t="n">
        <v>21.1</v>
      </c>
      <c r="O184" s="7" t="n">
        <v>76.8</v>
      </c>
      <c r="P184" s="7" t="n">
        <v>22.6</v>
      </c>
      <c r="Q184" s="7" t="n">
        <v>72.6</v>
      </c>
      <c r="R184" s="7" t="n">
        <v>58.7</v>
      </c>
      <c r="S184" s="7" t="n">
        <v>77.4</v>
      </c>
      <c r="T184" s="7" t="n">
        <v>7.8</v>
      </c>
      <c r="U184" s="7" t="n">
        <v>41.1</v>
      </c>
      <c r="V184" s="7" t="n">
        <v>83.9</v>
      </c>
      <c r="W184" s="7" t="n">
        <v>42.9</v>
      </c>
      <c r="X184" s="7" t="n">
        <v>41.3</v>
      </c>
      <c r="Y184" s="7" t="n">
        <v>33.9</v>
      </c>
      <c r="Z184" s="7" t="n">
        <v>19.6</v>
      </c>
      <c r="AA184" s="20"/>
      <c r="AB184" s="9"/>
      <c r="AC184" s="9"/>
    </row>
    <row r="185" customFormat="false" ht="12.75" hidden="false" customHeight="false" outlineLevel="0" collapsed="false">
      <c r="A185" s="9" t="s">
        <v>159</v>
      </c>
      <c r="B185" s="17" t="s">
        <v>163</v>
      </c>
      <c r="C185" s="17" t="n">
        <v>1004</v>
      </c>
      <c r="D185" s="17" t="s">
        <v>29</v>
      </c>
      <c r="E185" s="9" t="n">
        <v>133312</v>
      </c>
      <c r="F185" s="9" t="n">
        <v>38302</v>
      </c>
      <c r="G185" s="9" t="n">
        <v>35621</v>
      </c>
      <c r="H185" s="9" t="n">
        <v>65.9</v>
      </c>
      <c r="I185" s="7" t="n">
        <v>4.6</v>
      </c>
      <c r="J185" s="7" t="n">
        <v>3.4</v>
      </c>
      <c r="K185" s="7" t="n">
        <v>1227</v>
      </c>
      <c r="L185" s="7" t="n">
        <v>16</v>
      </c>
      <c r="M185" s="7" t="n">
        <v>1985</v>
      </c>
      <c r="N185" s="7" t="n">
        <v>24.7</v>
      </c>
      <c r="O185" s="7" t="n">
        <v>89.4</v>
      </c>
      <c r="P185" s="7" t="n">
        <v>35.1</v>
      </c>
      <c r="Q185" s="7" t="n">
        <v>81.1</v>
      </c>
      <c r="R185" s="7" t="n">
        <v>69.9</v>
      </c>
      <c r="S185" s="7" t="n">
        <v>85.9</v>
      </c>
      <c r="T185" s="7" t="n">
        <v>15.7</v>
      </c>
      <c r="U185" s="7" t="n">
        <v>25.1</v>
      </c>
      <c r="V185" s="7" t="n">
        <v>84.5</v>
      </c>
      <c r="W185" s="7" t="n">
        <v>35.4</v>
      </c>
      <c r="X185" s="7" t="n">
        <v>40.4</v>
      </c>
      <c r="Y185" s="7" t="n">
        <v>30.4</v>
      </c>
      <c r="Z185" s="7" t="n">
        <v>13</v>
      </c>
      <c r="AA185" s="7"/>
      <c r="AB185" s="9"/>
      <c r="AC185" s="9"/>
    </row>
    <row r="186" customFormat="false" ht="12.75" hidden="false" customHeight="false" outlineLevel="0" collapsed="false">
      <c r="A186" s="9" t="s">
        <v>159</v>
      </c>
      <c r="B186" s="17" t="s">
        <v>165</v>
      </c>
      <c r="C186" s="17" t="n">
        <v>1005</v>
      </c>
      <c r="D186" s="17" t="s">
        <v>29</v>
      </c>
      <c r="E186" s="9" t="n">
        <v>66373</v>
      </c>
      <c r="F186" s="9" t="n">
        <v>20113</v>
      </c>
      <c r="G186" s="9" t="n">
        <v>19349</v>
      </c>
      <c r="H186" s="9" t="n">
        <v>66.4</v>
      </c>
      <c r="I186" s="7" t="n">
        <v>4.9</v>
      </c>
      <c r="J186" s="7" t="n">
        <v>3.3</v>
      </c>
      <c r="K186" s="7" t="n">
        <v>1337</v>
      </c>
      <c r="L186" s="7" t="n">
        <v>20</v>
      </c>
      <c r="M186" s="7" t="n">
        <v>2841</v>
      </c>
      <c r="N186" s="7" t="n">
        <v>15.7</v>
      </c>
      <c r="O186" s="7" t="n">
        <v>77.1</v>
      </c>
      <c r="P186" s="7" t="n">
        <v>40.2</v>
      </c>
      <c r="Q186" s="7" t="n">
        <v>86.6</v>
      </c>
      <c r="R186" s="7" t="n">
        <v>78.2</v>
      </c>
      <c r="S186" s="7" t="n">
        <v>88.7</v>
      </c>
      <c r="T186" s="7" t="n">
        <v>12.8</v>
      </c>
      <c r="U186" s="7" t="n">
        <v>35.2</v>
      </c>
      <c r="V186" s="7" t="n">
        <v>88.5</v>
      </c>
      <c r="W186" s="7" t="n">
        <v>51.1</v>
      </c>
      <c r="X186" s="7" t="n">
        <v>56.1</v>
      </c>
      <c r="Y186" s="7" t="n">
        <v>40.3</v>
      </c>
      <c r="Z186" s="7" t="n">
        <v>23.6</v>
      </c>
      <c r="AA186" s="11"/>
      <c r="AB186" s="9"/>
      <c r="AC186" s="9"/>
    </row>
    <row r="187" customFormat="false" ht="12.75" hidden="false" customHeight="false" outlineLevel="0" collapsed="false">
      <c r="A187" s="9" t="s">
        <v>159</v>
      </c>
      <c r="B187" s="17" t="s">
        <v>167</v>
      </c>
      <c r="C187" s="17" t="n">
        <v>1006</v>
      </c>
      <c r="D187" s="17" t="s">
        <v>29</v>
      </c>
      <c r="E187" s="9" t="n">
        <v>32251</v>
      </c>
      <c r="F187" s="9" t="n">
        <v>9773</v>
      </c>
      <c r="G187" s="9" t="n">
        <v>9118</v>
      </c>
      <c r="H187" s="9" t="n">
        <v>59.3</v>
      </c>
      <c r="I187" s="7" t="n">
        <v>4.1</v>
      </c>
      <c r="J187" s="7" t="n">
        <v>3.3</v>
      </c>
      <c r="K187" s="7" t="n">
        <v>1294</v>
      </c>
      <c r="L187" s="7" t="n">
        <v>14</v>
      </c>
      <c r="M187" s="7" t="n">
        <v>1443</v>
      </c>
      <c r="N187" s="7" t="n">
        <v>23.8</v>
      </c>
      <c r="O187" s="7" t="n">
        <v>96.9</v>
      </c>
      <c r="P187" s="7" t="n">
        <v>10.1</v>
      </c>
      <c r="Q187" s="7" t="n">
        <v>68.1</v>
      </c>
      <c r="R187" s="7" t="n">
        <v>46.8</v>
      </c>
      <c r="S187" s="7" t="n">
        <v>62.7</v>
      </c>
      <c r="T187" s="7" t="n">
        <v>1.3</v>
      </c>
      <c r="U187" s="7" t="n">
        <v>14.2</v>
      </c>
      <c r="V187" s="7" t="n">
        <v>79</v>
      </c>
      <c r="W187" s="7" t="n">
        <v>36.2</v>
      </c>
      <c r="X187" s="7" t="n">
        <v>28.3</v>
      </c>
      <c r="Y187" s="7" t="n">
        <v>18.1</v>
      </c>
      <c r="Z187" s="7" t="n">
        <v>9</v>
      </c>
      <c r="AA187" s="7"/>
      <c r="AB187" s="9"/>
      <c r="AC187" s="9"/>
    </row>
    <row r="188" customFormat="false" ht="12.75" hidden="false" customHeight="false" outlineLevel="0" collapsed="false">
      <c r="A188" s="9" t="s">
        <v>159</v>
      </c>
      <c r="B188" s="17" t="s">
        <v>168</v>
      </c>
      <c r="C188" s="17" t="n">
        <v>1007</v>
      </c>
      <c r="D188" s="17" t="s">
        <v>29</v>
      </c>
      <c r="E188" s="9" t="n">
        <v>22415</v>
      </c>
      <c r="F188" s="9" t="n">
        <v>5641</v>
      </c>
      <c r="G188" s="9" t="n">
        <v>5291</v>
      </c>
      <c r="H188" s="9" t="n">
        <v>56.1</v>
      </c>
      <c r="I188" s="7" t="n">
        <v>4.4</v>
      </c>
      <c r="J188" s="7" t="n">
        <v>3.5</v>
      </c>
      <c r="K188" s="7" t="n">
        <v>1247</v>
      </c>
      <c r="L188" s="7" t="n">
        <v>15</v>
      </c>
      <c r="M188" s="7" t="n">
        <v>1557</v>
      </c>
      <c r="N188" s="7" t="n">
        <v>25.7</v>
      </c>
      <c r="O188" s="7" t="n">
        <v>90.2</v>
      </c>
      <c r="P188" s="7" t="n">
        <v>20</v>
      </c>
      <c r="Q188" s="7" t="n">
        <v>64.5</v>
      </c>
      <c r="R188" s="7" t="n">
        <v>45.6</v>
      </c>
      <c r="S188" s="7" t="n">
        <v>59.3</v>
      </c>
      <c r="T188" s="7" t="n">
        <v>9</v>
      </c>
      <c r="U188" s="7" t="n">
        <v>32.6</v>
      </c>
      <c r="V188" s="7" t="n">
        <v>77.9</v>
      </c>
      <c r="W188" s="7" t="n">
        <v>29.8</v>
      </c>
      <c r="X188" s="7" t="n">
        <v>33.3</v>
      </c>
      <c r="Y188" s="7" t="n">
        <v>22.4</v>
      </c>
      <c r="Z188" s="7" t="n">
        <v>9.1</v>
      </c>
      <c r="AA188" s="1"/>
      <c r="AB188" s="9"/>
      <c r="AC188" s="9"/>
    </row>
    <row r="189" customFormat="false" ht="12.75" hidden="false" customHeight="false" outlineLevel="0" collapsed="false">
      <c r="A189" s="9" t="s">
        <v>159</v>
      </c>
      <c r="B189" s="17" t="s">
        <v>169</v>
      </c>
      <c r="C189" s="17" t="n">
        <v>1008</v>
      </c>
      <c r="D189" s="17" t="s">
        <v>29</v>
      </c>
      <c r="E189" s="9" t="n">
        <v>13815</v>
      </c>
      <c r="F189" s="9" t="n">
        <v>3659</v>
      </c>
      <c r="G189" s="9" t="n">
        <v>3347</v>
      </c>
      <c r="H189" s="9" t="n">
        <v>51.7</v>
      </c>
      <c r="I189" s="7" t="n">
        <v>4</v>
      </c>
      <c r="J189" s="7" t="n">
        <v>3.6</v>
      </c>
      <c r="K189" s="7" t="n">
        <v>1384</v>
      </c>
      <c r="L189" s="7" t="n">
        <v>20</v>
      </c>
      <c r="M189" s="7" t="n">
        <v>1031</v>
      </c>
      <c r="N189" s="7" t="n">
        <v>25</v>
      </c>
      <c r="O189" s="7" t="n">
        <v>93.5</v>
      </c>
      <c r="P189" s="7" t="n">
        <v>9.4</v>
      </c>
      <c r="Q189" s="7" t="n">
        <v>75.5</v>
      </c>
      <c r="R189" s="7" t="n">
        <v>47.7</v>
      </c>
      <c r="S189" s="7" t="n">
        <v>66.2</v>
      </c>
      <c r="T189" s="7" t="n">
        <v>18</v>
      </c>
      <c r="U189" s="7" t="n">
        <v>19.5</v>
      </c>
      <c r="V189" s="7" t="n">
        <v>81.1</v>
      </c>
      <c r="W189" s="7" t="n">
        <v>11</v>
      </c>
      <c r="X189" s="7" t="n">
        <v>21.8</v>
      </c>
      <c r="Y189" s="7" t="n">
        <v>25.9</v>
      </c>
      <c r="Z189" s="7" t="n">
        <v>4.1</v>
      </c>
      <c r="AA189" s="1"/>
      <c r="AB189" s="9"/>
      <c r="AC189" s="9"/>
    </row>
    <row r="190" customFormat="false" ht="12.75" hidden="false" customHeight="false" outlineLevel="0" collapsed="false">
      <c r="A190" s="9" t="s">
        <v>159</v>
      </c>
      <c r="B190" s="17" t="s">
        <v>170</v>
      </c>
      <c r="C190" s="17" t="n">
        <v>1009</v>
      </c>
      <c r="D190" s="17" t="s">
        <v>29</v>
      </c>
      <c r="E190" s="9" t="n">
        <v>20307</v>
      </c>
      <c r="F190" s="9" t="n">
        <v>5507</v>
      </c>
      <c r="G190" s="9" t="n">
        <v>5116</v>
      </c>
      <c r="H190" s="9" t="n">
        <v>64.2</v>
      </c>
      <c r="I190" s="7" t="n">
        <v>3.6</v>
      </c>
      <c r="J190" s="7" t="n">
        <v>3.2</v>
      </c>
      <c r="K190" s="7" t="n">
        <v>1105</v>
      </c>
      <c r="L190" s="7" t="n">
        <v>14</v>
      </c>
      <c r="M190" s="7" t="n">
        <v>1089</v>
      </c>
      <c r="N190" s="7" t="n">
        <v>30.3</v>
      </c>
      <c r="O190" s="7" t="n">
        <v>93.9</v>
      </c>
      <c r="P190" s="7" t="n">
        <v>11.2</v>
      </c>
      <c r="Q190" s="7" t="n">
        <v>34.4</v>
      </c>
      <c r="R190" s="7" t="n">
        <v>18.8</v>
      </c>
      <c r="S190" s="7" t="n">
        <v>32.5</v>
      </c>
      <c r="T190" s="7" t="n">
        <v>3.1</v>
      </c>
      <c r="U190" s="7" t="n">
        <v>5.7</v>
      </c>
      <c r="V190" s="7" t="n">
        <v>66.3</v>
      </c>
      <c r="W190" s="7" t="n">
        <v>24</v>
      </c>
      <c r="X190" s="7" t="n">
        <v>9.7</v>
      </c>
      <c r="Y190" s="7" t="n">
        <v>10.1</v>
      </c>
      <c r="Z190" s="7" t="n">
        <v>2.8</v>
      </c>
      <c r="AA190" s="1"/>
      <c r="AB190" s="9"/>
      <c r="AC190" s="9"/>
    </row>
    <row r="191" customFormat="false" ht="12.75" hidden="false" customHeight="false" outlineLevel="0" collapsed="false">
      <c r="A191" s="9" t="s">
        <v>159</v>
      </c>
      <c r="B191" s="17" t="s">
        <v>171</v>
      </c>
      <c r="C191" s="17" t="n">
        <v>1010</v>
      </c>
      <c r="D191" s="17" t="s">
        <v>29</v>
      </c>
      <c r="E191" s="9" t="n">
        <v>18051</v>
      </c>
      <c r="F191" s="9" t="n">
        <v>9444</v>
      </c>
      <c r="G191" s="9" t="n">
        <v>3617</v>
      </c>
      <c r="H191" s="9" t="n">
        <v>55.4</v>
      </c>
      <c r="I191" s="7" t="n">
        <v>4.2</v>
      </c>
      <c r="J191" s="7" t="n">
        <v>3.4</v>
      </c>
      <c r="K191" s="7" t="n">
        <v>1388</v>
      </c>
      <c r="L191" s="7" t="n">
        <v>20</v>
      </c>
      <c r="M191" s="7" t="n">
        <v>1490</v>
      </c>
      <c r="N191" s="7" t="n">
        <v>28.4</v>
      </c>
      <c r="O191" s="7" t="n">
        <v>96.9</v>
      </c>
      <c r="P191" s="7" t="n">
        <v>11.7</v>
      </c>
      <c r="Q191" s="7" t="n">
        <v>53</v>
      </c>
      <c r="R191" s="7" t="n">
        <v>49.6</v>
      </c>
      <c r="S191" s="7" t="n">
        <v>57.6</v>
      </c>
      <c r="T191" s="7" t="n">
        <v>7.3</v>
      </c>
      <c r="U191" s="7" t="n">
        <v>12.3</v>
      </c>
      <c r="V191" s="7" t="n">
        <v>72</v>
      </c>
      <c r="W191" s="7" t="n">
        <v>8</v>
      </c>
      <c r="X191" s="7" t="n">
        <v>30.1</v>
      </c>
      <c r="Y191" s="7" t="n">
        <v>16.3</v>
      </c>
      <c r="Z191" s="7" t="n">
        <v>2.8</v>
      </c>
      <c r="AA191" s="20"/>
      <c r="AB191" s="9"/>
      <c r="AC191" s="9"/>
    </row>
    <row r="192" customFormat="false" ht="12.75" hidden="false" customHeight="false" outlineLevel="0" collapsed="false">
      <c r="A192" s="9" t="s">
        <v>159</v>
      </c>
      <c r="B192" s="17" t="s">
        <v>172</v>
      </c>
      <c r="C192" s="17" t="n">
        <v>1011</v>
      </c>
      <c r="D192" s="17" t="s">
        <v>29</v>
      </c>
      <c r="E192" s="9" t="n">
        <v>2524</v>
      </c>
      <c r="F192" s="9" t="n">
        <v>653</v>
      </c>
      <c r="G192" s="9" t="n">
        <v>593</v>
      </c>
      <c r="H192" s="9" t="n">
        <v>64.8</v>
      </c>
      <c r="I192" s="7" t="n">
        <v>2.7</v>
      </c>
      <c r="J192" s="7" t="n">
        <v>2.9</v>
      </c>
      <c r="K192" s="7" t="n">
        <v>1042</v>
      </c>
      <c r="L192" s="7" t="n">
        <v>8</v>
      </c>
      <c r="M192" s="7" t="n">
        <v>757</v>
      </c>
      <c r="N192" s="7" t="n">
        <v>24.1</v>
      </c>
      <c r="O192" s="7" t="n">
        <v>86.1</v>
      </c>
      <c r="P192" s="20" t="n">
        <v>3.9</v>
      </c>
      <c r="Q192" s="20" t="n">
        <v>15.1</v>
      </c>
      <c r="R192" s="20" t="n">
        <v>1</v>
      </c>
      <c r="S192" s="20" t="n">
        <v>26.2</v>
      </c>
      <c r="T192" s="20"/>
      <c r="U192" s="20" t="n">
        <v>23.6</v>
      </c>
      <c r="V192" s="20" t="n">
        <v>49.1</v>
      </c>
      <c r="W192" s="20" t="n">
        <v>15.7</v>
      </c>
      <c r="X192" s="20" t="n">
        <v>13</v>
      </c>
      <c r="Y192" s="20" t="n">
        <v>1.9</v>
      </c>
      <c r="Z192" s="20" t="n">
        <v>1.9</v>
      </c>
      <c r="AA192" s="20"/>
      <c r="AB192" s="9"/>
      <c r="AC192" s="9"/>
    </row>
    <row r="193" customFormat="false" ht="12.75" hidden="false" customHeight="false" outlineLevel="0" collapsed="false">
      <c r="A193" s="10" t="s">
        <v>84</v>
      </c>
      <c r="B193" s="18" t="s">
        <v>158</v>
      </c>
      <c r="C193" s="18" t="n">
        <v>2000</v>
      </c>
      <c r="D193" s="18" t="s">
        <v>48</v>
      </c>
      <c r="E193" s="10" t="n">
        <v>667457</v>
      </c>
      <c r="F193" s="10" t="n">
        <v>148140</v>
      </c>
      <c r="G193" s="10" t="n">
        <v>54664</v>
      </c>
      <c r="H193" s="10" t="n">
        <v>42.3</v>
      </c>
      <c r="I193" s="11" t="n">
        <v>6.1</v>
      </c>
      <c r="J193" s="11" t="n">
        <v>4.3</v>
      </c>
      <c r="K193" s="11" t="n">
        <v>1591</v>
      </c>
      <c r="L193" s="11" t="n">
        <v>36</v>
      </c>
      <c r="M193" s="11" t="n">
        <v>4683</v>
      </c>
      <c r="N193" s="11" t="n">
        <v>13</v>
      </c>
      <c r="O193" s="11" t="n">
        <v>4.1</v>
      </c>
      <c r="P193" s="11" t="n">
        <v>93.6</v>
      </c>
      <c r="Q193" s="11" t="n">
        <v>99.9</v>
      </c>
      <c r="R193" s="11" t="n">
        <v>99.9</v>
      </c>
      <c r="S193" s="11" t="n">
        <v>99.7</v>
      </c>
      <c r="T193" s="11" t="n">
        <v>96.4</v>
      </c>
      <c r="U193" s="11" t="n">
        <v>88.4</v>
      </c>
      <c r="V193" s="11" t="n">
        <v>93.1</v>
      </c>
      <c r="W193" s="11" t="n">
        <v>38.4</v>
      </c>
      <c r="X193" s="11" t="n">
        <v>73.2</v>
      </c>
      <c r="Y193" s="11" t="n">
        <v>50.3</v>
      </c>
      <c r="Z193" s="11" t="n">
        <v>25.4</v>
      </c>
      <c r="AA193" s="20"/>
      <c r="AB193" s="9"/>
      <c r="AC193" s="9"/>
    </row>
    <row r="194" customFormat="false" ht="12.75" hidden="false" customHeight="false" outlineLevel="0" collapsed="false">
      <c r="A194" s="10" t="s">
        <v>239</v>
      </c>
      <c r="B194" s="18" t="s">
        <v>245</v>
      </c>
      <c r="C194" s="18" t="n">
        <v>2001</v>
      </c>
      <c r="D194" s="18" t="s">
        <v>48</v>
      </c>
      <c r="E194" s="10" t="n">
        <v>88904</v>
      </c>
      <c r="F194" s="10" t="n">
        <v>21753</v>
      </c>
      <c r="G194" s="10" t="n">
        <v>16533</v>
      </c>
      <c r="H194" s="10" t="n">
        <v>44.6</v>
      </c>
      <c r="I194" s="11" t="n">
        <v>5.2</v>
      </c>
      <c r="J194" s="11" t="n">
        <v>4.1</v>
      </c>
      <c r="K194" s="11" t="n">
        <v>1591</v>
      </c>
      <c r="L194" s="11" t="n">
        <v>28</v>
      </c>
      <c r="M194" s="11" t="n">
        <v>3391</v>
      </c>
      <c r="N194" s="11" t="n">
        <v>20.1</v>
      </c>
      <c r="O194" s="11" t="n">
        <v>69.3</v>
      </c>
      <c r="P194" s="29" t="n">
        <v>78</v>
      </c>
      <c r="Q194" s="29" t="n">
        <v>97.5</v>
      </c>
      <c r="R194" s="29" t="n">
        <v>95.6</v>
      </c>
      <c r="S194" s="29" t="n">
        <v>98.9</v>
      </c>
      <c r="T194" s="29" t="n">
        <v>94.7</v>
      </c>
      <c r="U194" s="29" t="n">
        <v>54.3</v>
      </c>
      <c r="V194" s="29" t="n">
        <v>93</v>
      </c>
      <c r="W194" s="29" t="n">
        <v>42.5</v>
      </c>
      <c r="X194" s="29" t="n">
        <v>58.2</v>
      </c>
      <c r="Y194" s="29" t="n">
        <v>52.6</v>
      </c>
      <c r="Z194" s="29" t="n">
        <v>26.9</v>
      </c>
      <c r="AA194" s="20"/>
      <c r="AB194" s="9"/>
      <c r="AC194" s="9"/>
    </row>
    <row r="195" customFormat="false" ht="12.75" hidden="false" customHeight="false" outlineLevel="0" collapsed="false">
      <c r="A195" s="9" t="s">
        <v>239</v>
      </c>
      <c r="B195" s="17" t="s">
        <v>247</v>
      </c>
      <c r="C195" s="17" t="n">
        <v>2002</v>
      </c>
      <c r="D195" s="17" t="s">
        <v>29</v>
      </c>
      <c r="E195" s="9" t="n">
        <v>8249</v>
      </c>
      <c r="F195" s="9" t="n">
        <v>2229</v>
      </c>
      <c r="G195" s="9" t="n">
        <v>2158</v>
      </c>
      <c r="H195" s="9" t="n">
        <v>68.3</v>
      </c>
      <c r="I195" s="7" t="n">
        <v>4.1</v>
      </c>
      <c r="J195" s="7" t="n">
        <v>3.7</v>
      </c>
      <c r="K195" s="7" t="n">
        <v>1034</v>
      </c>
      <c r="L195" s="7" t="n">
        <v>14</v>
      </c>
      <c r="M195" s="7" t="n">
        <v>1069</v>
      </c>
      <c r="N195" s="7" t="n">
        <v>30.6</v>
      </c>
      <c r="O195" s="7" t="n">
        <v>85.6</v>
      </c>
      <c r="P195" s="20" t="n">
        <v>26.5</v>
      </c>
      <c r="Q195" s="20" t="n">
        <v>12</v>
      </c>
      <c r="R195" s="20" t="n">
        <v>12</v>
      </c>
      <c r="S195" s="20" t="n">
        <v>48.5</v>
      </c>
      <c r="T195" s="20" t="n">
        <v>4</v>
      </c>
      <c r="U195" s="20" t="n">
        <v>13.9</v>
      </c>
      <c r="V195" s="20" t="n">
        <v>77.2</v>
      </c>
      <c r="W195" s="20" t="n">
        <v>37.6</v>
      </c>
      <c r="X195" s="20" t="n">
        <v>13.9</v>
      </c>
      <c r="Y195" s="20" t="n">
        <v>12.9</v>
      </c>
      <c r="Z195" s="20" t="n">
        <v>6.9</v>
      </c>
      <c r="AA195" s="7"/>
      <c r="AB195" s="1"/>
      <c r="AC195" s="1"/>
    </row>
    <row r="196" s="12" customFormat="true" ht="12.75" hidden="false" customHeight="false" outlineLevel="0" collapsed="false">
      <c r="A196" s="9" t="s">
        <v>239</v>
      </c>
      <c r="B196" s="17" t="s">
        <v>247</v>
      </c>
      <c r="C196" s="17" t="n">
        <v>2002</v>
      </c>
      <c r="D196" s="17" t="s">
        <v>29</v>
      </c>
      <c r="E196" s="9" t="n">
        <v>8249</v>
      </c>
      <c r="F196" s="9" t="n">
        <v>2229</v>
      </c>
      <c r="G196" s="9" t="n">
        <v>2158</v>
      </c>
      <c r="H196" s="17" t="n">
        <v>68.3</v>
      </c>
      <c r="I196" s="7" t="n">
        <v>4.1</v>
      </c>
      <c r="J196" s="7" t="n">
        <v>3.7</v>
      </c>
      <c r="K196" s="7" t="n">
        <v>1034</v>
      </c>
      <c r="L196" s="7" t="n">
        <v>14</v>
      </c>
      <c r="M196" s="7" t="n">
        <v>1069</v>
      </c>
      <c r="N196" s="7" t="n">
        <v>30.6</v>
      </c>
      <c r="O196" s="7" t="n">
        <v>85.6</v>
      </c>
      <c r="P196" s="20" t="n">
        <v>26.5</v>
      </c>
      <c r="Q196" s="20" t="n">
        <v>12</v>
      </c>
      <c r="R196" s="20" t="n">
        <v>12</v>
      </c>
      <c r="S196" s="20" t="n">
        <v>48.5</v>
      </c>
      <c r="T196" s="20" t="n">
        <v>4</v>
      </c>
      <c r="U196" s="20" t="n">
        <v>13.9</v>
      </c>
      <c r="V196" s="20" t="n">
        <v>77.2</v>
      </c>
      <c r="W196" s="20" t="n">
        <v>37.6</v>
      </c>
      <c r="X196" s="20" t="n">
        <v>13.9</v>
      </c>
      <c r="Y196" s="20" t="n">
        <v>12.9</v>
      </c>
      <c r="Z196" s="20" t="n">
        <v>6.9</v>
      </c>
      <c r="AA196" s="20"/>
      <c r="AB196" s="10"/>
      <c r="AC196" s="10"/>
    </row>
    <row r="197" s="12" customFormat="true" ht="12.75" hidden="false" customHeight="false" outlineLevel="0" collapsed="false">
      <c r="A197" s="10" t="s">
        <v>202</v>
      </c>
      <c r="B197" s="18" t="s">
        <v>216</v>
      </c>
      <c r="C197" s="18" t="n">
        <v>2003</v>
      </c>
      <c r="D197" s="18" t="s">
        <v>48</v>
      </c>
      <c r="E197" s="10" t="n">
        <v>221960</v>
      </c>
      <c r="F197" s="10" t="n">
        <v>48963</v>
      </c>
      <c r="G197" s="10" t="n">
        <v>32217</v>
      </c>
      <c r="H197" s="10" t="n">
        <v>43.9</v>
      </c>
      <c r="I197" s="11" t="n">
        <v>5.2</v>
      </c>
      <c r="J197" s="11" t="n">
        <v>4.3</v>
      </c>
      <c r="K197" s="11" t="n">
        <v>1552</v>
      </c>
      <c r="L197" s="11" t="n">
        <v>31</v>
      </c>
      <c r="M197" s="11" t="n">
        <v>3443</v>
      </c>
      <c r="N197" s="11" t="n">
        <v>21.8</v>
      </c>
      <c r="O197" s="11" t="n">
        <v>59.9</v>
      </c>
      <c r="P197" s="29" t="n">
        <v>83.6</v>
      </c>
      <c r="Q197" s="29" t="n">
        <v>99.1</v>
      </c>
      <c r="R197" s="29" t="n">
        <v>99.1</v>
      </c>
      <c r="S197" s="29" t="n">
        <v>99.8</v>
      </c>
      <c r="T197" s="29" t="n">
        <v>76.9</v>
      </c>
      <c r="U197" s="29" t="n">
        <v>77.4</v>
      </c>
      <c r="V197" s="29" t="n">
        <v>93.3</v>
      </c>
      <c r="W197" s="29" t="n">
        <v>31.4</v>
      </c>
      <c r="X197" s="29" t="n">
        <v>51.9</v>
      </c>
      <c r="Y197" s="29" t="n">
        <v>42.1</v>
      </c>
      <c r="Z197" s="29" t="n">
        <v>17.8</v>
      </c>
      <c r="AA197" s="14"/>
      <c r="AB197" s="10"/>
      <c r="AC197" s="10"/>
    </row>
    <row r="198" s="29" customFormat="true" ht="12.75" hidden="false" customHeight="false" outlineLevel="0" collapsed="false">
      <c r="A198" s="9" t="s">
        <v>26</v>
      </c>
      <c r="B198" s="6" t="s">
        <v>80</v>
      </c>
      <c r="C198" s="6" t="n">
        <v>2004</v>
      </c>
      <c r="D198" s="6" t="s">
        <v>29</v>
      </c>
      <c r="E198" s="7" t="n">
        <v>127116</v>
      </c>
      <c r="F198" s="7" t="n">
        <v>28898</v>
      </c>
      <c r="G198" s="7" t="n">
        <v>10112</v>
      </c>
      <c r="H198" s="7" t="n">
        <v>37.8</v>
      </c>
      <c r="I198" s="7" t="n">
        <v>6.4</v>
      </c>
      <c r="J198" s="7" t="n">
        <v>4.4</v>
      </c>
      <c r="K198" s="7" t="n">
        <v>2113</v>
      </c>
      <c r="L198" s="7" t="n">
        <v>38</v>
      </c>
      <c r="M198" s="7" t="n">
        <v>7167</v>
      </c>
      <c r="N198" s="7" t="n">
        <v>14</v>
      </c>
      <c r="O198" s="7" t="n">
        <v>20.7</v>
      </c>
      <c r="P198" s="7" t="n">
        <v>61.9</v>
      </c>
      <c r="Q198" s="7" t="n">
        <v>98.1</v>
      </c>
      <c r="R198" s="7" t="n">
        <v>97.7</v>
      </c>
      <c r="S198" s="7" t="n">
        <v>99.2</v>
      </c>
      <c r="T198" s="7" t="n">
        <v>73.5</v>
      </c>
      <c r="U198" s="7" t="n">
        <v>95.5</v>
      </c>
      <c r="V198" s="7" t="n">
        <v>93.2</v>
      </c>
      <c r="W198" s="7" t="n">
        <v>93.2</v>
      </c>
      <c r="X198" s="7" t="n">
        <v>37.8</v>
      </c>
      <c r="Y198" s="7" t="n">
        <v>51</v>
      </c>
      <c r="Z198" s="7" t="n">
        <v>25.7</v>
      </c>
      <c r="AA198" s="11"/>
      <c r="AB198" s="10"/>
      <c r="AC198" s="18"/>
      <c r="AD198" s="18"/>
      <c r="AE198" s="10"/>
      <c r="AF198" s="10"/>
      <c r="AG198" s="10"/>
      <c r="AH198" s="10"/>
      <c r="AI198" s="11"/>
      <c r="AJ198" s="11"/>
      <c r="AK198" s="11"/>
      <c r="AL198" s="11"/>
      <c r="AM198" s="11"/>
      <c r="AN198" s="11"/>
      <c r="AO198" s="11"/>
      <c r="BA198" s="14"/>
      <c r="BB198" s="10"/>
      <c r="BC198" s="18"/>
      <c r="BD198" s="18"/>
      <c r="BE198" s="10"/>
      <c r="BF198" s="10"/>
      <c r="BG198" s="10"/>
      <c r="BH198" s="10"/>
      <c r="BI198" s="11"/>
      <c r="BJ198" s="11"/>
      <c r="BK198" s="11"/>
      <c r="BL198" s="11"/>
      <c r="BM198" s="11"/>
      <c r="BN198" s="11"/>
      <c r="BO198" s="11"/>
      <c r="CA198" s="14"/>
      <c r="CB198" s="10"/>
      <c r="CC198" s="18"/>
      <c r="CD198" s="18"/>
      <c r="CE198" s="10"/>
      <c r="CF198" s="10"/>
      <c r="CG198" s="10"/>
      <c r="CH198" s="10"/>
      <c r="CI198" s="11"/>
      <c r="CJ198" s="11"/>
      <c r="CK198" s="11"/>
      <c r="CL198" s="11"/>
      <c r="CM198" s="11"/>
      <c r="CN198" s="11"/>
      <c r="CO198" s="11"/>
      <c r="DA198" s="14"/>
      <c r="DB198" s="10"/>
      <c r="DC198" s="18"/>
      <c r="DD198" s="18"/>
      <c r="DE198" s="10"/>
      <c r="DF198" s="10"/>
      <c r="DG198" s="10"/>
      <c r="DH198" s="10"/>
      <c r="DI198" s="11"/>
      <c r="DJ198" s="11"/>
      <c r="DK198" s="11"/>
      <c r="DL198" s="11"/>
      <c r="DM198" s="11"/>
      <c r="DN198" s="11"/>
      <c r="DO198" s="11"/>
      <c r="EA198" s="14"/>
      <c r="EB198" s="10"/>
      <c r="EC198" s="18"/>
      <c r="ED198" s="18"/>
      <c r="EE198" s="10"/>
      <c r="EF198" s="10"/>
      <c r="EG198" s="10"/>
      <c r="EH198" s="10"/>
      <c r="EI198" s="11"/>
      <c r="EJ198" s="11"/>
      <c r="EK198" s="11"/>
      <c r="EL198" s="11"/>
      <c r="EM198" s="11"/>
      <c r="EN198" s="11"/>
      <c r="EO198" s="11"/>
      <c r="FA198" s="14"/>
      <c r="FB198" s="10"/>
      <c r="FC198" s="18"/>
      <c r="FD198" s="18"/>
      <c r="FE198" s="10"/>
      <c r="FF198" s="10"/>
      <c r="FG198" s="10"/>
      <c r="FH198" s="10"/>
      <c r="FI198" s="11"/>
      <c r="FJ198" s="11"/>
      <c r="FK198" s="11"/>
      <c r="FL198" s="11"/>
      <c r="FM198" s="11"/>
      <c r="FN198" s="11"/>
      <c r="FO198" s="11"/>
      <c r="GA198" s="14"/>
      <c r="GB198" s="10"/>
      <c r="GC198" s="18"/>
      <c r="GD198" s="18"/>
      <c r="GE198" s="10"/>
      <c r="GF198" s="10"/>
      <c r="GG198" s="10"/>
      <c r="GH198" s="10"/>
      <c r="GI198" s="11"/>
      <c r="GJ198" s="11"/>
      <c r="GK198" s="11"/>
      <c r="GL198" s="11"/>
      <c r="GM198" s="11"/>
      <c r="GN198" s="11"/>
      <c r="GO198" s="11"/>
      <c r="HA198" s="14"/>
      <c r="HB198" s="10"/>
      <c r="HC198" s="18"/>
      <c r="HD198" s="18"/>
      <c r="HE198" s="10"/>
      <c r="HF198" s="10"/>
      <c r="HG198" s="10"/>
      <c r="HH198" s="10"/>
      <c r="HI198" s="11"/>
      <c r="HJ198" s="11"/>
      <c r="HK198" s="11"/>
      <c r="HL198" s="11"/>
      <c r="HM198" s="11"/>
      <c r="HN198" s="11"/>
      <c r="HO198" s="11"/>
      <c r="IA198" s="14"/>
      <c r="IB198" s="10"/>
      <c r="IC198" s="18"/>
      <c r="ID198" s="18"/>
      <c r="IE198" s="10"/>
      <c r="IF198" s="10"/>
      <c r="IG198" s="10"/>
      <c r="IH198" s="10"/>
      <c r="II198" s="11"/>
      <c r="IJ198" s="11"/>
      <c r="IK198" s="11"/>
      <c r="IL198" s="11"/>
      <c r="IM198" s="11"/>
      <c r="IN198" s="11"/>
      <c r="IO198" s="11"/>
    </row>
    <row r="199" s="12" customFormat="true" ht="12.75" hidden="false" customHeight="false" outlineLevel="0" collapsed="false">
      <c r="A199" s="10" t="s">
        <v>84</v>
      </c>
      <c r="B199" s="18" t="s">
        <v>91</v>
      </c>
      <c r="C199" s="18" t="n">
        <v>2005</v>
      </c>
      <c r="D199" s="18" t="s">
        <v>48</v>
      </c>
      <c r="E199" s="10" t="n">
        <v>154951</v>
      </c>
      <c r="F199" s="10" t="n">
        <v>32535</v>
      </c>
      <c r="G199" s="10" t="n">
        <v>13046</v>
      </c>
      <c r="H199" s="10" t="n">
        <v>29.4</v>
      </c>
      <c r="I199" s="11" t="n">
        <v>6</v>
      </c>
      <c r="J199" s="11" t="n">
        <v>4.5</v>
      </c>
      <c r="K199" s="11" t="n">
        <v>1757</v>
      </c>
      <c r="L199" s="11" t="n">
        <v>37</v>
      </c>
      <c r="M199" s="11" t="n">
        <v>5076</v>
      </c>
      <c r="N199" s="11" t="n">
        <v>12</v>
      </c>
      <c r="O199" s="11" t="n">
        <v>16.4</v>
      </c>
      <c r="P199" s="11" t="n">
        <v>79.9</v>
      </c>
      <c r="Q199" s="11" t="n">
        <v>99.7</v>
      </c>
      <c r="R199" s="11" t="n">
        <v>99.6</v>
      </c>
      <c r="S199" s="11" t="n">
        <v>99.9</v>
      </c>
      <c r="T199" s="11" t="n">
        <v>86</v>
      </c>
      <c r="U199" s="11" t="n">
        <v>90.8</v>
      </c>
      <c r="V199" s="11" t="n">
        <v>92.5</v>
      </c>
      <c r="W199" s="11" t="n">
        <v>92.5</v>
      </c>
      <c r="X199" s="11" t="n">
        <v>40.4</v>
      </c>
      <c r="Y199" s="11" t="n">
        <v>48.7</v>
      </c>
      <c r="Z199" s="11" t="n">
        <v>27</v>
      </c>
      <c r="AA199" s="29"/>
      <c r="AB199" s="10"/>
      <c r="AC199" s="10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22" t="s">
        <v>173</v>
      </c>
      <c r="B2" s="21" t="s">
        <v>174</v>
      </c>
      <c r="C2" s="21" t="n">
        <v>1</v>
      </c>
      <c r="F2" s="0" t="n">
        <f aca="false">SUM(F!F2,NF!F2)</f>
        <v>4217</v>
      </c>
    </row>
    <row r="3" customFormat="false" ht="12.75" hidden="false" customHeight="false" outlineLevel="0" collapsed="false">
      <c r="A3" s="17" t="s">
        <v>173</v>
      </c>
      <c r="B3" s="9" t="s">
        <v>175</v>
      </c>
      <c r="C3" s="9" t="n">
        <v>2</v>
      </c>
      <c r="F3" s="0" t="n">
        <f aca="false">SUM(F!F3,NF!F3)</f>
        <v>7113</v>
      </c>
    </row>
    <row r="4" customFormat="false" ht="12.75" hidden="false" customHeight="false" outlineLevel="0" collapsed="false">
      <c r="A4" s="9" t="s">
        <v>173</v>
      </c>
      <c r="B4" s="9" t="s">
        <v>176</v>
      </c>
      <c r="C4" s="9" t="n">
        <v>3</v>
      </c>
      <c r="F4" s="0" t="n">
        <f aca="false">SUM(F!F4,NF!F4)</f>
        <v>8682</v>
      </c>
    </row>
    <row r="5" customFormat="false" ht="12.75" hidden="false" customHeight="false" outlineLevel="0" collapsed="false">
      <c r="A5" s="9" t="s">
        <v>177</v>
      </c>
      <c r="B5" s="9" t="s">
        <v>178</v>
      </c>
      <c r="C5" s="9" t="n">
        <v>4</v>
      </c>
      <c r="F5" s="0" t="n">
        <f aca="false">SUM(F!F5,NF!F5)</f>
        <v>5638</v>
      </c>
    </row>
    <row r="6" customFormat="false" ht="12.75" hidden="false" customHeight="false" outlineLevel="0" collapsed="false">
      <c r="A6" s="9" t="s">
        <v>177</v>
      </c>
      <c r="B6" s="9" t="s">
        <v>179</v>
      </c>
      <c r="C6" s="9" t="n">
        <v>5</v>
      </c>
      <c r="F6" s="0" t="n">
        <f aca="false">SUM(F!F6,NF!F6)</f>
        <v>7175</v>
      </c>
    </row>
    <row r="7" customFormat="false" ht="12.75" hidden="false" customHeight="false" outlineLevel="0" collapsed="false">
      <c r="A7" s="9" t="s">
        <v>177</v>
      </c>
      <c r="B7" s="9" t="s">
        <v>180</v>
      </c>
      <c r="C7" s="9" t="n">
        <v>6</v>
      </c>
      <c r="F7" s="0" t="n">
        <f aca="false">SUM(F!F7,NF!F7)</f>
        <v>14500</v>
      </c>
    </row>
    <row r="8" customFormat="false" ht="12.75" hidden="false" customHeight="false" outlineLevel="0" collapsed="false">
      <c r="A8" s="9" t="s">
        <v>177</v>
      </c>
      <c r="B8" s="9" t="s">
        <v>181</v>
      </c>
      <c r="C8" s="9" t="n">
        <v>7</v>
      </c>
      <c r="F8" s="0" t="n">
        <f aca="false">SUM(F!F8,NF!F8)</f>
        <v>11362</v>
      </c>
    </row>
    <row r="9" customFormat="false" ht="12.75" hidden="false" customHeight="false" outlineLevel="0" collapsed="false">
      <c r="A9" s="9" t="s">
        <v>177</v>
      </c>
      <c r="B9" s="9" t="s">
        <v>182</v>
      </c>
      <c r="C9" s="9" t="n">
        <v>8</v>
      </c>
      <c r="F9" s="0" t="n">
        <f aca="false">SUM(F!F9,NF!F9)</f>
        <v>9028</v>
      </c>
    </row>
    <row r="10" customFormat="false" ht="12.75" hidden="false" customHeight="false" outlineLevel="0" collapsed="false">
      <c r="A10" s="9" t="s">
        <v>177</v>
      </c>
      <c r="B10" s="9" t="s">
        <v>183</v>
      </c>
      <c r="C10" s="9" t="n">
        <v>9</v>
      </c>
      <c r="F10" s="0" t="n">
        <f aca="false">SUM(F!F10,NF!F10)</f>
        <v>13513</v>
      </c>
    </row>
    <row r="11" customFormat="false" ht="12.75" hidden="false" customHeight="false" outlineLevel="0" collapsed="false">
      <c r="A11" s="9" t="s">
        <v>177</v>
      </c>
      <c r="B11" s="9" t="s">
        <v>184</v>
      </c>
      <c r="C11" s="9" t="n">
        <v>10</v>
      </c>
      <c r="F11" s="0" t="n">
        <f aca="false">SUM(F!F11,NF!F11)</f>
        <v>10456</v>
      </c>
    </row>
    <row r="12" customFormat="false" ht="12.75" hidden="false" customHeight="false" outlineLevel="0" collapsed="false">
      <c r="A12" s="9" t="s">
        <v>177</v>
      </c>
      <c r="B12" s="9" t="s">
        <v>186</v>
      </c>
      <c r="C12" s="9" t="n">
        <v>11</v>
      </c>
      <c r="F12" s="0" t="n">
        <f aca="false">SUM(F!F12,NF!F12)</f>
        <v>7155</v>
      </c>
    </row>
    <row r="13" customFormat="false" ht="12.75" hidden="false" customHeight="false" outlineLevel="0" collapsed="false">
      <c r="A13" s="9" t="s">
        <v>177</v>
      </c>
      <c r="B13" s="9" t="s">
        <v>187</v>
      </c>
      <c r="C13" s="9" t="n">
        <v>12</v>
      </c>
      <c r="F13" s="0" t="n">
        <f aca="false">SUM(F!F13,NF!F13)</f>
        <v>9350</v>
      </c>
    </row>
    <row r="14" customFormat="false" ht="12.75" hidden="false" customHeight="false" outlineLevel="0" collapsed="false">
      <c r="A14" s="9" t="s">
        <v>177</v>
      </c>
      <c r="B14" s="9" t="s">
        <v>188</v>
      </c>
      <c r="C14" s="9" t="n">
        <v>13</v>
      </c>
      <c r="F14" s="0" t="n">
        <f aca="false">SUM(F!F14,NF!F14)</f>
        <v>10720</v>
      </c>
    </row>
    <row r="15" customFormat="false" ht="12.75" hidden="false" customHeight="false" outlineLevel="0" collapsed="false">
      <c r="A15" s="9" t="s">
        <v>177</v>
      </c>
      <c r="B15" s="9" t="s">
        <v>189</v>
      </c>
      <c r="C15" s="9" t="n">
        <v>14</v>
      </c>
      <c r="F15" s="0" t="n">
        <f aca="false">SUM(F!F15,NF!F15)</f>
        <v>9947</v>
      </c>
    </row>
    <row r="16" customFormat="false" ht="12.75" hidden="false" customHeight="false" outlineLevel="0" collapsed="false">
      <c r="A16" s="9" t="s">
        <v>190</v>
      </c>
      <c r="B16" s="9" t="s">
        <v>191</v>
      </c>
      <c r="C16" s="9" t="n">
        <v>15</v>
      </c>
      <c r="F16" s="0" t="n">
        <f aca="false">SUM(F!F16,NF!F16)</f>
        <v>5568</v>
      </c>
    </row>
    <row r="17" customFormat="false" ht="12.75" hidden="false" customHeight="false" outlineLevel="0" collapsed="false">
      <c r="A17" s="9" t="s">
        <v>190</v>
      </c>
      <c r="B17" s="9" t="s">
        <v>192</v>
      </c>
      <c r="C17" s="9" t="n">
        <v>16</v>
      </c>
      <c r="F17" s="0" t="n">
        <f aca="false">SUM(F!F17,NF!F17)</f>
        <v>8104</v>
      </c>
    </row>
    <row r="18" customFormat="false" ht="12.75" hidden="false" customHeight="false" outlineLevel="0" collapsed="false">
      <c r="A18" s="9" t="s">
        <v>190</v>
      </c>
      <c r="B18" s="9" t="s">
        <v>193</v>
      </c>
      <c r="C18" s="9" t="n">
        <v>17</v>
      </c>
      <c r="F18" s="0" t="n">
        <f aca="false">SUM(F!F18,NF!F18)</f>
        <v>4354</v>
      </c>
    </row>
    <row r="19" customFormat="false" ht="12.75" hidden="false" customHeight="false" outlineLevel="0" collapsed="false">
      <c r="A19" s="9" t="s">
        <v>190</v>
      </c>
      <c r="B19" s="9" t="s">
        <v>194</v>
      </c>
      <c r="C19" s="9" t="n">
        <v>18</v>
      </c>
      <c r="F19" s="0" t="n">
        <f aca="false">SUM(F!F19,NF!F19)</f>
        <v>7160</v>
      </c>
    </row>
    <row r="20" customFormat="false" ht="12.75" hidden="false" customHeight="false" outlineLevel="0" collapsed="false">
      <c r="A20" s="9" t="s">
        <v>190</v>
      </c>
      <c r="B20" s="9" t="s">
        <v>195</v>
      </c>
      <c r="C20" s="9" t="n">
        <v>19</v>
      </c>
      <c r="F20" s="0" t="n">
        <f aca="false">SUM(F!F20,NF!F20)</f>
        <v>10437</v>
      </c>
    </row>
    <row r="21" customFormat="false" ht="12.75" hidden="false" customHeight="false" outlineLevel="0" collapsed="false">
      <c r="A21" s="9" t="s">
        <v>190</v>
      </c>
      <c r="B21" s="9" t="s">
        <v>196</v>
      </c>
      <c r="C21" s="9" t="n">
        <v>20</v>
      </c>
      <c r="F21" s="0" t="n">
        <f aca="false">SUM(F!F21,NF!F21)</f>
        <v>8136</v>
      </c>
    </row>
    <row r="22" customFormat="false" ht="12.75" hidden="false" customHeight="false" outlineLevel="0" collapsed="false">
      <c r="A22" s="9" t="s">
        <v>190</v>
      </c>
      <c r="B22" s="9" t="s">
        <v>197</v>
      </c>
      <c r="C22" s="9" t="n">
        <v>21</v>
      </c>
      <c r="F22" s="0" t="n">
        <f aca="false">SUM(F!F22,NF!F22)</f>
        <v>5502</v>
      </c>
    </row>
    <row r="23" customFormat="false" ht="12.75" hidden="false" customHeight="false" outlineLevel="0" collapsed="false">
      <c r="A23" s="9" t="s">
        <v>190</v>
      </c>
      <c r="B23" s="9" t="s">
        <v>199</v>
      </c>
      <c r="C23" s="9" t="n">
        <v>22</v>
      </c>
      <c r="F23" s="0" t="n">
        <f aca="false">SUM(F!F23,NF!F23)</f>
        <v>8073</v>
      </c>
    </row>
    <row r="24" customFormat="false" ht="12.75" hidden="false" customHeight="false" outlineLevel="0" collapsed="false">
      <c r="A24" s="9" t="s">
        <v>190</v>
      </c>
      <c r="B24" s="9" t="s">
        <v>200</v>
      </c>
      <c r="C24" s="9" t="n">
        <v>23</v>
      </c>
      <c r="F24" s="0" t="n">
        <f aca="false">SUM(F!F24,NF!F24)</f>
        <v>12691</v>
      </c>
    </row>
    <row r="25" customFormat="false" ht="12.75" hidden="false" customHeight="false" outlineLevel="0" collapsed="false">
      <c r="A25" s="9" t="s">
        <v>190</v>
      </c>
      <c r="B25" s="9" t="s">
        <v>201</v>
      </c>
      <c r="C25" s="9" t="n">
        <v>24</v>
      </c>
      <c r="F25" s="0" t="n">
        <f aca="false">SUM(F!F25,NF!F25)</f>
        <v>10007</v>
      </c>
    </row>
    <row r="26" customFormat="false" ht="12.75" hidden="false" customHeight="false" outlineLevel="0" collapsed="false">
      <c r="A26" s="7" t="s">
        <v>26</v>
      </c>
      <c r="B26" s="7" t="s">
        <v>27</v>
      </c>
      <c r="C26" s="7" t="n">
        <v>25</v>
      </c>
      <c r="F26" s="0" t="n">
        <f aca="false">SUM(F!F26,NF!F26)</f>
        <v>4657</v>
      </c>
    </row>
    <row r="27" customFormat="false" ht="12.75" hidden="false" customHeight="false" outlineLevel="0" collapsed="false">
      <c r="A27" s="7" t="s">
        <v>26</v>
      </c>
      <c r="B27" s="7" t="s">
        <v>30</v>
      </c>
      <c r="C27" s="7" t="n">
        <v>26</v>
      </c>
      <c r="F27" s="0" t="n">
        <f aca="false">SUM(F!F27,NF!F27)</f>
        <v>9456</v>
      </c>
    </row>
    <row r="28" customFormat="false" ht="12.75" hidden="false" customHeight="false" outlineLevel="0" collapsed="false">
      <c r="A28" s="9" t="s">
        <v>26</v>
      </c>
      <c r="B28" s="7" t="s">
        <v>31</v>
      </c>
      <c r="C28" s="7" t="n">
        <v>27</v>
      </c>
      <c r="F28" s="0" t="n">
        <f aca="false">SUM(F!F28,NF!F28)</f>
        <v>8976</v>
      </c>
    </row>
    <row r="29" customFormat="false" ht="12.75" hidden="false" customHeight="false" outlineLevel="0" collapsed="false">
      <c r="A29" s="9" t="s">
        <v>26</v>
      </c>
      <c r="B29" s="7" t="s">
        <v>32</v>
      </c>
      <c r="C29" s="7" t="n">
        <v>28</v>
      </c>
      <c r="F29" s="0" t="n">
        <f aca="false">SUM(F!F29,NF!F29)</f>
        <v>5200</v>
      </c>
    </row>
    <row r="30" customFormat="false" ht="12.75" hidden="false" customHeight="false" outlineLevel="0" collapsed="false">
      <c r="A30" s="9" t="s">
        <v>26</v>
      </c>
      <c r="B30" s="7" t="s">
        <v>33</v>
      </c>
      <c r="C30" s="7" t="n">
        <v>29</v>
      </c>
      <c r="F30" s="0" t="n">
        <f aca="false">SUM(F!F30,NF!F30)</f>
        <v>7273</v>
      </c>
    </row>
    <row r="31" customFormat="false" ht="12.75" hidden="false" customHeight="false" outlineLevel="0" collapsed="false">
      <c r="A31" s="9" t="s">
        <v>26</v>
      </c>
      <c r="B31" s="7" t="s">
        <v>34</v>
      </c>
      <c r="C31" s="7" t="n">
        <v>30</v>
      </c>
      <c r="F31" s="0" t="n">
        <f aca="false">SUM(F!F31,NF!F31)</f>
        <v>7147</v>
      </c>
    </row>
    <row r="32" customFormat="false" ht="12.75" hidden="false" customHeight="false" outlineLevel="0" collapsed="false">
      <c r="A32" s="9" t="s">
        <v>26</v>
      </c>
      <c r="B32" s="7" t="s">
        <v>35</v>
      </c>
      <c r="C32" s="7" t="n">
        <v>31</v>
      </c>
      <c r="F32" s="0" t="n">
        <f aca="false">SUM(F!F32,NF!F32)</f>
        <v>7479</v>
      </c>
    </row>
    <row r="33" customFormat="false" ht="12.75" hidden="false" customHeight="false" outlineLevel="0" collapsed="false">
      <c r="A33" s="9" t="s">
        <v>26</v>
      </c>
      <c r="B33" s="7" t="s">
        <v>36</v>
      </c>
      <c r="C33" s="7" t="n">
        <v>32</v>
      </c>
      <c r="F33" s="0" t="n">
        <f aca="false">SUM(F!F33,NF!F33)</f>
        <v>9989</v>
      </c>
    </row>
    <row r="34" customFormat="false" ht="12.75" hidden="false" customHeight="false" outlineLevel="0" collapsed="false">
      <c r="A34" s="9" t="s">
        <v>26</v>
      </c>
      <c r="B34" s="7" t="s">
        <v>37</v>
      </c>
      <c r="C34" s="7" t="n">
        <v>33</v>
      </c>
      <c r="F34" s="0" t="n">
        <f aca="false">SUM(F!F34,NF!F34)</f>
        <v>7346</v>
      </c>
    </row>
    <row r="35" customFormat="false" ht="12.75" hidden="false" customHeight="false" outlineLevel="0" collapsed="false">
      <c r="A35" s="9" t="s">
        <v>26</v>
      </c>
      <c r="B35" s="7" t="s">
        <v>38</v>
      </c>
      <c r="C35" s="7" t="n">
        <v>34</v>
      </c>
      <c r="F35" s="0" t="n">
        <f aca="false">SUM(F!F35,NF!F35)</f>
        <v>8575</v>
      </c>
    </row>
    <row r="36" customFormat="false" ht="12.75" hidden="false" customHeight="false" outlineLevel="0" collapsed="false">
      <c r="A36" s="9" t="s">
        <v>26</v>
      </c>
      <c r="B36" s="7" t="s">
        <v>39</v>
      </c>
      <c r="C36" s="7" t="n">
        <v>35</v>
      </c>
      <c r="F36" s="0" t="n">
        <f aca="false">SUM(F!F36,NF!F36)</f>
        <v>10098</v>
      </c>
    </row>
    <row r="37" customFormat="false" ht="12.75" hidden="false" customHeight="false" outlineLevel="0" collapsed="false">
      <c r="A37" s="9" t="s">
        <v>26</v>
      </c>
      <c r="B37" s="7" t="s">
        <v>40</v>
      </c>
      <c r="C37" s="7" t="n">
        <v>36</v>
      </c>
      <c r="F37" s="0" t="n">
        <f aca="false">SUM(F!F37,NF!F37)</f>
        <v>5723</v>
      </c>
    </row>
    <row r="38" customFormat="false" ht="12.75" hidden="false" customHeight="false" outlineLevel="0" collapsed="false">
      <c r="A38" s="9" t="s">
        <v>26</v>
      </c>
      <c r="B38" s="7" t="s">
        <v>41</v>
      </c>
      <c r="C38" s="7" t="n">
        <v>37</v>
      </c>
      <c r="F38" s="0" t="n">
        <f aca="false">SUM(F!F38,NF!F38)</f>
        <v>11510</v>
      </c>
    </row>
    <row r="39" customFormat="false" ht="12.75" hidden="false" customHeight="false" outlineLevel="0" collapsed="false">
      <c r="A39" s="9" t="s">
        <v>26</v>
      </c>
      <c r="B39" s="7" t="s">
        <v>42</v>
      </c>
      <c r="C39" s="7" t="n">
        <v>38</v>
      </c>
      <c r="F39" s="0" t="n">
        <f aca="false">SUM(F!F39,NF!F39)</f>
        <v>7139</v>
      </c>
    </row>
    <row r="40" customFormat="false" ht="12.75" hidden="false" customHeight="false" outlineLevel="0" collapsed="false">
      <c r="A40" s="9" t="s">
        <v>26</v>
      </c>
      <c r="B40" s="7" t="s">
        <v>43</v>
      </c>
      <c r="C40" s="7" t="n">
        <v>39</v>
      </c>
      <c r="F40" s="0" t="n">
        <f aca="false">SUM(F!F40,NF!F40)</f>
        <v>4959</v>
      </c>
    </row>
    <row r="41" customFormat="false" ht="12.75" hidden="false" customHeight="false" outlineLevel="0" collapsed="false">
      <c r="A41" s="9" t="s">
        <v>26</v>
      </c>
      <c r="B41" s="7" t="s">
        <v>44</v>
      </c>
      <c r="C41" s="7" t="n">
        <v>40</v>
      </c>
      <c r="F41" s="0" t="n">
        <f aca="false">SUM(F!F41,NF!F41)</f>
        <v>12462</v>
      </c>
    </row>
    <row r="42" customFormat="false" ht="12.75" hidden="false" customHeight="false" outlineLevel="0" collapsed="false">
      <c r="A42" s="9" t="s">
        <v>26</v>
      </c>
      <c r="B42" s="7" t="s">
        <v>45</v>
      </c>
      <c r="C42" s="7" t="n">
        <v>41</v>
      </c>
      <c r="F42" s="0" t="n">
        <f aca="false">SUM(F!F42,NF!F42)</f>
        <v>9281</v>
      </c>
    </row>
    <row r="43" customFormat="false" ht="12.75" hidden="false" customHeight="false" outlineLevel="0" collapsed="false">
      <c r="A43" s="9" t="s">
        <v>26</v>
      </c>
      <c r="B43" s="7" t="s">
        <v>46</v>
      </c>
      <c r="C43" s="7" t="n">
        <v>42</v>
      </c>
      <c r="F43" s="0" t="n">
        <f aca="false">SUM(F!F43,NF!F43)</f>
        <v>2032</v>
      </c>
    </row>
    <row r="44" customFormat="false" ht="12.75" hidden="false" customHeight="false" outlineLevel="0" collapsed="false">
      <c r="A44" s="9" t="s">
        <v>26</v>
      </c>
      <c r="B44" s="7" t="s">
        <v>49</v>
      </c>
      <c r="C44" s="7" t="n">
        <v>43</v>
      </c>
      <c r="F44" s="0" t="n">
        <f aca="false">SUM(F!F44,NF!F44)</f>
        <v>12277</v>
      </c>
    </row>
    <row r="45" customFormat="false" ht="12.75" hidden="false" customHeight="false" outlineLevel="0" collapsed="false">
      <c r="A45" s="9" t="s">
        <v>26</v>
      </c>
      <c r="B45" s="7" t="s">
        <v>50</v>
      </c>
      <c r="C45" s="7" t="n">
        <v>44</v>
      </c>
      <c r="F45" s="0" t="n">
        <f aca="false">SUM(F!F45,NF!F45)</f>
        <v>5228</v>
      </c>
    </row>
    <row r="46" customFormat="false" ht="12.75" hidden="false" customHeight="false" outlineLevel="0" collapsed="false">
      <c r="A46" s="9" t="s">
        <v>26</v>
      </c>
      <c r="B46" s="7" t="s">
        <v>51</v>
      </c>
      <c r="C46" s="7" t="n">
        <v>45</v>
      </c>
      <c r="F46" s="0" t="n">
        <f aca="false">SUM(F!F46,NF!F46)</f>
        <v>7308</v>
      </c>
    </row>
    <row r="47" customFormat="false" ht="12.75" hidden="false" customHeight="false" outlineLevel="0" collapsed="false">
      <c r="A47" s="9" t="s">
        <v>26</v>
      </c>
      <c r="B47" s="7" t="s">
        <v>52</v>
      </c>
      <c r="C47" s="7" t="n">
        <v>46</v>
      </c>
      <c r="F47" s="0" t="n">
        <f aca="false">SUM(F!F47,NF!F47)</f>
        <v>9302</v>
      </c>
    </row>
    <row r="48" customFormat="false" ht="12.75" hidden="false" customHeight="false" outlineLevel="0" collapsed="false">
      <c r="A48" s="9" t="s">
        <v>26</v>
      </c>
      <c r="B48" s="7" t="s">
        <v>53</v>
      </c>
      <c r="C48" s="7" t="n">
        <v>47</v>
      </c>
      <c r="F48" s="0" t="n">
        <f aca="false">SUM(F!F48,NF!F48)</f>
        <v>6359</v>
      </c>
    </row>
    <row r="49" customFormat="false" ht="12.75" hidden="false" customHeight="false" outlineLevel="0" collapsed="false">
      <c r="A49" s="9" t="s">
        <v>26</v>
      </c>
      <c r="B49" s="7" t="s">
        <v>54</v>
      </c>
      <c r="C49" s="7" t="n">
        <v>48</v>
      </c>
      <c r="F49" s="0" t="n">
        <f aca="false">SUM(F!F49,NF!F49)</f>
        <v>4457</v>
      </c>
    </row>
    <row r="50" customFormat="false" ht="12.75" hidden="false" customHeight="false" outlineLevel="0" collapsed="false">
      <c r="A50" s="9" t="s">
        <v>26</v>
      </c>
      <c r="B50" s="6" t="s">
        <v>55</v>
      </c>
      <c r="C50" s="7" t="n">
        <v>49</v>
      </c>
      <c r="F50" s="0" t="n">
        <f aca="false">SUM(F!F50,NF!F50)</f>
        <v>7958</v>
      </c>
    </row>
    <row r="51" customFormat="false" ht="12.75" hidden="false" customHeight="false" outlineLevel="0" collapsed="false">
      <c r="A51" s="9" t="s">
        <v>26</v>
      </c>
      <c r="B51" s="6" t="s">
        <v>56</v>
      </c>
      <c r="C51" s="7" t="n">
        <v>50</v>
      </c>
      <c r="F51" s="0" t="n">
        <f aca="false">SUM(F!F51,NF!F51)</f>
        <v>7773</v>
      </c>
    </row>
    <row r="52" customFormat="false" ht="12.75" hidden="false" customHeight="false" outlineLevel="0" collapsed="false">
      <c r="A52" s="9" t="s">
        <v>26</v>
      </c>
      <c r="B52" s="6" t="s">
        <v>57</v>
      </c>
      <c r="C52" s="7" t="n">
        <v>51</v>
      </c>
      <c r="F52" s="0" t="n">
        <f aca="false">SUM(F!F52,NF!F52)</f>
        <v>8996</v>
      </c>
    </row>
    <row r="53" customFormat="false" ht="12.75" hidden="false" customHeight="false" outlineLevel="0" collapsed="false">
      <c r="A53" s="9" t="s">
        <v>26</v>
      </c>
      <c r="B53" s="6" t="s">
        <v>58</v>
      </c>
      <c r="C53" s="7" t="n">
        <v>52</v>
      </c>
      <c r="F53" s="0" t="n">
        <f aca="false">SUM(F!F53,NF!F53)</f>
        <v>5920</v>
      </c>
    </row>
    <row r="54" customFormat="false" ht="12.75" hidden="false" customHeight="false" outlineLevel="0" collapsed="false">
      <c r="A54" s="9" t="s">
        <v>26</v>
      </c>
      <c r="B54" s="6" t="s">
        <v>59</v>
      </c>
      <c r="C54" s="7" t="n">
        <v>53</v>
      </c>
      <c r="F54" s="0" t="n">
        <f aca="false">SUM(F!F54,NF!F54)</f>
        <v>7161</v>
      </c>
    </row>
    <row r="55" customFormat="false" ht="12.75" hidden="false" customHeight="false" outlineLevel="0" collapsed="false">
      <c r="A55" s="9" t="s">
        <v>26</v>
      </c>
      <c r="B55" s="6" t="s">
        <v>60</v>
      </c>
      <c r="C55" s="7" t="n">
        <v>54</v>
      </c>
      <c r="F55" s="0" t="n">
        <f aca="false">SUM(F!F55,NF!F55)</f>
        <v>17479</v>
      </c>
    </row>
    <row r="56" customFormat="false" ht="12.75" hidden="false" customHeight="false" outlineLevel="0" collapsed="false">
      <c r="A56" s="9" t="s">
        <v>26</v>
      </c>
      <c r="B56" s="6" t="s">
        <v>61</v>
      </c>
      <c r="C56" s="7" t="n">
        <v>55</v>
      </c>
      <c r="F56" s="0" t="n">
        <f aca="false">SUM(F!F56,NF!F56)</f>
        <v>2565</v>
      </c>
    </row>
    <row r="57" customFormat="false" ht="12.75" hidden="false" customHeight="false" outlineLevel="0" collapsed="false">
      <c r="A57" s="9" t="s">
        <v>26</v>
      </c>
      <c r="B57" s="6" t="s">
        <v>63</v>
      </c>
      <c r="C57" s="7" t="n">
        <v>59</v>
      </c>
      <c r="F57" s="0" t="n">
        <f aca="false">SUM(F!F57,NF!F57)</f>
        <v>2017</v>
      </c>
    </row>
    <row r="58" customFormat="false" ht="12.75" hidden="false" customHeight="false" outlineLevel="0" collapsed="false">
      <c r="A58" s="9" t="s">
        <v>26</v>
      </c>
      <c r="B58" s="6" t="s">
        <v>64</v>
      </c>
      <c r="C58" s="7" t="n">
        <v>60</v>
      </c>
      <c r="F58" s="0" t="n">
        <f aca="false">SUM(F!F58,NF!F58)</f>
        <v>7509</v>
      </c>
    </row>
    <row r="59" customFormat="false" ht="12.75" hidden="false" customHeight="false" outlineLevel="0" collapsed="false">
      <c r="A59" s="9" t="s">
        <v>26</v>
      </c>
      <c r="B59" s="6" t="s">
        <v>65</v>
      </c>
      <c r="C59" s="7" t="n">
        <v>61</v>
      </c>
      <c r="F59" s="0" t="n">
        <f aca="false">SUM(F!F59,NF!F59)</f>
        <v>7773</v>
      </c>
    </row>
    <row r="60" customFormat="false" ht="12.75" hidden="false" customHeight="false" outlineLevel="0" collapsed="false">
      <c r="A60" s="9" t="s">
        <v>26</v>
      </c>
      <c r="B60" s="6" t="s">
        <v>66</v>
      </c>
      <c r="C60" s="7" t="n">
        <v>62</v>
      </c>
      <c r="F60" s="0" t="n">
        <f aca="false">SUM(F!F60,NF!F60)</f>
        <v>7756</v>
      </c>
    </row>
    <row r="61" customFormat="false" ht="12.75" hidden="false" customHeight="false" outlineLevel="0" collapsed="false">
      <c r="A61" s="9" t="s">
        <v>26</v>
      </c>
      <c r="B61" s="6" t="s">
        <v>67</v>
      </c>
      <c r="C61" s="7" t="n">
        <v>63</v>
      </c>
      <c r="F61" s="0" t="n">
        <f aca="false">SUM(F!F61,NF!F61)</f>
        <v>9922</v>
      </c>
    </row>
    <row r="62" customFormat="false" ht="12.75" hidden="false" customHeight="false" outlineLevel="0" collapsed="false">
      <c r="A62" s="9" t="s">
        <v>26</v>
      </c>
      <c r="B62" s="6" t="s">
        <v>68</v>
      </c>
      <c r="C62" s="7" t="n">
        <v>64</v>
      </c>
      <c r="F62" s="0" t="n">
        <f aca="false">SUM(F!F62,NF!F62)</f>
        <v>7194</v>
      </c>
    </row>
    <row r="63" customFormat="false" ht="12.75" hidden="false" customHeight="false" outlineLevel="0" collapsed="false">
      <c r="A63" s="9" t="s">
        <v>26</v>
      </c>
      <c r="B63" s="6" t="s">
        <v>69</v>
      </c>
      <c r="C63" s="7" t="n">
        <v>65</v>
      </c>
      <c r="F63" s="0" t="n">
        <f aca="false">SUM(F!F63,NF!F63)</f>
        <v>7461</v>
      </c>
    </row>
    <row r="64" customFormat="false" ht="12.75" hidden="false" customHeight="false" outlineLevel="0" collapsed="false">
      <c r="A64" s="9" t="s">
        <v>26</v>
      </c>
      <c r="B64" s="6" t="s">
        <v>70</v>
      </c>
      <c r="C64" s="7" t="n">
        <v>66</v>
      </c>
      <c r="F64" s="0" t="n">
        <f aca="false">SUM(F!F64,NF!F64)</f>
        <v>6711</v>
      </c>
    </row>
    <row r="65" customFormat="false" ht="12.75" hidden="false" customHeight="false" outlineLevel="0" collapsed="false">
      <c r="A65" s="9" t="s">
        <v>26</v>
      </c>
      <c r="B65" s="6" t="s">
        <v>71</v>
      </c>
      <c r="C65" s="7" t="n">
        <v>67</v>
      </c>
      <c r="F65" s="0" t="n">
        <f aca="false">SUM(F!F65,NF!F65)</f>
        <v>1364</v>
      </c>
    </row>
    <row r="66" customFormat="false" ht="12.75" hidden="false" customHeight="false" outlineLevel="0" collapsed="false">
      <c r="A66" s="9" t="s">
        <v>26</v>
      </c>
      <c r="B66" s="6" t="s">
        <v>73</v>
      </c>
      <c r="C66" s="7" t="n">
        <v>68</v>
      </c>
      <c r="F66" s="0" t="n">
        <f aca="false">SUM(F!F66,NF!F66)</f>
        <v>6066</v>
      </c>
    </row>
    <row r="67" customFormat="false" ht="12.75" hidden="false" customHeight="false" outlineLevel="0" collapsed="false">
      <c r="A67" s="9" t="s">
        <v>26</v>
      </c>
      <c r="B67" s="6" t="s">
        <v>74</v>
      </c>
      <c r="C67" s="7" t="n">
        <v>69</v>
      </c>
      <c r="F67" s="0" t="n">
        <f aca="false">SUM(F!F67,NF!F67)</f>
        <v>7989</v>
      </c>
    </row>
    <row r="68" customFormat="false" ht="12.75" hidden="false" customHeight="false" outlineLevel="0" collapsed="false">
      <c r="A68" s="9" t="s">
        <v>26</v>
      </c>
      <c r="B68" s="6" t="s">
        <v>75</v>
      </c>
      <c r="C68" s="7" t="n">
        <v>70</v>
      </c>
      <c r="F68" s="0" t="n">
        <f aca="false">SUM(F!F68,NF!F68)</f>
        <v>9224</v>
      </c>
    </row>
    <row r="69" customFormat="false" ht="12.75" hidden="false" customHeight="false" outlineLevel="0" collapsed="false">
      <c r="A69" s="9" t="s">
        <v>26</v>
      </c>
      <c r="B69" s="6" t="s">
        <v>76</v>
      </c>
      <c r="C69" s="7" t="n">
        <v>71</v>
      </c>
      <c r="F69" s="0" t="n">
        <f aca="false">SUM(F!F69,NF!F69)</f>
        <v>3236</v>
      </c>
    </row>
    <row r="70" customFormat="false" ht="12.75" hidden="false" customHeight="false" outlineLevel="0" collapsed="false">
      <c r="A70" s="9" t="s">
        <v>26</v>
      </c>
      <c r="B70" s="6" t="s">
        <v>78</v>
      </c>
      <c r="C70" s="7" t="n">
        <v>72</v>
      </c>
      <c r="F70" s="0" t="n">
        <f aca="false">SUM(F!F70,NF!F70)</f>
        <v>4616</v>
      </c>
    </row>
    <row r="71" customFormat="false" ht="12.75" hidden="false" customHeight="false" outlineLevel="0" collapsed="false">
      <c r="A71" s="9" t="s">
        <v>26</v>
      </c>
      <c r="B71" s="6" t="s">
        <v>79</v>
      </c>
      <c r="C71" s="7" t="n">
        <v>73</v>
      </c>
      <c r="F71" s="0" t="n">
        <f aca="false">SUM(F!F71,NF!F71)</f>
        <v>3065</v>
      </c>
    </row>
    <row r="72" customFormat="false" ht="12.75" hidden="false" customHeight="false" outlineLevel="0" collapsed="false">
      <c r="A72" s="7" t="s">
        <v>84</v>
      </c>
      <c r="B72" s="6" t="s">
        <v>85</v>
      </c>
      <c r="C72" s="7" t="n">
        <v>90</v>
      </c>
      <c r="F72" s="0" t="n">
        <f aca="false">SUM(F!F72,NF!F72)</f>
        <v>6183</v>
      </c>
    </row>
    <row r="73" customFormat="false" ht="12.75" hidden="false" customHeight="false" outlineLevel="0" collapsed="false">
      <c r="A73" s="7" t="s">
        <v>84</v>
      </c>
      <c r="B73" s="6" t="s">
        <v>86</v>
      </c>
      <c r="C73" s="7" t="n">
        <v>91</v>
      </c>
      <c r="F73" s="0" t="n">
        <f aca="false">SUM(F!F73,NF!F73)</f>
        <v>7981</v>
      </c>
    </row>
    <row r="74" customFormat="false" ht="12.75" hidden="false" customHeight="false" outlineLevel="0" collapsed="false">
      <c r="A74" s="9" t="s">
        <v>84</v>
      </c>
      <c r="B74" s="17" t="s">
        <v>87</v>
      </c>
      <c r="C74" s="9" t="n">
        <v>92</v>
      </c>
      <c r="F74" s="0" t="n">
        <f aca="false">SUM(F!F74,NF!F74)</f>
        <v>6644</v>
      </c>
    </row>
    <row r="75" customFormat="false" ht="12.75" hidden="false" customHeight="false" outlineLevel="0" collapsed="false">
      <c r="A75" s="9" t="s">
        <v>84</v>
      </c>
      <c r="B75" s="17" t="s">
        <v>87</v>
      </c>
      <c r="C75" s="9" t="n">
        <v>93</v>
      </c>
      <c r="F75" s="0" t="n">
        <f aca="false">SUM(F!F75,NF!F75)</f>
        <v>6644</v>
      </c>
    </row>
    <row r="76" customFormat="false" ht="12.75" hidden="false" customHeight="false" outlineLevel="0" collapsed="false">
      <c r="A76" s="9" t="s">
        <v>84</v>
      </c>
      <c r="B76" s="17" t="s">
        <v>89</v>
      </c>
      <c r="C76" s="9" t="n">
        <v>94</v>
      </c>
      <c r="F76" s="0" t="n">
        <f aca="false">SUM(F!F76,NF!F76)</f>
        <v>7828</v>
      </c>
    </row>
    <row r="77" customFormat="false" ht="12.75" hidden="false" customHeight="false" outlineLevel="0" collapsed="false">
      <c r="A77" s="9" t="s">
        <v>84</v>
      </c>
      <c r="B77" s="17" t="s">
        <v>90</v>
      </c>
      <c r="C77" s="9" t="n">
        <v>95</v>
      </c>
      <c r="F77" s="0" t="n">
        <f aca="false">SUM(F!F77,NF!F77)</f>
        <v>7544</v>
      </c>
    </row>
    <row r="78" customFormat="false" ht="12.75" hidden="false" customHeight="false" outlineLevel="0" collapsed="false">
      <c r="A78" s="9" t="s">
        <v>84</v>
      </c>
      <c r="B78" s="17" t="s">
        <v>92</v>
      </c>
      <c r="C78" s="9" t="n">
        <v>96</v>
      </c>
      <c r="F78" s="0" t="n">
        <f aca="false">SUM(F!F78,NF!F78)</f>
        <v>18095</v>
      </c>
    </row>
    <row r="79" customFormat="false" ht="12.75" hidden="false" customHeight="false" outlineLevel="0" collapsed="false">
      <c r="A79" s="9" t="s">
        <v>84</v>
      </c>
      <c r="B79" s="17" t="s">
        <v>93</v>
      </c>
      <c r="C79" s="9" t="n">
        <v>97</v>
      </c>
      <c r="F79" s="0" t="n">
        <f aca="false">SUM(F!F79,NF!F79)</f>
        <v>8014</v>
      </c>
    </row>
    <row r="80" customFormat="false" ht="12.75" hidden="false" customHeight="false" outlineLevel="0" collapsed="false">
      <c r="A80" s="9" t="s">
        <v>84</v>
      </c>
      <c r="B80" s="17" t="s">
        <v>94</v>
      </c>
      <c r="C80" s="9" t="n">
        <v>98</v>
      </c>
      <c r="F80" s="0" t="n">
        <f aca="false">SUM(F!F80,NF!F80)</f>
        <v>6944</v>
      </c>
    </row>
    <row r="81" customFormat="false" ht="12.75" hidden="false" customHeight="false" outlineLevel="0" collapsed="false">
      <c r="A81" s="9" t="s">
        <v>84</v>
      </c>
      <c r="B81" s="17" t="s">
        <v>95</v>
      </c>
      <c r="C81" s="9" t="n">
        <v>99</v>
      </c>
      <c r="F81" s="0" t="n">
        <f aca="false">SUM(F!F81,NF!F81)</f>
        <v>12697</v>
      </c>
    </row>
    <row r="82" customFormat="false" ht="12.75" hidden="false" customHeight="false" outlineLevel="0" collapsed="false">
      <c r="A82" s="9" t="s">
        <v>84</v>
      </c>
      <c r="B82" s="17" t="s">
        <v>96</v>
      </c>
      <c r="C82" s="9" t="n">
        <v>100</v>
      </c>
      <c r="F82" s="0" t="n">
        <f aca="false">SUM(F!F82,NF!F82)</f>
        <v>12813</v>
      </c>
    </row>
    <row r="83" customFormat="false" ht="12.75" hidden="false" customHeight="false" outlineLevel="0" collapsed="false">
      <c r="A83" s="9" t="s">
        <v>84</v>
      </c>
      <c r="B83" s="17" t="s">
        <v>98</v>
      </c>
      <c r="C83" s="9" t="n">
        <v>101</v>
      </c>
      <c r="F83" s="0" t="n">
        <f aca="false">SUM(F!F83,NF!F83)</f>
        <v>3107</v>
      </c>
    </row>
    <row r="84" customFormat="false" ht="12.75" hidden="false" customHeight="false" outlineLevel="0" collapsed="false">
      <c r="A84" s="9" t="s">
        <v>84</v>
      </c>
      <c r="B84" s="17" t="s">
        <v>96</v>
      </c>
      <c r="C84" s="9" t="n">
        <v>102</v>
      </c>
      <c r="F84" s="0" t="n">
        <f aca="false">SUM(F!F84,NF!F84)</f>
        <v>12813</v>
      </c>
    </row>
    <row r="85" customFormat="false" ht="12.75" hidden="false" customHeight="false" outlineLevel="0" collapsed="false">
      <c r="A85" s="9" t="s">
        <v>84</v>
      </c>
      <c r="B85" s="17" t="s">
        <v>99</v>
      </c>
      <c r="C85" s="9" t="n">
        <v>103</v>
      </c>
      <c r="F85" s="0" t="n">
        <f aca="false">SUM(F!F85,NF!F85)</f>
        <v>2612</v>
      </c>
    </row>
    <row r="86" customFormat="false" ht="12.75" hidden="false" customHeight="false" outlineLevel="0" collapsed="false">
      <c r="A86" s="9" t="s">
        <v>84</v>
      </c>
      <c r="B86" s="17" t="s">
        <v>101</v>
      </c>
      <c r="C86" s="9" t="n">
        <v>104</v>
      </c>
      <c r="F86" s="0" t="n">
        <f aca="false">SUM(F!F86,NF!F86)</f>
        <v>6305</v>
      </c>
    </row>
    <row r="87" customFormat="false" ht="12.75" hidden="false" customHeight="false" outlineLevel="0" collapsed="false">
      <c r="A87" s="9" t="s">
        <v>84</v>
      </c>
      <c r="B87" s="17" t="s">
        <v>103</v>
      </c>
      <c r="C87" s="9" t="n">
        <v>105</v>
      </c>
      <c r="F87" s="0" t="n">
        <f aca="false">SUM(F!F87,NF!F87)</f>
        <v>4201</v>
      </c>
    </row>
    <row r="88" customFormat="false" ht="12.75" hidden="false" customHeight="false" outlineLevel="0" collapsed="false">
      <c r="A88" s="9" t="s">
        <v>84</v>
      </c>
      <c r="B88" s="17" t="s">
        <v>104</v>
      </c>
      <c r="C88" s="9" t="n">
        <v>106</v>
      </c>
      <c r="F88" s="0" t="n">
        <f aca="false">SUM(F!F88,NF!F88)</f>
        <v>8449</v>
      </c>
    </row>
    <row r="89" customFormat="false" ht="12.75" hidden="false" customHeight="false" outlineLevel="0" collapsed="false">
      <c r="A89" s="9" t="s">
        <v>84</v>
      </c>
      <c r="B89" s="17" t="s">
        <v>105</v>
      </c>
      <c r="C89" s="9" t="n">
        <v>107</v>
      </c>
      <c r="F89" s="0" t="n">
        <f aca="false">SUM(F!F89,NF!F89)</f>
        <v>9221</v>
      </c>
    </row>
    <row r="90" customFormat="false" ht="12.75" hidden="false" customHeight="false" outlineLevel="0" collapsed="false">
      <c r="A90" s="9" t="s">
        <v>84</v>
      </c>
      <c r="B90" s="17" t="s">
        <v>106</v>
      </c>
      <c r="C90" s="9" t="n">
        <v>108</v>
      </c>
      <c r="F90" s="0" t="n">
        <f aca="false">SUM(F!F90,NF!F90)</f>
        <v>9206</v>
      </c>
    </row>
    <row r="91" customFormat="false" ht="12.75" hidden="false" customHeight="false" outlineLevel="0" collapsed="false">
      <c r="A91" s="9" t="s">
        <v>84</v>
      </c>
      <c r="B91" s="17" t="s">
        <v>107</v>
      </c>
      <c r="C91" s="9" t="n">
        <v>109</v>
      </c>
      <c r="F91" s="0" t="n">
        <f aca="false">SUM(F!F91,NF!F91)</f>
        <v>5797</v>
      </c>
    </row>
    <row r="92" customFormat="false" ht="12.75" hidden="false" customHeight="false" outlineLevel="0" collapsed="false">
      <c r="A92" s="9" t="s">
        <v>84</v>
      </c>
      <c r="B92" s="17" t="s">
        <v>108</v>
      </c>
      <c r="C92" s="9" t="n">
        <v>110</v>
      </c>
      <c r="F92" s="0" t="n">
        <f aca="false">SUM(F!F92,NF!F92)</f>
        <v>7585</v>
      </c>
    </row>
    <row r="93" customFormat="false" ht="12.75" hidden="false" customHeight="false" outlineLevel="0" collapsed="false">
      <c r="A93" s="9" t="s">
        <v>84</v>
      </c>
      <c r="B93" s="17" t="s">
        <v>109</v>
      </c>
      <c r="C93" s="9" t="n">
        <v>113</v>
      </c>
      <c r="F93" s="0" t="n">
        <f aca="false">SUM(F!F93,NF!F93)</f>
        <v>6509</v>
      </c>
    </row>
    <row r="94" customFormat="false" ht="12.75" hidden="false" customHeight="false" outlineLevel="0" collapsed="false">
      <c r="A94" s="9" t="s">
        <v>84</v>
      </c>
      <c r="B94" s="17" t="s">
        <v>110</v>
      </c>
      <c r="C94" s="9" t="n">
        <v>114</v>
      </c>
      <c r="F94" s="0" t="n">
        <f aca="false">SUM(F!F94,NF!F94)</f>
        <v>10554</v>
      </c>
    </row>
    <row r="95" customFormat="false" ht="12.75" hidden="false" customHeight="false" outlineLevel="0" collapsed="false">
      <c r="A95" s="9" t="s">
        <v>84</v>
      </c>
      <c r="B95" s="17" t="s">
        <v>111</v>
      </c>
      <c r="C95" s="9" t="n">
        <v>115</v>
      </c>
      <c r="F95" s="0" t="n">
        <f aca="false">SUM(F!F95,NF!F95)</f>
        <v>7128</v>
      </c>
    </row>
    <row r="96" customFormat="false" ht="12.75" hidden="false" customHeight="false" outlineLevel="0" collapsed="false">
      <c r="A96" s="9" t="s">
        <v>84</v>
      </c>
      <c r="B96" s="17" t="s">
        <v>112</v>
      </c>
      <c r="C96" s="9" t="n">
        <v>116</v>
      </c>
      <c r="F96" s="0" t="n">
        <f aca="false">SUM(F!F96,NF!F96)</f>
        <v>6005</v>
      </c>
    </row>
    <row r="97" customFormat="false" ht="12.75" hidden="false" customHeight="false" outlineLevel="0" collapsed="false">
      <c r="A97" s="9" t="s">
        <v>84</v>
      </c>
      <c r="B97" s="17" t="s">
        <v>113</v>
      </c>
      <c r="C97" s="9" t="n">
        <v>117</v>
      </c>
      <c r="F97" s="0" t="n">
        <f aca="false">SUM(F!F97,NF!F97)</f>
        <v>10551</v>
      </c>
    </row>
    <row r="98" customFormat="false" ht="12.75" hidden="false" customHeight="false" outlineLevel="0" collapsed="false">
      <c r="A98" s="9" t="s">
        <v>84</v>
      </c>
      <c r="B98" s="17" t="s">
        <v>114</v>
      </c>
      <c r="C98" s="9" t="n">
        <v>118</v>
      </c>
      <c r="F98" s="0" t="n">
        <f aca="false">SUM(F!F98,NF!F98)</f>
        <v>14348</v>
      </c>
    </row>
    <row r="99" customFormat="false" ht="12.75" hidden="false" customHeight="false" outlineLevel="0" collapsed="false">
      <c r="A99" s="9" t="s">
        <v>84</v>
      </c>
      <c r="B99" s="17" t="s">
        <v>115</v>
      </c>
      <c r="C99" s="9" t="n">
        <v>120</v>
      </c>
      <c r="F99" s="0" t="n">
        <f aca="false">SUM(F!F99,NF!F99)</f>
        <v>9460</v>
      </c>
    </row>
    <row r="100" customFormat="false" ht="12.75" hidden="false" customHeight="false" outlineLevel="0" collapsed="false">
      <c r="A100" s="9" t="s">
        <v>84</v>
      </c>
      <c r="B100" s="17" t="s">
        <v>116</v>
      </c>
      <c r="C100" s="9" t="n">
        <v>121</v>
      </c>
      <c r="F100" s="0" t="n">
        <f aca="false">SUM(F!F100,NF!F100)</f>
        <v>9691</v>
      </c>
    </row>
    <row r="101" customFormat="false" ht="12.75" hidden="false" customHeight="false" outlineLevel="0" collapsed="false">
      <c r="A101" s="9" t="s">
        <v>84</v>
      </c>
      <c r="B101" s="17" t="s">
        <v>117</v>
      </c>
      <c r="C101" s="9" t="n">
        <v>122</v>
      </c>
      <c r="F101" s="0" t="n">
        <f aca="false">SUM(F!F101,NF!F101)</f>
        <v>8375</v>
      </c>
    </row>
    <row r="102" customFormat="false" ht="12.75" hidden="false" customHeight="false" outlineLevel="0" collapsed="false">
      <c r="A102" s="9" t="s">
        <v>84</v>
      </c>
      <c r="B102" s="17" t="s">
        <v>118</v>
      </c>
      <c r="C102" s="9" t="n">
        <v>123</v>
      </c>
      <c r="F102" s="0" t="n">
        <f aca="false">SUM(F!F102,NF!F102)</f>
        <v>9002</v>
      </c>
    </row>
    <row r="103" customFormat="false" ht="12.75" hidden="false" customHeight="false" outlineLevel="0" collapsed="false">
      <c r="A103" s="9" t="s">
        <v>84</v>
      </c>
      <c r="B103" s="17" t="s">
        <v>119</v>
      </c>
      <c r="C103" s="9" t="n">
        <v>124</v>
      </c>
      <c r="F103" s="0" t="n">
        <f aca="false">SUM(F!F103,NF!F103)</f>
        <v>9035</v>
      </c>
    </row>
    <row r="104" customFormat="false" ht="12.75" hidden="false" customHeight="false" outlineLevel="0" collapsed="false">
      <c r="A104" s="9" t="s">
        <v>84</v>
      </c>
      <c r="B104" s="17" t="s">
        <v>121</v>
      </c>
      <c r="C104" s="9" t="n">
        <v>126</v>
      </c>
      <c r="F104" s="0" t="n">
        <f aca="false">SUM(F!F104,NF!F104)</f>
        <v>4068</v>
      </c>
    </row>
    <row r="105" customFormat="false" ht="12.75" hidden="false" customHeight="false" outlineLevel="0" collapsed="false">
      <c r="A105" s="9" t="s">
        <v>84</v>
      </c>
      <c r="B105" s="17" t="s">
        <v>123</v>
      </c>
      <c r="C105" s="9" t="n">
        <v>127</v>
      </c>
      <c r="F105" s="0" t="n">
        <f aca="false">SUM(F!F105,NF!F105)</f>
        <v>2341</v>
      </c>
    </row>
    <row r="106" customFormat="false" ht="12.75" hidden="false" customHeight="false" outlineLevel="0" collapsed="false">
      <c r="A106" s="9" t="s">
        <v>84</v>
      </c>
      <c r="B106" s="17" t="s">
        <v>124</v>
      </c>
      <c r="C106" s="9" t="n">
        <v>128</v>
      </c>
      <c r="F106" s="0" t="n">
        <f aca="false">SUM(F!F106,NF!F106)</f>
        <v>8631</v>
      </c>
    </row>
    <row r="107" customFormat="false" ht="12.75" hidden="false" customHeight="false" outlineLevel="0" collapsed="false">
      <c r="A107" s="9" t="s">
        <v>84</v>
      </c>
      <c r="B107" s="17" t="s">
        <v>125</v>
      </c>
      <c r="C107" s="9" t="n">
        <v>129</v>
      </c>
      <c r="F107" s="0" t="n">
        <f aca="false">SUM(F!F107,NF!F107)</f>
        <v>16158</v>
      </c>
    </row>
    <row r="108" customFormat="false" ht="12.75" hidden="false" customHeight="false" outlineLevel="0" collapsed="false">
      <c r="A108" s="9" t="s">
        <v>84</v>
      </c>
      <c r="B108" s="17" t="s">
        <v>127</v>
      </c>
      <c r="C108" s="9" t="n">
        <v>130</v>
      </c>
      <c r="F108" s="0" t="n">
        <f aca="false">SUM(F!F108,NF!F108)</f>
        <v>9429</v>
      </c>
    </row>
    <row r="109" customFormat="false" ht="12.75" hidden="false" customHeight="false" outlineLevel="0" collapsed="false">
      <c r="A109" s="9" t="s">
        <v>84</v>
      </c>
      <c r="B109" s="17" t="s">
        <v>128</v>
      </c>
      <c r="C109" s="9" t="n">
        <v>131</v>
      </c>
      <c r="F109" s="0" t="n">
        <f aca="false">SUM(F!F109,NF!F109)</f>
        <v>7929</v>
      </c>
    </row>
    <row r="110" customFormat="false" ht="12.75" hidden="false" customHeight="false" outlineLevel="0" collapsed="false">
      <c r="A110" s="9" t="s">
        <v>84</v>
      </c>
      <c r="B110" s="17" t="s">
        <v>129</v>
      </c>
      <c r="C110" s="9" t="n">
        <v>132</v>
      </c>
      <c r="F110" s="0" t="n">
        <f aca="false">SUM(F!F110,NF!F110)</f>
        <v>12740</v>
      </c>
    </row>
    <row r="111" customFormat="false" ht="12.75" hidden="false" customHeight="false" outlineLevel="0" collapsed="false">
      <c r="A111" s="9" t="s">
        <v>84</v>
      </c>
      <c r="B111" s="17" t="s">
        <v>130</v>
      </c>
      <c r="C111" s="9" t="n">
        <v>135</v>
      </c>
      <c r="F111" s="0" t="n">
        <f aca="false">SUM(F!F111,NF!F111)</f>
        <v>13520</v>
      </c>
    </row>
    <row r="112" customFormat="false" ht="12.75" hidden="false" customHeight="false" outlineLevel="0" collapsed="false">
      <c r="A112" s="9" t="s">
        <v>84</v>
      </c>
      <c r="B112" s="17" t="s">
        <v>131</v>
      </c>
      <c r="C112" s="9" t="n">
        <v>136</v>
      </c>
      <c r="F112" s="0" t="n">
        <f aca="false">SUM(F!F112,NF!F112)</f>
        <v>6821</v>
      </c>
    </row>
    <row r="113" customFormat="false" ht="12.75" hidden="false" customHeight="false" outlineLevel="0" collapsed="false">
      <c r="A113" s="9" t="s">
        <v>84</v>
      </c>
      <c r="B113" s="17" t="s">
        <v>132</v>
      </c>
      <c r="C113" s="17" t="n">
        <v>137</v>
      </c>
      <c r="F113" s="0" t="n">
        <f aca="false">SUM(F!F113,NF!F113)</f>
        <v>8165</v>
      </c>
    </row>
    <row r="114" customFormat="false" ht="12.75" hidden="false" customHeight="false" outlineLevel="0" collapsed="false">
      <c r="A114" s="9" t="s">
        <v>84</v>
      </c>
      <c r="B114" s="17" t="s">
        <v>133</v>
      </c>
      <c r="C114" s="17" t="n">
        <v>138</v>
      </c>
      <c r="F114" s="0" t="n">
        <f aca="false">SUM(F!F114,NF!F114)</f>
        <v>12251</v>
      </c>
    </row>
    <row r="115" customFormat="false" ht="12.75" hidden="false" customHeight="false" outlineLevel="0" collapsed="false">
      <c r="A115" s="9" t="s">
        <v>84</v>
      </c>
      <c r="B115" s="17" t="s">
        <v>134</v>
      </c>
      <c r="C115" s="17" t="n">
        <v>139</v>
      </c>
      <c r="F115" s="0" t="n">
        <f aca="false">SUM(F!F115,NF!F115)</f>
        <v>9884</v>
      </c>
    </row>
    <row r="116" customFormat="false" ht="12.75" hidden="false" customHeight="false" outlineLevel="0" collapsed="false">
      <c r="A116" s="9" t="s">
        <v>84</v>
      </c>
      <c r="B116" s="17" t="s">
        <v>135</v>
      </c>
      <c r="C116" s="17" t="n">
        <v>140</v>
      </c>
      <c r="F116" s="0" t="n">
        <f aca="false">SUM(F!F116,NF!F116)</f>
        <v>1025</v>
      </c>
    </row>
    <row r="117" customFormat="false" ht="12.75" hidden="false" customHeight="false" outlineLevel="0" collapsed="false">
      <c r="A117" s="9" t="s">
        <v>84</v>
      </c>
      <c r="B117" s="17" t="s">
        <v>136</v>
      </c>
      <c r="C117" s="17" t="n">
        <v>141</v>
      </c>
      <c r="F117" s="0" t="n">
        <f aca="false">SUM(F!F117,NF!F117)</f>
        <v>5158</v>
      </c>
    </row>
    <row r="118" customFormat="false" ht="12.75" hidden="false" customHeight="false" outlineLevel="0" collapsed="false">
      <c r="A118" s="9" t="s">
        <v>84</v>
      </c>
      <c r="B118" s="17" t="s">
        <v>137</v>
      </c>
      <c r="C118" s="17" t="n">
        <v>142</v>
      </c>
      <c r="F118" s="0" t="n">
        <f aca="false">SUM(F!F118,NF!F118)</f>
        <v>7738</v>
      </c>
    </row>
    <row r="119" customFormat="false" ht="12.75" hidden="false" customHeight="false" outlineLevel="0" collapsed="false">
      <c r="A119" s="9" t="s">
        <v>84</v>
      </c>
      <c r="B119" s="17" t="s">
        <v>138</v>
      </c>
      <c r="C119" s="17" t="n">
        <v>143</v>
      </c>
      <c r="F119" s="0" t="n">
        <f aca="false">SUM(F!F119,NF!F119)</f>
        <v>6409</v>
      </c>
    </row>
    <row r="120" customFormat="false" ht="12.75" hidden="false" customHeight="false" outlineLevel="0" collapsed="false">
      <c r="A120" s="9" t="s">
        <v>84</v>
      </c>
      <c r="B120" s="17" t="s">
        <v>139</v>
      </c>
      <c r="C120" s="17" t="n">
        <v>144</v>
      </c>
      <c r="F120" s="0" t="n">
        <f aca="false">SUM(F!F120,NF!F120)</f>
        <v>5763</v>
      </c>
    </row>
    <row r="121" customFormat="false" ht="12.75" hidden="false" customHeight="false" outlineLevel="0" collapsed="false">
      <c r="A121" s="9" t="s">
        <v>84</v>
      </c>
      <c r="B121" s="17" t="s">
        <v>140</v>
      </c>
      <c r="C121" s="17" t="n">
        <v>145</v>
      </c>
      <c r="F121" s="0" t="n">
        <f aca="false">SUM(F!F121,NF!F121)</f>
        <v>5610</v>
      </c>
    </row>
    <row r="122" customFormat="false" ht="12.75" hidden="false" customHeight="false" outlineLevel="0" collapsed="false">
      <c r="A122" s="9" t="s">
        <v>84</v>
      </c>
      <c r="B122" s="17" t="s">
        <v>141</v>
      </c>
      <c r="C122" s="17" t="n">
        <v>146</v>
      </c>
      <c r="F122" s="0" t="n">
        <f aca="false">SUM(F!F122,NF!F122)</f>
        <v>9506</v>
      </c>
    </row>
    <row r="123" customFormat="false" ht="12.75" hidden="false" customHeight="false" outlineLevel="0" collapsed="false">
      <c r="A123" s="9" t="s">
        <v>84</v>
      </c>
      <c r="B123" s="17" t="s">
        <v>142</v>
      </c>
      <c r="C123" s="17" t="n">
        <v>147</v>
      </c>
      <c r="F123" s="0" t="n">
        <f aca="false">SUM(F!F123,NF!F123)</f>
        <v>7796</v>
      </c>
    </row>
    <row r="124" customFormat="false" ht="12.75" hidden="false" customHeight="false" outlineLevel="0" collapsed="false">
      <c r="A124" s="9" t="s">
        <v>84</v>
      </c>
      <c r="B124" s="17" t="s">
        <v>143</v>
      </c>
      <c r="C124" s="17" t="n">
        <v>148</v>
      </c>
      <c r="F124" s="0" t="n">
        <f aca="false">SUM(F!F124,NF!F124)</f>
        <v>8902</v>
      </c>
    </row>
    <row r="125" customFormat="false" ht="12.75" hidden="false" customHeight="false" outlineLevel="0" collapsed="false">
      <c r="A125" s="9" t="s">
        <v>84</v>
      </c>
      <c r="B125" s="17" t="s">
        <v>144</v>
      </c>
      <c r="C125" s="17" t="n">
        <v>149</v>
      </c>
      <c r="F125" s="0" t="n">
        <f aca="false">SUM(F!F125,NF!F125)</f>
        <v>12548</v>
      </c>
    </row>
    <row r="126" customFormat="false" ht="12.75" hidden="false" customHeight="false" outlineLevel="0" collapsed="false">
      <c r="A126" s="9" t="s">
        <v>84</v>
      </c>
      <c r="B126" s="17" t="s">
        <v>145</v>
      </c>
      <c r="C126" s="17" t="n">
        <v>150</v>
      </c>
      <c r="F126" s="0" t="n">
        <f aca="false">SUM(F!F126,NF!F126)</f>
        <v>6787</v>
      </c>
    </row>
    <row r="127" customFormat="false" ht="12.75" hidden="false" customHeight="false" outlineLevel="0" collapsed="false">
      <c r="A127" s="9" t="s">
        <v>84</v>
      </c>
      <c r="B127" s="17" t="s">
        <v>146</v>
      </c>
      <c r="C127" s="17" t="n">
        <v>151</v>
      </c>
      <c r="F127" s="0" t="n">
        <f aca="false">SUM(F!F127,NF!F127)</f>
        <v>6069</v>
      </c>
    </row>
    <row r="128" customFormat="false" ht="12.75" hidden="false" customHeight="false" outlineLevel="0" collapsed="false">
      <c r="A128" s="9" t="s">
        <v>84</v>
      </c>
      <c r="B128" s="17" t="s">
        <v>148</v>
      </c>
      <c r="C128" s="17" t="n">
        <v>152</v>
      </c>
      <c r="F128" s="0" t="n">
        <f aca="false">SUM(F!F128,NF!F128)</f>
        <v>9371</v>
      </c>
    </row>
    <row r="129" customFormat="false" ht="12.75" hidden="false" customHeight="false" outlineLevel="0" collapsed="false">
      <c r="A129" s="9" t="s">
        <v>84</v>
      </c>
      <c r="B129" s="17" t="s">
        <v>149</v>
      </c>
      <c r="C129" s="17" t="n">
        <v>153</v>
      </c>
      <c r="F129" s="0" t="n">
        <f aca="false">SUM(F!F129,NF!F129)</f>
        <v>21281</v>
      </c>
    </row>
    <row r="130" customFormat="false" ht="12.75" hidden="false" customHeight="false" outlineLevel="0" collapsed="false">
      <c r="A130" s="9" t="s">
        <v>84</v>
      </c>
      <c r="B130" s="17" t="s">
        <v>150</v>
      </c>
      <c r="C130" s="17" t="n">
        <v>154</v>
      </c>
      <c r="F130" s="0" t="n">
        <f aca="false">SUM(F!F130,NF!F130)</f>
        <v>5968</v>
      </c>
    </row>
    <row r="131" customFormat="false" ht="12.75" hidden="false" customHeight="false" outlineLevel="0" collapsed="false">
      <c r="A131" s="9" t="s">
        <v>84</v>
      </c>
      <c r="B131" s="17" t="s">
        <v>151</v>
      </c>
      <c r="C131" s="17" t="n">
        <v>155</v>
      </c>
      <c r="F131" s="0" t="n">
        <f aca="false">SUM(F!F131,NF!F131)</f>
        <v>9727</v>
      </c>
    </row>
    <row r="132" customFormat="false" ht="12.75" hidden="false" customHeight="false" outlineLevel="0" collapsed="false">
      <c r="A132" s="9" t="s">
        <v>84</v>
      </c>
      <c r="B132" s="17" t="s">
        <v>152</v>
      </c>
      <c r="C132" s="17" t="n">
        <v>156</v>
      </c>
      <c r="F132" s="0" t="n">
        <f aca="false">SUM(F!F132,NF!F132)</f>
        <v>9792</v>
      </c>
    </row>
    <row r="133" customFormat="false" ht="12.75" hidden="false" customHeight="false" outlineLevel="0" collapsed="false">
      <c r="A133" s="9" t="s">
        <v>84</v>
      </c>
      <c r="B133" s="17" t="s">
        <v>154</v>
      </c>
      <c r="C133" s="17" t="n">
        <v>157</v>
      </c>
      <c r="F133" s="0" t="n">
        <f aca="false">SUM(F!F133,NF!F133)</f>
        <v>24415</v>
      </c>
    </row>
    <row r="134" customFormat="false" ht="12.75" hidden="false" customHeight="false" outlineLevel="0" collapsed="false">
      <c r="A134" s="9" t="s">
        <v>84</v>
      </c>
      <c r="B134" s="17" t="s">
        <v>155</v>
      </c>
      <c r="C134" s="17" t="n">
        <v>158</v>
      </c>
      <c r="F134" s="0" t="n">
        <f aca="false">SUM(F!F134,NF!F134)</f>
        <v>13062</v>
      </c>
    </row>
    <row r="135" customFormat="false" ht="12.75" hidden="false" customHeight="false" outlineLevel="0" collapsed="false">
      <c r="A135" s="9" t="s">
        <v>84</v>
      </c>
      <c r="B135" s="17" t="s">
        <v>156</v>
      </c>
      <c r="C135" s="17" t="n">
        <v>159</v>
      </c>
      <c r="F135" s="0" t="n">
        <f aca="false">SUM(F!F135,NF!F135)</f>
        <v>21382</v>
      </c>
    </row>
    <row r="136" customFormat="false" ht="12.75" hidden="false" customHeight="false" outlineLevel="0" collapsed="false">
      <c r="A136" s="9" t="s">
        <v>84</v>
      </c>
      <c r="B136" s="17" t="s">
        <v>157</v>
      </c>
      <c r="C136" s="17" t="n">
        <v>160</v>
      </c>
      <c r="F136" s="0" t="n">
        <f aca="false">SUM(F!F136,NF!F136)</f>
        <v>18745</v>
      </c>
    </row>
    <row r="137" customFormat="false" ht="12.75" hidden="false" customHeight="false" outlineLevel="0" collapsed="false">
      <c r="A137" s="9" t="s">
        <v>202</v>
      </c>
      <c r="B137" s="17" t="s">
        <v>203</v>
      </c>
      <c r="C137" s="17" t="n">
        <v>172</v>
      </c>
      <c r="F137" s="0" t="n">
        <f aca="false">SUM(F!F137,NF!F137)</f>
        <v>9336</v>
      </c>
    </row>
    <row r="138" customFormat="false" ht="12.75" hidden="false" customHeight="false" outlineLevel="0" collapsed="false">
      <c r="A138" s="9" t="s">
        <v>202</v>
      </c>
      <c r="B138" s="17" t="s">
        <v>204</v>
      </c>
      <c r="C138" s="17" t="n">
        <v>173</v>
      </c>
      <c r="F138" s="0" t="n">
        <f aca="false">SUM(F!F138,NF!F138)</f>
        <v>8533</v>
      </c>
    </row>
    <row r="139" customFormat="false" ht="12.75" hidden="false" customHeight="false" outlineLevel="0" collapsed="false">
      <c r="A139" s="9" t="s">
        <v>202</v>
      </c>
      <c r="B139" s="17" t="s">
        <v>205</v>
      </c>
      <c r="C139" s="17" t="n">
        <v>174</v>
      </c>
      <c r="F139" s="0" t="n">
        <f aca="false">SUM(F!F139,NF!F139)</f>
        <v>9153</v>
      </c>
    </row>
    <row r="140" customFormat="false" ht="12.75" hidden="false" customHeight="false" outlineLevel="0" collapsed="false">
      <c r="A140" s="9" t="s">
        <v>202</v>
      </c>
      <c r="B140" s="17" t="s">
        <v>206</v>
      </c>
      <c r="C140" s="17" t="n">
        <v>175</v>
      </c>
      <c r="F140" s="0" t="n">
        <f aca="false">SUM(F!F140,NF!F140)</f>
        <v>6924</v>
      </c>
    </row>
    <row r="141" customFormat="false" ht="12.75" hidden="false" customHeight="false" outlineLevel="0" collapsed="false">
      <c r="A141" s="9" t="s">
        <v>202</v>
      </c>
      <c r="B141" s="17" t="s">
        <v>207</v>
      </c>
      <c r="C141" s="17" t="n">
        <v>176</v>
      </c>
      <c r="F141" s="0" t="n">
        <f aca="false">SUM(F!F141,NF!F141)</f>
        <v>8187</v>
      </c>
    </row>
    <row r="142" customFormat="false" ht="12.75" hidden="false" customHeight="false" outlineLevel="0" collapsed="false">
      <c r="A142" s="9" t="s">
        <v>202</v>
      </c>
      <c r="B142" s="17" t="s">
        <v>208</v>
      </c>
      <c r="C142" s="17" t="n">
        <v>177</v>
      </c>
      <c r="F142" s="0" t="n">
        <f aca="false">SUM(F!F142,NF!F142)</f>
        <v>8497</v>
      </c>
    </row>
    <row r="143" customFormat="false" ht="12.75" hidden="false" customHeight="false" outlineLevel="0" collapsed="false">
      <c r="A143" s="9" t="s">
        <v>202</v>
      </c>
      <c r="B143" s="17" t="s">
        <v>209</v>
      </c>
      <c r="C143" s="17" t="n">
        <v>178</v>
      </c>
      <c r="F143" s="0" t="n">
        <f aca="false">SUM(F!F143,NF!F143)</f>
        <v>6970</v>
      </c>
    </row>
    <row r="144" customFormat="false" ht="12.75" hidden="false" customHeight="false" outlineLevel="0" collapsed="false">
      <c r="A144" s="9" t="s">
        <v>202</v>
      </c>
      <c r="B144" s="17" t="s">
        <v>210</v>
      </c>
      <c r="C144" s="17" t="n">
        <v>179</v>
      </c>
      <c r="F144" s="0" t="n">
        <f aca="false">SUM(F!F144,NF!F144)</f>
        <v>6327</v>
      </c>
    </row>
    <row r="145" customFormat="false" ht="12.75" hidden="false" customHeight="false" outlineLevel="0" collapsed="false">
      <c r="A145" s="9" t="s">
        <v>202</v>
      </c>
      <c r="B145" s="17" t="s">
        <v>211</v>
      </c>
      <c r="C145" s="17" t="n">
        <v>180</v>
      </c>
      <c r="F145" s="0" t="n">
        <f aca="false">SUM(F!F145,NF!F145)</f>
        <v>7430</v>
      </c>
    </row>
    <row r="146" customFormat="false" ht="12.75" hidden="false" customHeight="false" outlineLevel="0" collapsed="false">
      <c r="A146" s="9" t="s">
        <v>202</v>
      </c>
      <c r="B146" s="17" t="s">
        <v>212</v>
      </c>
      <c r="C146" s="17" t="n">
        <v>181</v>
      </c>
      <c r="F146" s="0" t="n">
        <f aca="false">SUM(F!F146,NF!F146)</f>
        <v>7579</v>
      </c>
    </row>
    <row r="147" customFormat="false" ht="12.75" hidden="false" customHeight="false" outlineLevel="0" collapsed="false">
      <c r="A147" s="9" t="s">
        <v>202</v>
      </c>
      <c r="B147" s="17" t="s">
        <v>213</v>
      </c>
      <c r="C147" s="17" t="n">
        <v>182</v>
      </c>
      <c r="F147" s="0" t="n">
        <f aca="false">SUM(F!F147,NF!F147)</f>
        <v>12645</v>
      </c>
    </row>
    <row r="148" customFormat="false" ht="12.75" hidden="false" customHeight="false" outlineLevel="0" collapsed="false">
      <c r="A148" s="9" t="s">
        <v>202</v>
      </c>
      <c r="B148" s="17" t="s">
        <v>214</v>
      </c>
      <c r="C148" s="17" t="n">
        <v>183</v>
      </c>
      <c r="F148" s="0" t="n">
        <f aca="false">SUM(F!F148,NF!F148)</f>
        <v>5409</v>
      </c>
    </row>
    <row r="149" customFormat="false" ht="12.75" hidden="false" customHeight="false" outlineLevel="0" collapsed="false">
      <c r="A149" s="9" t="s">
        <v>202</v>
      </c>
      <c r="B149" s="17" t="s">
        <v>215</v>
      </c>
      <c r="C149" s="17" t="n">
        <v>184</v>
      </c>
      <c r="F149" s="0" t="n">
        <f aca="false">SUM(F!F149,NF!F149)</f>
        <v>10381</v>
      </c>
    </row>
    <row r="150" customFormat="false" ht="12.75" hidden="false" customHeight="false" outlineLevel="0" collapsed="false">
      <c r="A150" s="9" t="s">
        <v>218</v>
      </c>
      <c r="B150" s="17" t="s">
        <v>219</v>
      </c>
      <c r="C150" s="17" t="n">
        <v>189</v>
      </c>
      <c r="F150" s="0" t="n">
        <f aca="false">SUM(F!F150,NF!F150)</f>
        <v>8112</v>
      </c>
    </row>
    <row r="151" customFormat="false" ht="12.75" hidden="false" customHeight="false" outlineLevel="0" collapsed="false">
      <c r="A151" s="9" t="s">
        <v>218</v>
      </c>
      <c r="B151" s="17" t="s">
        <v>220</v>
      </c>
      <c r="C151" s="17" t="n">
        <v>190</v>
      </c>
      <c r="F151" s="0" t="n">
        <f aca="false">SUM(F!F151,NF!F151)</f>
        <v>9153</v>
      </c>
    </row>
    <row r="152" customFormat="false" ht="12.75" hidden="false" customHeight="false" outlineLevel="0" collapsed="false">
      <c r="A152" s="9" t="s">
        <v>218</v>
      </c>
      <c r="B152" s="17" t="s">
        <v>221</v>
      </c>
      <c r="C152" s="17" t="n">
        <v>191</v>
      </c>
      <c r="F152" s="0" t="n">
        <f aca="false">SUM(F!F152,NF!F152)</f>
        <v>7530</v>
      </c>
    </row>
    <row r="153" customFormat="false" ht="12.75" hidden="false" customHeight="false" outlineLevel="0" collapsed="false">
      <c r="A153" s="9" t="s">
        <v>218</v>
      </c>
      <c r="B153" s="17" t="s">
        <v>222</v>
      </c>
      <c r="C153" s="17" t="n">
        <v>192</v>
      </c>
      <c r="F153" s="0" t="n">
        <f aca="false">SUM(F!F153,NF!F153)</f>
        <v>7945</v>
      </c>
    </row>
    <row r="154" customFormat="false" ht="12.75" hidden="false" customHeight="false" outlineLevel="0" collapsed="false">
      <c r="A154" s="9" t="s">
        <v>218</v>
      </c>
      <c r="B154" s="17" t="s">
        <v>223</v>
      </c>
      <c r="C154" s="17" t="n">
        <v>193</v>
      </c>
      <c r="F154" s="0" t="n">
        <f aca="false">SUM(F!F154,NF!F154)</f>
        <v>13648</v>
      </c>
    </row>
    <row r="155" customFormat="false" ht="12.75" hidden="false" customHeight="false" outlineLevel="0" collapsed="false">
      <c r="A155" s="9" t="s">
        <v>218</v>
      </c>
      <c r="B155" s="17" t="s">
        <v>224</v>
      </c>
      <c r="C155" s="17" t="n">
        <v>194</v>
      </c>
      <c r="F155" s="0" t="n">
        <f aca="false">SUM(F!F155,NF!F155)</f>
        <v>8768</v>
      </c>
    </row>
    <row r="156" customFormat="false" ht="12.75" hidden="false" customHeight="false" outlineLevel="0" collapsed="false">
      <c r="A156" s="9" t="s">
        <v>218</v>
      </c>
      <c r="B156" s="17" t="s">
        <v>225</v>
      </c>
      <c r="C156" s="17" t="n">
        <v>195</v>
      </c>
      <c r="F156" s="0" t="n">
        <f aca="false">SUM(F!F156,NF!F156)</f>
        <v>12611</v>
      </c>
    </row>
    <row r="157" customFormat="false" ht="12.75" hidden="false" customHeight="false" outlineLevel="0" collapsed="false">
      <c r="A157" s="9" t="s">
        <v>218</v>
      </c>
      <c r="B157" s="17" t="s">
        <v>226</v>
      </c>
      <c r="C157" s="17" t="n">
        <v>196</v>
      </c>
      <c r="F157" s="0" t="n">
        <f aca="false">SUM(F!F157,NF!F157)</f>
        <v>10734</v>
      </c>
    </row>
    <row r="158" customFormat="false" ht="12.75" hidden="false" customHeight="false" outlineLevel="0" collapsed="false">
      <c r="A158" s="9" t="s">
        <v>218</v>
      </c>
      <c r="B158" s="17" t="s">
        <v>227</v>
      </c>
      <c r="C158" s="17" t="n">
        <v>197</v>
      </c>
      <c r="F158" s="0" t="n">
        <f aca="false">SUM(F!F158,NF!F158)</f>
        <v>9391</v>
      </c>
    </row>
    <row r="159" customFormat="false" ht="12.75" hidden="false" customHeight="false" outlineLevel="0" collapsed="false">
      <c r="A159" s="9" t="s">
        <v>218</v>
      </c>
      <c r="B159" s="17" t="s">
        <v>228</v>
      </c>
      <c r="C159" s="17" t="n">
        <v>198</v>
      </c>
      <c r="F159" s="0" t="n">
        <f aca="false">SUM(F!F159,NF!F159)</f>
        <v>11824</v>
      </c>
    </row>
    <row r="160" customFormat="false" ht="12.75" hidden="false" customHeight="false" outlineLevel="0" collapsed="false">
      <c r="A160" s="9" t="s">
        <v>218</v>
      </c>
      <c r="B160" s="17" t="s">
        <v>229</v>
      </c>
      <c r="C160" s="17" t="n">
        <v>199</v>
      </c>
      <c r="F160" s="0" t="n">
        <f aca="false">SUM(F!F160,NF!F160)</f>
        <v>10705</v>
      </c>
    </row>
    <row r="161" customFormat="false" ht="12.75" hidden="false" customHeight="false" outlineLevel="0" collapsed="false">
      <c r="A161" s="9" t="s">
        <v>218</v>
      </c>
      <c r="B161" s="17" t="s">
        <v>230</v>
      </c>
      <c r="C161" s="17" t="n">
        <v>200</v>
      </c>
      <c r="F161" s="0" t="n">
        <f aca="false">SUM(F!F161,NF!F161)</f>
        <v>8036</v>
      </c>
    </row>
    <row r="162" customFormat="false" ht="12.75" hidden="false" customHeight="false" outlineLevel="0" collapsed="false">
      <c r="A162" s="9" t="s">
        <v>218</v>
      </c>
      <c r="B162" s="17" t="s">
        <v>232</v>
      </c>
      <c r="C162" s="17" t="n">
        <v>202</v>
      </c>
      <c r="F162" s="0" t="n">
        <f aca="false">SUM(F!F162,NF!F162)</f>
        <v>7994</v>
      </c>
    </row>
    <row r="163" customFormat="false" ht="12.75" hidden="false" customHeight="false" outlineLevel="0" collapsed="false">
      <c r="A163" s="9" t="s">
        <v>218</v>
      </c>
      <c r="B163" s="17" t="s">
        <v>233</v>
      </c>
      <c r="C163" s="17" t="n">
        <v>203</v>
      </c>
      <c r="F163" s="0" t="n">
        <f aca="false">SUM(F!F163,NF!F163)</f>
        <v>8381</v>
      </c>
    </row>
    <row r="164" customFormat="false" ht="12.75" hidden="false" customHeight="false" outlineLevel="0" collapsed="false">
      <c r="A164" s="9" t="s">
        <v>218</v>
      </c>
      <c r="B164" s="17" t="s">
        <v>235</v>
      </c>
      <c r="C164" s="17" t="n">
        <v>205</v>
      </c>
      <c r="F164" s="0" t="n">
        <f aca="false">SUM(F!F164,NF!F164)</f>
        <v>9580</v>
      </c>
    </row>
    <row r="165" customFormat="false" ht="12.75" hidden="false" customHeight="false" outlineLevel="0" collapsed="false">
      <c r="A165" s="9" t="s">
        <v>218</v>
      </c>
      <c r="B165" s="17" t="s">
        <v>236</v>
      </c>
      <c r="C165" s="17" t="n">
        <v>206</v>
      </c>
      <c r="F165" s="0" t="n">
        <f aca="false">SUM(F!F165,NF!F165)</f>
        <v>10696</v>
      </c>
    </row>
    <row r="166" customFormat="false" ht="12.75" hidden="false" customHeight="false" outlineLevel="0" collapsed="false">
      <c r="A166" s="9" t="s">
        <v>218</v>
      </c>
      <c r="B166" s="17" t="s">
        <v>237</v>
      </c>
      <c r="C166" s="17" t="n">
        <v>207</v>
      </c>
      <c r="F166" s="0" t="n">
        <f aca="false">SUM(F!F166,NF!F166)</f>
        <v>8666</v>
      </c>
    </row>
    <row r="167" customFormat="false" ht="12.75" hidden="false" customHeight="false" outlineLevel="0" collapsed="false">
      <c r="A167" s="9" t="s">
        <v>218</v>
      </c>
      <c r="B167" s="17" t="s">
        <v>238</v>
      </c>
      <c r="C167" s="17" t="n">
        <v>208</v>
      </c>
      <c r="F167" s="0" t="n">
        <f aca="false">SUM(F!F167,NF!F167)</f>
        <v>8676</v>
      </c>
    </row>
    <row r="168" customFormat="false" ht="12.75" hidden="false" customHeight="false" outlineLevel="0" collapsed="false">
      <c r="A168" s="9" t="s">
        <v>239</v>
      </c>
      <c r="B168" s="17" t="s">
        <v>240</v>
      </c>
      <c r="C168" s="17" t="n">
        <v>209</v>
      </c>
      <c r="F168" s="0" t="n">
        <f aca="false">SUM(F!F168,NF!F168)</f>
        <v>11016</v>
      </c>
    </row>
    <row r="169" customFormat="false" ht="12.75" hidden="false" customHeight="false" outlineLevel="0" collapsed="false">
      <c r="A169" s="9" t="s">
        <v>239</v>
      </c>
      <c r="B169" s="17" t="s">
        <v>241</v>
      </c>
      <c r="C169" s="17" t="n">
        <v>210</v>
      </c>
      <c r="F169" s="0" t="n">
        <f aca="false">SUM(F!F169,NF!F169)</f>
        <v>7125</v>
      </c>
    </row>
    <row r="170" customFormat="false" ht="12.75" hidden="false" customHeight="false" outlineLevel="0" collapsed="false">
      <c r="A170" s="9" t="s">
        <v>239</v>
      </c>
      <c r="B170" s="17" t="s">
        <v>242</v>
      </c>
      <c r="C170" s="17" t="n">
        <v>211</v>
      </c>
      <c r="F170" s="0" t="n">
        <f aca="false">SUM(F!F170,NF!F170)</f>
        <v>12182</v>
      </c>
    </row>
    <row r="171" customFormat="false" ht="12.75" hidden="false" customHeight="false" outlineLevel="0" collapsed="false">
      <c r="A171" s="9" t="s">
        <v>239</v>
      </c>
      <c r="B171" s="17" t="s">
        <v>243</v>
      </c>
      <c r="C171" s="17" t="n">
        <v>212</v>
      </c>
      <c r="F171" s="0" t="n">
        <f aca="false">SUM(F!F171,NF!F171)</f>
        <v>9477</v>
      </c>
    </row>
    <row r="172" customFormat="false" ht="12.75" hidden="false" customHeight="false" outlineLevel="0" collapsed="false">
      <c r="A172" s="9" t="s">
        <v>239</v>
      </c>
      <c r="B172" s="17" t="s">
        <v>244</v>
      </c>
      <c r="C172" s="17" t="n">
        <v>213</v>
      </c>
      <c r="F172" s="0" t="n">
        <f aca="false">SUM(F!F172,NF!F172)</f>
        <v>8880</v>
      </c>
    </row>
    <row r="173" customFormat="false" ht="12.75" hidden="false" customHeight="false" outlineLevel="0" collapsed="false">
      <c r="A173" s="9" t="s">
        <v>239</v>
      </c>
      <c r="B173" s="17" t="s">
        <v>246</v>
      </c>
      <c r="C173" s="17" t="n">
        <v>216</v>
      </c>
      <c r="F173" s="0" t="n">
        <f aca="false">SUM(F!F173,NF!F173)</f>
        <v>10400</v>
      </c>
    </row>
    <row r="174" customFormat="false" ht="12.75" hidden="false" customHeight="false" outlineLevel="0" collapsed="false">
      <c r="A174" s="9" t="s">
        <v>239</v>
      </c>
      <c r="B174" s="17" t="s">
        <v>249</v>
      </c>
      <c r="C174" s="17" t="n">
        <v>219</v>
      </c>
      <c r="F174" s="0" t="n">
        <f aca="false">SUM(F!F174,NF!F174)</f>
        <v>15344</v>
      </c>
    </row>
    <row r="175" customFormat="false" ht="12.75" hidden="false" customHeight="false" outlineLevel="0" collapsed="false">
      <c r="A175" s="9" t="s">
        <v>239</v>
      </c>
      <c r="B175" s="17" t="s">
        <v>250</v>
      </c>
      <c r="C175" s="17" t="n">
        <v>220</v>
      </c>
      <c r="F175" s="0" t="n">
        <f aca="false">SUM(F!F175,NF!F175)</f>
        <v>11384</v>
      </c>
    </row>
    <row r="176" customFormat="false" ht="12.75" hidden="false" customHeight="false" outlineLevel="0" collapsed="false">
      <c r="A176" s="9" t="s">
        <v>239</v>
      </c>
      <c r="B176" s="17" t="s">
        <v>251</v>
      </c>
      <c r="C176" s="17" t="n">
        <v>221</v>
      </c>
      <c r="F176" s="0" t="n">
        <f aca="false">SUM(F!F176,NF!F176)</f>
        <v>11364</v>
      </c>
    </row>
    <row r="177" customFormat="false" ht="12.75" hidden="false" customHeight="false" outlineLevel="0" collapsed="false">
      <c r="A177" s="9" t="s">
        <v>239</v>
      </c>
      <c r="B177" s="17" t="s">
        <v>252</v>
      </c>
      <c r="C177" s="17" t="n">
        <v>222</v>
      </c>
      <c r="F177" s="0" t="n">
        <f aca="false">SUM(F!F177,NF!F177)</f>
        <v>10398</v>
      </c>
    </row>
    <row r="178" customFormat="false" ht="12.75" hidden="false" customHeight="false" outlineLevel="0" collapsed="false">
      <c r="A178" s="9" t="s">
        <v>239</v>
      </c>
      <c r="B178" s="17" t="s">
        <v>253</v>
      </c>
      <c r="C178" s="17" t="n">
        <v>223</v>
      </c>
      <c r="F178" s="0" t="n">
        <f aca="false">SUM(F!F178,NF!F178)</f>
        <v>13365</v>
      </c>
    </row>
    <row r="179" customFormat="false" ht="12.75" hidden="false" customHeight="false" outlineLevel="0" collapsed="false">
      <c r="A179" s="9" t="s">
        <v>239</v>
      </c>
      <c r="B179" s="17" t="s">
        <v>254</v>
      </c>
      <c r="C179" s="17" t="n">
        <v>224</v>
      </c>
      <c r="F179" s="0" t="n">
        <f aca="false">SUM(F!F179,NF!F179)</f>
        <v>11423</v>
      </c>
    </row>
    <row r="180" customFormat="false" ht="12.75" hidden="false" customHeight="false" outlineLevel="0" collapsed="false">
      <c r="A180" s="9" t="s">
        <v>239</v>
      </c>
      <c r="B180" s="17" t="s">
        <v>255</v>
      </c>
      <c r="C180" s="17" t="n">
        <v>225</v>
      </c>
      <c r="F180" s="0" t="n">
        <f aca="false">SUM(F!F180,NF!F180)</f>
        <v>10975</v>
      </c>
    </row>
    <row r="181" customFormat="false" ht="12.75" hidden="false" customHeight="false" outlineLevel="0" collapsed="false">
      <c r="A181" s="9" t="s">
        <v>239</v>
      </c>
      <c r="B181" s="17" t="s">
        <v>256</v>
      </c>
      <c r="C181" s="17" t="n">
        <v>226</v>
      </c>
      <c r="F181" s="0" t="n">
        <f aca="false">SUM(F!F181,NF!F181)</f>
        <v>13514</v>
      </c>
    </row>
    <row r="182" customFormat="false" ht="12.75" hidden="false" customHeight="false" outlineLevel="0" collapsed="false">
      <c r="A182" s="9" t="s">
        <v>159</v>
      </c>
      <c r="B182" s="17" t="s">
        <v>160</v>
      </c>
      <c r="C182" s="17" t="n">
        <v>1001</v>
      </c>
      <c r="F182" s="0" t="n">
        <f aca="false">SUM(F!F182,NF!F182)</f>
        <v>5822</v>
      </c>
    </row>
    <row r="183" customFormat="false" ht="12.75" hidden="false" customHeight="false" outlineLevel="0" collapsed="false">
      <c r="A183" s="9" t="s">
        <v>159</v>
      </c>
      <c r="B183" s="17" t="s">
        <v>161</v>
      </c>
      <c r="C183" s="17" t="n">
        <v>1002</v>
      </c>
      <c r="F183" s="0" t="n">
        <f aca="false">SUM(F!F183,NF!F183)</f>
        <v>12953</v>
      </c>
    </row>
    <row r="184" customFormat="false" ht="12.75" hidden="false" customHeight="false" outlineLevel="0" collapsed="false">
      <c r="A184" s="9" t="s">
        <v>159</v>
      </c>
      <c r="B184" s="17" t="s">
        <v>162</v>
      </c>
      <c r="C184" s="17" t="n">
        <v>1003</v>
      </c>
      <c r="F184" s="0" t="n">
        <f aca="false">SUM(F!F184,NF!F184)</f>
        <v>14217</v>
      </c>
    </row>
    <row r="185" customFormat="false" ht="12.75" hidden="false" customHeight="false" outlineLevel="0" collapsed="false">
      <c r="A185" s="9" t="s">
        <v>159</v>
      </c>
      <c r="B185" s="17" t="s">
        <v>163</v>
      </c>
      <c r="C185" s="17" t="n">
        <v>1004</v>
      </c>
      <c r="F185" s="0" t="n">
        <f aca="false">SUM(F!F185,NF!F185)</f>
        <v>48180</v>
      </c>
    </row>
    <row r="186" customFormat="false" ht="12.75" hidden="false" customHeight="false" outlineLevel="0" collapsed="false">
      <c r="A186" s="9" t="s">
        <v>159</v>
      </c>
      <c r="B186" s="17" t="s">
        <v>165</v>
      </c>
      <c r="C186" s="17" t="n">
        <v>1005</v>
      </c>
      <c r="F186" s="0" t="n">
        <f aca="false">SUM(F!F186,NF!F186)</f>
        <v>20113</v>
      </c>
    </row>
    <row r="187" customFormat="false" ht="12.75" hidden="false" customHeight="false" outlineLevel="0" collapsed="false">
      <c r="A187" s="9" t="s">
        <v>159</v>
      </c>
      <c r="B187" s="17" t="s">
        <v>167</v>
      </c>
      <c r="C187" s="17" t="n">
        <v>1006</v>
      </c>
      <c r="F187" s="0" t="n">
        <f aca="false">SUM(F!F187,NF!F187)</f>
        <v>10026</v>
      </c>
    </row>
    <row r="188" customFormat="false" ht="12.75" hidden="false" customHeight="false" outlineLevel="0" collapsed="false">
      <c r="A188" s="9" t="s">
        <v>159</v>
      </c>
      <c r="B188" s="17" t="s">
        <v>168</v>
      </c>
      <c r="C188" s="17" t="n">
        <v>1007</v>
      </c>
      <c r="F188" s="0" t="n">
        <f aca="false">SUM(F!F188,NF!F188)</f>
        <v>8343</v>
      </c>
    </row>
    <row r="189" customFormat="false" ht="12.75" hidden="false" customHeight="false" outlineLevel="0" collapsed="false">
      <c r="A189" s="9" t="s">
        <v>159</v>
      </c>
      <c r="B189" s="17" t="s">
        <v>169</v>
      </c>
      <c r="C189" s="17" t="n">
        <v>1008</v>
      </c>
      <c r="F189" s="0" t="n">
        <f aca="false">SUM(F!F189,NF!F189)</f>
        <v>3659</v>
      </c>
    </row>
    <row r="190" customFormat="false" ht="12.75" hidden="false" customHeight="false" outlineLevel="0" collapsed="false">
      <c r="A190" s="9" t="s">
        <v>159</v>
      </c>
      <c r="B190" s="17" t="s">
        <v>170</v>
      </c>
      <c r="C190" s="17" t="n">
        <v>1009</v>
      </c>
      <c r="F190" s="0" t="n">
        <f aca="false">SUM(F!F190,NF!F190)</f>
        <v>7492</v>
      </c>
    </row>
    <row r="191" customFormat="false" ht="12.75" hidden="false" customHeight="false" outlineLevel="0" collapsed="false">
      <c r="A191" s="9" t="s">
        <v>159</v>
      </c>
      <c r="B191" s="17" t="s">
        <v>171</v>
      </c>
      <c r="C191" s="17" t="n">
        <v>1010</v>
      </c>
      <c r="F191" s="0" t="n">
        <f aca="false">SUM(F!F191,NF!F191)</f>
        <v>9444</v>
      </c>
    </row>
    <row r="192" customFormat="false" ht="12.75" hidden="false" customHeight="false" outlineLevel="0" collapsed="false">
      <c r="A192" s="9" t="s">
        <v>159</v>
      </c>
      <c r="B192" s="17" t="s">
        <v>172</v>
      </c>
      <c r="C192" s="17" t="n">
        <v>1011</v>
      </c>
      <c r="F192" s="0" t="n">
        <f aca="false">SUM(F!F192,NF!F192)</f>
        <v>2495</v>
      </c>
    </row>
    <row r="193" customFormat="false" ht="12.75" hidden="false" customHeight="false" outlineLevel="0" collapsed="false">
      <c r="A193" s="9" t="s">
        <v>239</v>
      </c>
      <c r="B193" s="17" t="s">
        <v>247</v>
      </c>
      <c r="C193" s="17" t="n">
        <v>2002</v>
      </c>
      <c r="F193" s="0" t="n">
        <f aca="false">SUM(F!F193,NF!F193)</f>
        <v>148140</v>
      </c>
    </row>
    <row r="194" customFormat="false" ht="12.75" hidden="false" customHeight="false" outlineLevel="0" collapsed="false">
      <c r="A194" s="9" t="s">
        <v>239</v>
      </c>
      <c r="B194" s="17" t="s">
        <v>247</v>
      </c>
      <c r="C194" s="17" t="n">
        <v>2002</v>
      </c>
      <c r="F194" s="0" t="n">
        <f aca="false">SUM(F!F194,NF!F194)</f>
        <v>21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43:10Z</dcterms:created>
  <dc:creator/>
  <dc:description/>
  <dc:language>en-US</dc:language>
  <cp:lastModifiedBy>ITS</cp:lastModifiedBy>
  <dcterms:modified xsi:type="dcterms:W3CDTF">2010-08-23T19:10:25Z</dcterms:modified>
  <cp:revision>0</cp:revision>
  <dc:subject/>
  <dc:title/>
</cp:coreProperties>
</file>