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ID</t>
  </si>
  <si>
    <t xml:space="preserve">PROVINCE</t>
  </si>
  <si>
    <t xml:space="preserve">CD</t>
  </si>
  <si>
    <t xml:space="preserve">CITYLINKID</t>
  </si>
  <si>
    <t xml:space="preserve">FNF</t>
  </si>
  <si>
    <t xml:space="preserve">ESTPOP</t>
  </si>
  <si>
    <t xml:space="preserve">OCCDWELL</t>
  </si>
  <si>
    <t xml:space="preserve">SINGDWELL</t>
  </si>
  <si>
    <t xml:space="preserve">OWNEROCC</t>
  </si>
  <si>
    <t xml:space="preserve">ROOMS</t>
  </si>
  <si>
    <t xml:space="preserve">PERSONS</t>
  </si>
  <si>
    <t xml:space="preserve">EARNINGS</t>
  </si>
  <si>
    <t xml:space="preserve">RENT</t>
  </si>
  <si>
    <t xml:space="preserve">VALUE</t>
  </si>
  <si>
    <t xml:space="preserve">NEEDREPAIR</t>
  </si>
  <si>
    <t xml:space="preserve">FRAME</t>
  </si>
  <si>
    <t xml:space="preserve">FURNACE</t>
  </si>
  <si>
    <t xml:space="preserve">RUNWATER</t>
  </si>
  <si>
    <t xml:space="preserve">FLUSHTOIL</t>
  </si>
  <si>
    <t xml:space="preserve">ELECLIGHT</t>
  </si>
  <si>
    <t xml:space="preserve">GASCOOK</t>
  </si>
  <si>
    <t xml:space="preserve">REFRIDGE</t>
  </si>
  <si>
    <t xml:space="preserve">RADIO</t>
  </si>
  <si>
    <t xml:space="preserve">AUTO</t>
  </si>
  <si>
    <t xml:space="preserve">TELEPHONE</t>
  </si>
  <si>
    <t xml:space="preserve">VACUUM</t>
  </si>
  <si>
    <t xml:space="preserve">ALLFOUR</t>
  </si>
  <si>
    <t xml:space="preserve">SNEEDREPAIR</t>
  </si>
  <si>
    <t xml:space="preserve">Ontario</t>
  </si>
  <si>
    <t xml:space="preserve">Brantford City</t>
  </si>
  <si>
    <t xml:space="preserve">city</t>
  </si>
  <si>
    <t xml:space="preserve">Alberta</t>
  </si>
  <si>
    <t xml:space="preserve">Calgary City (214-215)</t>
  </si>
  <si>
    <t xml:space="preserve">Edmonton City (217 pt-218 pt)</t>
  </si>
  <si>
    <t xml:space="preserve">Fort William City</t>
  </si>
  <si>
    <t xml:space="preserve">Nova Scotia</t>
  </si>
  <si>
    <t xml:space="preserve">Halifax City</t>
  </si>
  <si>
    <t xml:space="preserve">Hamilton City</t>
  </si>
  <si>
    <t xml:space="preserve">Québec</t>
  </si>
  <si>
    <t xml:space="preserve">Hull City</t>
  </si>
  <si>
    <t xml:space="preserve">Kingston City</t>
  </si>
  <si>
    <t xml:space="preserve">Kitchener City</t>
  </si>
  <si>
    <t xml:space="preserve">London City</t>
  </si>
  <si>
    <t xml:space="preserve">Montréal City (74-88)</t>
  </si>
  <si>
    <t xml:space="preserve">Ottawa City (133 and 134)</t>
  </si>
  <si>
    <t xml:space="preserve">Outremont City (77 pt-81 pt)</t>
  </si>
  <si>
    <t xml:space="preserve">Québec City</t>
  </si>
  <si>
    <t xml:space="preserve">Saskatchewan</t>
  </si>
  <si>
    <t xml:space="preserve">Regina City (201)</t>
  </si>
  <si>
    <t xml:space="preserve">New Brunswick</t>
  </si>
  <si>
    <t xml:space="preserve">Saint John City</t>
  </si>
  <si>
    <t xml:space="preserve">Saskatoon City (204)</t>
  </si>
  <si>
    <t xml:space="preserve">Sherbrooke City</t>
  </si>
  <si>
    <t xml:space="preserve">St. Catharines City</t>
  </si>
  <si>
    <t xml:space="preserve">Sudbury City</t>
  </si>
  <si>
    <t xml:space="preserve">Toronto City</t>
  </si>
  <si>
    <t xml:space="preserve">Trois-Rivières City</t>
  </si>
  <si>
    <t xml:space="preserve">British Columbia</t>
  </si>
  <si>
    <t xml:space="preserve">Vancouver City</t>
  </si>
  <si>
    <t xml:space="preserve">Verdun City (89 pt)</t>
  </si>
  <si>
    <t xml:space="preserve">Victoria City</t>
  </si>
  <si>
    <t xml:space="preserve">Windsor City</t>
  </si>
  <si>
    <t xml:space="preserve">Manitoba</t>
  </si>
  <si>
    <t xml:space="preserve">Winnipeg City (185-18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0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AB2" activeCellId="0" sqref="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8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8.28"/>
    <col collapsed="false" customWidth="true" hidden="false" outlineLevel="0" max="17" min="17" style="0" width="10.56"/>
    <col collapsed="false" customWidth="true" hidden="false" outlineLevel="0" max="18" min="18" style="0" width="12.28"/>
    <col collapsed="false" customWidth="true" hidden="false" outlineLevel="0" max="20" min="19" style="0" width="11.42"/>
    <col collapsed="false" customWidth="true" hidden="false" outlineLevel="0" max="21" min="21" style="0" width="10.56"/>
    <col collapsed="false" customWidth="true" hidden="false" outlineLevel="0" max="22" min="22" style="0" width="10.99"/>
    <col collapsed="false" customWidth="true" hidden="false" outlineLevel="0" max="25" min="25" style="0" width="12.14"/>
    <col collapsed="false" customWidth="true" hidden="false" outlineLevel="0" max="27" min="26" style="0" width="9.99"/>
    <col collapsed="false" customWidth="true" hidden="false" outlineLevel="0" max="28" min="28" style="1" width="9.14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5" t="s">
        <v>27</v>
      </c>
      <c r="AC1" s="6"/>
      <c r="AD1" s="6"/>
      <c r="AE1" s="6"/>
      <c r="AF1" s="6"/>
    </row>
    <row r="2" customFormat="false" ht="12.75" hidden="false" customHeight="false" outlineLevel="0" collapsed="false">
      <c r="A2" s="7"/>
      <c r="B2" s="8" t="s">
        <v>28</v>
      </c>
      <c r="C2" s="9" t="s">
        <v>29</v>
      </c>
      <c r="D2" s="9" t="n">
        <v>28</v>
      </c>
      <c r="E2" s="9" t="s">
        <v>30</v>
      </c>
      <c r="F2" s="8" t="n">
        <v>31948</v>
      </c>
      <c r="G2" s="8" t="n">
        <v>8182</v>
      </c>
      <c r="H2" s="8" t="n">
        <v>5760</v>
      </c>
      <c r="I2" s="9" t="n">
        <v>47.5</v>
      </c>
      <c r="J2" s="10" t="n">
        <v>5.9</v>
      </c>
      <c r="K2" s="10" t="n">
        <v>3.8</v>
      </c>
      <c r="L2" s="10" t="n">
        <v>1359</v>
      </c>
      <c r="M2" s="10" t="n">
        <v>23</v>
      </c>
      <c r="N2" s="10" t="n">
        <v>3627</v>
      </c>
      <c r="O2" s="10" t="n">
        <v>26.1</v>
      </c>
      <c r="P2" s="10" t="n">
        <v>11.7</v>
      </c>
      <c r="Q2" s="10" t="n">
        <v>57.4</v>
      </c>
      <c r="R2" s="10" t="n">
        <v>98.6</v>
      </c>
      <c r="S2" s="10" t="n">
        <v>94.8</v>
      </c>
      <c r="T2" s="10" t="n">
        <v>99.4</v>
      </c>
      <c r="U2" s="10" t="n">
        <v>90.3</v>
      </c>
      <c r="V2" s="10" t="n">
        <v>78.2</v>
      </c>
      <c r="W2" s="10" t="n">
        <v>89.9</v>
      </c>
      <c r="X2" s="10" t="n">
        <v>89.9</v>
      </c>
      <c r="Y2" s="10" t="n">
        <v>40.2</v>
      </c>
      <c r="Z2" s="10" t="n">
        <v>47.9</v>
      </c>
      <c r="AA2" s="10" t="n">
        <v>20.4</v>
      </c>
      <c r="AB2" s="11" t="n">
        <f aca="false">SQRT(O2/31)/10</f>
        <v>0.0917570424474856</v>
      </c>
      <c r="AC2" s="8"/>
      <c r="AD2" s="8"/>
      <c r="AE2" s="6"/>
      <c r="AF2" s="6"/>
    </row>
    <row r="3" customFormat="false" ht="12.75" hidden="false" customHeight="false" outlineLevel="0" collapsed="false">
      <c r="A3" s="7"/>
      <c r="B3" s="8" t="s">
        <v>31</v>
      </c>
      <c r="C3" s="9" t="s">
        <v>32</v>
      </c>
      <c r="D3" s="9" t="n">
        <v>2</v>
      </c>
      <c r="E3" s="9" t="s">
        <v>30</v>
      </c>
      <c r="F3" s="8" t="n">
        <v>88904</v>
      </c>
      <c r="G3" s="8" t="n">
        <v>21753</v>
      </c>
      <c r="H3" s="8" t="n">
        <v>16533</v>
      </c>
      <c r="I3" s="9" t="n">
        <v>44.6</v>
      </c>
      <c r="J3" s="10" t="n">
        <v>5.2</v>
      </c>
      <c r="K3" s="10" t="n">
        <v>4.1</v>
      </c>
      <c r="L3" s="10" t="n">
        <v>1591</v>
      </c>
      <c r="M3" s="10" t="n">
        <v>28</v>
      </c>
      <c r="N3" s="10" t="n">
        <v>3391</v>
      </c>
      <c r="O3" s="10" t="n">
        <v>20.1</v>
      </c>
      <c r="P3" s="10" t="n">
        <v>69.3</v>
      </c>
      <c r="Q3" s="12" t="n">
        <v>78</v>
      </c>
      <c r="R3" s="12" t="n">
        <v>97.5</v>
      </c>
      <c r="S3" s="12" t="n">
        <v>95.6</v>
      </c>
      <c r="T3" s="12" t="n">
        <v>98.9</v>
      </c>
      <c r="U3" s="12" t="n">
        <v>94.7</v>
      </c>
      <c r="V3" s="12" t="n">
        <v>54.3</v>
      </c>
      <c r="W3" s="12" t="n">
        <v>93</v>
      </c>
      <c r="X3" s="12" t="n">
        <v>42.5</v>
      </c>
      <c r="Y3" s="12" t="n">
        <v>58.2</v>
      </c>
      <c r="Z3" s="12" t="n">
        <v>52.6</v>
      </c>
      <c r="AA3" s="12" t="n">
        <v>26.9</v>
      </c>
      <c r="AB3" s="11" t="n">
        <f aca="false">SQRT(O3/31)/10</f>
        <v>0.0805224873419962</v>
      </c>
      <c r="AC3" s="8"/>
      <c r="AD3" s="8"/>
      <c r="AE3" s="6"/>
      <c r="AF3" s="6"/>
    </row>
    <row r="4" customFormat="false" ht="12.75" hidden="false" customHeight="false" outlineLevel="0" collapsed="false">
      <c r="A4" s="13"/>
      <c r="B4" s="9" t="s">
        <v>31</v>
      </c>
      <c r="C4" s="9" t="s">
        <v>33</v>
      </c>
      <c r="D4" s="9" t="n">
        <v>3</v>
      </c>
      <c r="E4" s="9" t="s">
        <v>30</v>
      </c>
      <c r="F4" s="9" t="n">
        <v>93817</v>
      </c>
      <c r="G4" s="9" t="n">
        <v>23082</v>
      </c>
      <c r="H4" s="9" t="n">
        <v>17519</v>
      </c>
      <c r="I4" s="9" t="n">
        <v>46.3</v>
      </c>
      <c r="J4" s="14" t="n">
        <v>4.7</v>
      </c>
      <c r="K4" s="14" t="n">
        <v>3.9</v>
      </c>
      <c r="L4" s="14" t="n">
        <v>1463</v>
      </c>
      <c r="M4" s="14" t="n">
        <v>26</v>
      </c>
      <c r="N4" s="14" t="n">
        <v>2879</v>
      </c>
      <c r="O4" s="14" t="n">
        <v>24.8</v>
      </c>
      <c r="P4" s="14" t="n">
        <v>72.3</v>
      </c>
      <c r="Q4" s="15" t="n">
        <v>72</v>
      </c>
      <c r="R4" s="15" t="n">
        <v>87.9</v>
      </c>
      <c r="S4" s="15" t="n">
        <v>84.2</v>
      </c>
      <c r="T4" s="15" t="n">
        <v>96.1</v>
      </c>
      <c r="U4" s="15" t="n">
        <v>67.7</v>
      </c>
      <c r="V4" s="15" t="n">
        <v>43.9</v>
      </c>
      <c r="W4" s="15" t="n">
        <v>90.5</v>
      </c>
      <c r="X4" s="15" t="n">
        <v>38.2</v>
      </c>
      <c r="Y4" s="15" t="n">
        <v>55.5</v>
      </c>
      <c r="Z4" s="15" t="n">
        <v>42.6</v>
      </c>
      <c r="AA4" s="15" t="n">
        <v>22.2</v>
      </c>
      <c r="AB4" s="11" t="n">
        <f aca="false">SQRT(O4/31)/10</f>
        <v>0.0894427190999916</v>
      </c>
      <c r="AC4" s="9"/>
      <c r="AD4" s="9"/>
      <c r="AE4" s="6"/>
      <c r="AF4" s="6"/>
    </row>
    <row r="5" customFormat="false" ht="12.75" hidden="false" customHeight="false" outlineLevel="0" collapsed="false">
      <c r="A5" s="7"/>
      <c r="B5" s="8" t="s">
        <v>28</v>
      </c>
      <c r="C5" s="9" t="s">
        <v>34</v>
      </c>
      <c r="D5" s="9" t="n">
        <v>4</v>
      </c>
      <c r="E5" s="9" t="s">
        <v>30</v>
      </c>
      <c r="F5" s="8" t="n">
        <v>30585</v>
      </c>
      <c r="G5" s="8" t="n">
        <v>6357</v>
      </c>
      <c r="H5" s="8" t="n">
        <v>5359</v>
      </c>
      <c r="I5" s="8" t="n">
        <v>62.9</v>
      </c>
      <c r="J5" s="10" t="n">
        <v>5.1</v>
      </c>
      <c r="K5" s="10" t="n">
        <v>4.5</v>
      </c>
      <c r="L5" s="10" t="n">
        <v>1575</v>
      </c>
      <c r="M5" s="10" t="n">
        <v>26</v>
      </c>
      <c r="N5" s="10" t="n">
        <v>2620</v>
      </c>
      <c r="O5" s="10" t="n">
        <v>25.4</v>
      </c>
      <c r="P5" s="10" t="n">
        <v>55.8</v>
      </c>
      <c r="Q5" s="10" t="n">
        <v>57</v>
      </c>
      <c r="R5" s="10" t="n">
        <v>99</v>
      </c>
      <c r="S5" s="10" t="n">
        <v>91.8</v>
      </c>
      <c r="T5" s="10" t="n">
        <v>99.7</v>
      </c>
      <c r="U5" s="10" t="n">
        <v>57.7</v>
      </c>
      <c r="V5" s="10" t="n">
        <v>37.8</v>
      </c>
      <c r="W5" s="10" t="n">
        <v>93.8</v>
      </c>
      <c r="X5" s="10" t="n">
        <v>37</v>
      </c>
      <c r="Y5" s="10" t="n">
        <v>64</v>
      </c>
      <c r="Z5" s="10" t="n">
        <v>38.9</v>
      </c>
      <c r="AA5" s="10" t="n">
        <v>20.8</v>
      </c>
      <c r="AB5" s="11" t="n">
        <f aca="false">SQRT(O5/31)/10</f>
        <v>0.0905182212987903</v>
      </c>
      <c r="AC5" s="8"/>
      <c r="AD5" s="8"/>
      <c r="AE5" s="6"/>
      <c r="AF5" s="6"/>
    </row>
    <row r="6" customFormat="false" ht="12.75" hidden="false" customHeight="false" outlineLevel="0" collapsed="false">
      <c r="A6" s="7"/>
      <c r="B6" s="8" t="s">
        <v>35</v>
      </c>
      <c r="C6" s="9" t="s">
        <v>36</v>
      </c>
      <c r="D6" s="9" t="n">
        <v>5</v>
      </c>
      <c r="E6" s="9" t="s">
        <v>30</v>
      </c>
      <c r="F6" s="16" t="n">
        <v>70488</v>
      </c>
      <c r="G6" s="16" t="n">
        <v>13514</v>
      </c>
      <c r="H6" s="16" t="n">
        <v>5933</v>
      </c>
      <c r="I6" s="16" t="n">
        <v>36.5</v>
      </c>
      <c r="J6" s="17" t="n">
        <v>5.5</v>
      </c>
      <c r="K6" s="10" t="n">
        <v>4.9</v>
      </c>
      <c r="L6" s="17" t="n">
        <v>1619</v>
      </c>
      <c r="M6" s="17" t="n">
        <v>32</v>
      </c>
      <c r="N6" s="17" t="n">
        <v>4837</v>
      </c>
      <c r="O6" s="17" t="n">
        <v>23.7</v>
      </c>
      <c r="P6" s="10" t="n">
        <v>90.6</v>
      </c>
      <c r="Q6" s="12" t="n">
        <v>57.3</v>
      </c>
      <c r="R6" s="12" t="n">
        <v>97.8</v>
      </c>
      <c r="S6" s="12" t="n">
        <v>97.1</v>
      </c>
      <c r="T6" s="12" t="n">
        <v>99.3</v>
      </c>
      <c r="U6" s="12" t="n">
        <v>29.9</v>
      </c>
      <c r="V6" s="12" t="n">
        <v>70.3</v>
      </c>
      <c r="W6" s="12" t="n">
        <v>92.6</v>
      </c>
      <c r="X6" s="12" t="n">
        <v>29</v>
      </c>
      <c r="Y6" s="12" t="n">
        <v>73.3</v>
      </c>
      <c r="Z6" s="12" t="n">
        <v>35</v>
      </c>
      <c r="AA6" s="12" t="n">
        <v>17</v>
      </c>
      <c r="AB6" s="11" t="n">
        <f aca="false">SQRT(O6/31)/10</f>
        <v>0.0874366129851939</v>
      </c>
      <c r="AC6" s="8"/>
      <c r="AD6" s="8"/>
      <c r="AE6" s="6"/>
      <c r="AF6" s="6"/>
    </row>
    <row r="7" customFormat="false" ht="12.75" hidden="false" customHeight="false" outlineLevel="0" collapsed="false">
      <c r="A7" s="7"/>
      <c r="B7" s="8" t="s">
        <v>28</v>
      </c>
      <c r="C7" s="9" t="s">
        <v>37</v>
      </c>
      <c r="D7" s="9" t="n">
        <v>6</v>
      </c>
      <c r="E7" s="9" t="s">
        <v>30</v>
      </c>
      <c r="F7" s="8" t="n">
        <v>166337</v>
      </c>
      <c r="G7" s="8" t="n">
        <v>39889</v>
      </c>
      <c r="H7" s="8" t="n">
        <v>29438</v>
      </c>
      <c r="I7" s="8" t="n">
        <v>44</v>
      </c>
      <c r="J7" s="10" t="n">
        <v>5.8</v>
      </c>
      <c r="K7" s="10" t="n">
        <v>4</v>
      </c>
      <c r="L7" s="10" t="n">
        <v>1503</v>
      </c>
      <c r="M7" s="10" t="n">
        <v>28</v>
      </c>
      <c r="N7" s="10" t="n">
        <v>3921</v>
      </c>
      <c r="O7" s="10" t="n">
        <v>17.8</v>
      </c>
      <c r="P7" s="10" t="n">
        <v>24.6</v>
      </c>
      <c r="Q7" s="10" t="n">
        <v>77.5</v>
      </c>
      <c r="R7" s="10" t="n">
        <v>99.7</v>
      </c>
      <c r="S7" s="10" t="n">
        <v>99.4</v>
      </c>
      <c r="T7" s="10" t="n">
        <v>99.7</v>
      </c>
      <c r="U7" s="10" t="n">
        <v>98.4</v>
      </c>
      <c r="V7" s="10" t="n">
        <v>88.8</v>
      </c>
      <c r="W7" s="10" t="n">
        <v>94.6</v>
      </c>
      <c r="X7" s="10" t="n">
        <v>43.1</v>
      </c>
      <c r="Y7" s="10" t="n">
        <v>47.6</v>
      </c>
      <c r="Z7" s="10" t="n">
        <v>49.9</v>
      </c>
      <c r="AA7" s="10" t="n">
        <v>21.4</v>
      </c>
      <c r="AB7" s="11" t="n">
        <f aca="false">SQRT(O7/31)/10</f>
        <v>0.0757755599376934</v>
      </c>
      <c r="AC7" s="8"/>
      <c r="AD7" s="8"/>
      <c r="AE7" s="6"/>
      <c r="AF7" s="6"/>
    </row>
    <row r="8" customFormat="false" ht="12.75" hidden="false" customHeight="false" outlineLevel="0" collapsed="false">
      <c r="A8" s="7"/>
      <c r="B8" s="8" t="s">
        <v>38</v>
      </c>
      <c r="C8" s="14" t="s">
        <v>39</v>
      </c>
      <c r="D8" s="14" t="n">
        <v>7</v>
      </c>
      <c r="E8" s="14" t="s">
        <v>30</v>
      </c>
      <c r="F8" s="10" t="n">
        <v>32947</v>
      </c>
      <c r="G8" s="10" t="n">
        <v>6095</v>
      </c>
      <c r="H8" s="10" t="n">
        <v>2815</v>
      </c>
      <c r="I8" s="10" t="n">
        <v>36.5</v>
      </c>
      <c r="J8" s="10" t="n">
        <v>5.3</v>
      </c>
      <c r="K8" s="10" t="n">
        <v>5.1</v>
      </c>
      <c r="L8" s="10" t="n">
        <v>1073</v>
      </c>
      <c r="M8" s="10" t="n">
        <v>17</v>
      </c>
      <c r="N8" s="10" t="n">
        <v>2444</v>
      </c>
      <c r="O8" s="10" t="n">
        <v>31.9</v>
      </c>
      <c r="P8" s="10" t="n">
        <v>64.2</v>
      </c>
      <c r="Q8" s="10" t="n">
        <v>16.2</v>
      </c>
      <c r="R8" s="10" t="n">
        <v>98.1</v>
      </c>
      <c r="S8" s="10" t="n">
        <v>88.4</v>
      </c>
      <c r="T8" s="10" t="n">
        <v>98</v>
      </c>
      <c r="U8" s="10" t="n">
        <v>34</v>
      </c>
      <c r="V8" s="10" t="n">
        <v>77.7</v>
      </c>
      <c r="W8" s="10" t="n">
        <v>83.8</v>
      </c>
      <c r="X8" s="10" t="n">
        <v>18.2</v>
      </c>
      <c r="Y8" s="10" t="n">
        <v>29.6</v>
      </c>
      <c r="Z8" s="10" t="n">
        <v>10.6</v>
      </c>
      <c r="AA8" s="10" t="n">
        <v>4.7</v>
      </c>
      <c r="AB8" s="11" t="n">
        <f aca="false">SQRT(O8/31)/10</f>
        <v>0.101441227223675</v>
      </c>
      <c r="AC8" s="8"/>
      <c r="AD8" s="8"/>
      <c r="AE8" s="6"/>
      <c r="AF8" s="6"/>
    </row>
    <row r="9" customFormat="false" ht="12.75" hidden="false" customHeight="false" outlineLevel="0" collapsed="false">
      <c r="A9" s="8"/>
      <c r="B9" s="8" t="s">
        <v>28</v>
      </c>
      <c r="C9" s="9" t="s">
        <v>40</v>
      </c>
      <c r="D9" s="9" t="n">
        <v>8</v>
      </c>
      <c r="E9" s="9" t="s">
        <v>30</v>
      </c>
      <c r="F9" s="8" t="n">
        <v>30126</v>
      </c>
      <c r="G9" s="8" t="n">
        <v>6542</v>
      </c>
      <c r="H9" s="8" t="n">
        <v>3389</v>
      </c>
      <c r="I9" s="8" t="n">
        <v>38.9</v>
      </c>
      <c r="J9" s="8" t="n">
        <v>6.2</v>
      </c>
      <c r="K9" s="8" t="n">
        <v>4</v>
      </c>
      <c r="L9" s="8" t="n">
        <v>1504</v>
      </c>
      <c r="M9" s="8" t="n">
        <v>31</v>
      </c>
      <c r="N9" s="8" t="n">
        <v>4770</v>
      </c>
      <c r="O9" s="8" t="n">
        <v>19.4</v>
      </c>
      <c r="P9" s="8" t="n">
        <v>31.7</v>
      </c>
      <c r="Q9" s="8" t="n">
        <v>65.7</v>
      </c>
      <c r="R9" s="8" t="n">
        <v>98.9</v>
      </c>
      <c r="S9" s="8" t="n">
        <v>98.7</v>
      </c>
      <c r="T9" s="8" t="n">
        <v>98.9</v>
      </c>
      <c r="U9" s="8" t="n">
        <v>85.7</v>
      </c>
      <c r="V9" s="8" t="n">
        <v>71.1</v>
      </c>
      <c r="W9" s="8" t="n">
        <v>92.9</v>
      </c>
      <c r="X9" s="8" t="n">
        <v>47.5</v>
      </c>
      <c r="Y9" s="8" t="n">
        <v>72.9</v>
      </c>
      <c r="Z9" s="8" t="n">
        <v>43.9</v>
      </c>
      <c r="AA9" s="8" t="n">
        <v>25</v>
      </c>
      <c r="AB9" s="11" t="n">
        <f aca="false">SQRT(O9/31)/10</f>
        <v>0.0791079295401481</v>
      </c>
      <c r="AC9" s="8"/>
      <c r="AD9" s="8"/>
      <c r="AE9" s="6"/>
      <c r="AF9" s="6"/>
    </row>
    <row r="10" customFormat="false" ht="12.75" hidden="false" customHeight="false" outlineLevel="0" collapsed="false">
      <c r="A10" s="7"/>
      <c r="B10" s="8" t="s">
        <v>28</v>
      </c>
      <c r="C10" s="9" t="s">
        <v>41</v>
      </c>
      <c r="D10" s="9" t="n">
        <v>9</v>
      </c>
      <c r="E10" s="9" t="s">
        <v>30</v>
      </c>
      <c r="F10" s="8" t="n">
        <v>35657</v>
      </c>
      <c r="G10" s="8" t="n">
        <v>8465</v>
      </c>
      <c r="H10" s="8" t="n">
        <v>5959</v>
      </c>
      <c r="I10" s="8" t="n">
        <v>51.4</v>
      </c>
      <c r="J10" s="10" t="n">
        <v>5.9</v>
      </c>
      <c r="K10" s="10" t="n">
        <v>4.1</v>
      </c>
      <c r="L10" s="10" t="n">
        <v>1398</v>
      </c>
      <c r="M10" s="10" t="n">
        <v>27</v>
      </c>
      <c r="N10" s="10" t="n">
        <v>4257</v>
      </c>
      <c r="O10" s="10" t="n">
        <v>24.5</v>
      </c>
      <c r="P10" s="10" t="n">
        <v>3.4</v>
      </c>
      <c r="Q10" s="10" t="n">
        <v>95</v>
      </c>
      <c r="R10" s="10" t="n">
        <v>99.3</v>
      </c>
      <c r="S10" s="10" t="n">
        <v>99.3</v>
      </c>
      <c r="T10" s="10" t="n">
        <v>99.6</v>
      </c>
      <c r="U10" s="10" t="n">
        <v>97.9</v>
      </c>
      <c r="V10" s="10" t="n">
        <v>70.3</v>
      </c>
      <c r="W10" s="10" t="n">
        <v>91.6</v>
      </c>
      <c r="X10" s="10" t="n">
        <v>44.7</v>
      </c>
      <c r="Y10" s="10" t="n">
        <v>60.2</v>
      </c>
      <c r="Z10" s="10" t="n">
        <v>55</v>
      </c>
      <c r="AA10" s="10" t="n">
        <v>27.1</v>
      </c>
      <c r="AB10" s="11" t="n">
        <f aca="false">SQRT(O10/31)/10</f>
        <v>0.0889000889001333</v>
      </c>
      <c r="AC10" s="8"/>
      <c r="AD10" s="8"/>
      <c r="AE10" s="6"/>
      <c r="AF10" s="6"/>
    </row>
    <row r="11" customFormat="false" ht="12.75" hidden="false" customHeight="false" outlineLevel="0" collapsed="false">
      <c r="A11" s="7"/>
      <c r="B11" s="8" t="s">
        <v>28</v>
      </c>
      <c r="C11" s="9" t="s">
        <v>42</v>
      </c>
      <c r="D11" s="9" t="n">
        <v>10</v>
      </c>
      <c r="E11" s="9" t="s">
        <v>30</v>
      </c>
      <c r="F11" s="8" t="n">
        <v>78264</v>
      </c>
      <c r="G11" s="8" t="n">
        <v>20222</v>
      </c>
      <c r="H11" s="8" t="n">
        <v>14459</v>
      </c>
      <c r="I11" s="8" t="n">
        <v>45.7</v>
      </c>
      <c r="J11" s="10" t="n">
        <v>5.7</v>
      </c>
      <c r="K11" s="10" t="n">
        <v>3.6</v>
      </c>
      <c r="L11" s="10" t="n">
        <v>1490</v>
      </c>
      <c r="M11" s="10" t="n">
        <v>28</v>
      </c>
      <c r="N11" s="10" t="n">
        <v>3550</v>
      </c>
      <c r="O11" s="10" t="n">
        <v>20.7</v>
      </c>
      <c r="P11" s="10" t="n">
        <v>23.8</v>
      </c>
      <c r="Q11" s="10" t="n">
        <v>75.7</v>
      </c>
      <c r="R11" s="10" t="n">
        <v>99.3</v>
      </c>
      <c r="S11" s="10" t="n">
        <v>96.3</v>
      </c>
      <c r="T11" s="10" t="n">
        <v>99.5</v>
      </c>
      <c r="U11" s="10" t="n">
        <v>96.6</v>
      </c>
      <c r="V11" s="10" t="n">
        <v>79.6</v>
      </c>
      <c r="W11" s="10" t="n">
        <v>93.4</v>
      </c>
      <c r="X11" s="10" t="n">
        <v>41.4</v>
      </c>
      <c r="Y11" s="10" t="n">
        <v>59.6</v>
      </c>
      <c r="Z11" s="10" t="n">
        <v>53.5</v>
      </c>
      <c r="AA11" s="10" t="n">
        <v>24</v>
      </c>
      <c r="AB11" s="11" t="n">
        <f aca="false">SQRT(O11/31)/10</f>
        <v>0.0817154780616176</v>
      </c>
      <c r="AC11" s="8"/>
      <c r="AD11" s="8"/>
      <c r="AE11" s="6"/>
      <c r="AF11" s="6"/>
    </row>
    <row r="12" customFormat="false" ht="12.75" hidden="false" customHeight="false" outlineLevel="0" collapsed="false">
      <c r="A12" s="7"/>
      <c r="B12" s="8" t="s">
        <v>38</v>
      </c>
      <c r="C12" s="14" t="s">
        <v>43</v>
      </c>
      <c r="D12" s="14" t="n">
        <v>11</v>
      </c>
      <c r="E12" s="14" t="s">
        <v>30</v>
      </c>
      <c r="F12" s="10" t="n">
        <v>903007</v>
      </c>
      <c r="G12" s="10" t="n">
        <v>198886</v>
      </c>
      <c r="H12" s="10" t="n">
        <v>13723</v>
      </c>
      <c r="I12" s="10" t="n">
        <v>11.5</v>
      </c>
      <c r="J12" s="10" t="n">
        <v>5</v>
      </c>
      <c r="K12" s="10" t="n">
        <v>4.4</v>
      </c>
      <c r="L12" s="10" t="n">
        <v>1267</v>
      </c>
      <c r="M12" s="10" t="n">
        <v>26</v>
      </c>
      <c r="N12" s="10" t="n">
        <v>3937</v>
      </c>
      <c r="O12" s="10" t="n">
        <v>13.1</v>
      </c>
      <c r="P12" s="10" t="n">
        <v>3.8</v>
      </c>
      <c r="Q12" s="10" t="n">
        <v>36.4</v>
      </c>
      <c r="R12" s="10" t="n">
        <v>99.8</v>
      </c>
      <c r="S12" s="10" t="n">
        <v>99.8</v>
      </c>
      <c r="T12" s="10" t="n">
        <v>99.7</v>
      </c>
      <c r="U12" s="10" t="n">
        <v>80.7</v>
      </c>
      <c r="V12" s="10" t="n">
        <v>90.1</v>
      </c>
      <c r="W12" s="10" t="n">
        <v>85.5</v>
      </c>
      <c r="X12" s="10" t="n">
        <v>85.5</v>
      </c>
      <c r="Y12" s="10" t="n">
        <v>15.7</v>
      </c>
      <c r="Z12" s="10" t="n">
        <v>28.2</v>
      </c>
      <c r="AA12" s="10" t="n">
        <v>8.8</v>
      </c>
      <c r="AB12" s="11" t="n">
        <f aca="false">SQRT(O12/31)/10</f>
        <v>0.0650062031779499</v>
      </c>
      <c r="AC12" s="8"/>
      <c r="AD12" s="8"/>
      <c r="AE12" s="6"/>
      <c r="AF12" s="6"/>
    </row>
    <row r="13" customFormat="false" ht="12.75" hidden="false" customHeight="false" outlineLevel="0" collapsed="false">
      <c r="A13" s="7"/>
      <c r="B13" s="8" t="s">
        <v>28</v>
      </c>
      <c r="C13" s="9" t="s">
        <v>44</v>
      </c>
      <c r="D13" s="9" t="n">
        <v>12</v>
      </c>
      <c r="E13" s="9" t="s">
        <v>30</v>
      </c>
      <c r="F13" s="8" t="n">
        <v>154951</v>
      </c>
      <c r="G13" s="8" t="n">
        <v>32535</v>
      </c>
      <c r="H13" s="8" t="n">
        <v>13046</v>
      </c>
      <c r="I13" s="8" t="n">
        <v>29.4</v>
      </c>
      <c r="J13" s="10" t="n">
        <v>6</v>
      </c>
      <c r="K13" s="10" t="n">
        <v>4.5</v>
      </c>
      <c r="L13" s="10" t="n">
        <v>1757</v>
      </c>
      <c r="M13" s="10" t="n">
        <v>37</v>
      </c>
      <c r="N13" s="10" t="n">
        <v>5076</v>
      </c>
      <c r="O13" s="10" t="n">
        <v>12</v>
      </c>
      <c r="P13" s="10" t="n">
        <v>16.4</v>
      </c>
      <c r="Q13" s="10" t="n">
        <v>79.9</v>
      </c>
      <c r="R13" s="10" t="n">
        <v>99.7</v>
      </c>
      <c r="S13" s="10" t="n">
        <v>99.6</v>
      </c>
      <c r="T13" s="10" t="n">
        <v>99.9</v>
      </c>
      <c r="U13" s="10" t="n">
        <v>86</v>
      </c>
      <c r="V13" s="10" t="n">
        <v>90.8</v>
      </c>
      <c r="W13" s="10" t="n">
        <v>92.5</v>
      </c>
      <c r="X13" s="10" t="n">
        <v>92.5</v>
      </c>
      <c r="Y13" s="10" t="n">
        <v>40.4</v>
      </c>
      <c r="Z13" s="10" t="n">
        <v>48.7</v>
      </c>
      <c r="AA13" s="10" t="n">
        <v>27</v>
      </c>
      <c r="AB13" s="11" t="n">
        <f aca="false">SQRT(O13/31)/10</f>
        <v>0.0622171016838255</v>
      </c>
      <c r="AC13" s="8"/>
      <c r="AD13" s="8"/>
      <c r="AE13" s="6"/>
      <c r="AF13" s="6"/>
    </row>
    <row r="14" s="6" customFormat="true" ht="12.75" hidden="false" customHeight="false" outlineLevel="0" collapsed="false">
      <c r="A14" s="13"/>
      <c r="B14" s="9" t="s">
        <v>38</v>
      </c>
      <c r="C14" s="14" t="s">
        <v>45</v>
      </c>
      <c r="D14" s="14" t="n">
        <v>13</v>
      </c>
      <c r="E14" s="14" t="s">
        <v>30</v>
      </c>
      <c r="F14" s="14" t="n">
        <v>30751</v>
      </c>
      <c r="G14" s="14" t="n">
        <v>6917</v>
      </c>
      <c r="H14" s="14" t="n">
        <v>1293</v>
      </c>
      <c r="I14" s="14" t="n">
        <v>24.4</v>
      </c>
      <c r="J14" s="14" t="n">
        <v>6.6</v>
      </c>
      <c r="K14" s="14" t="n">
        <v>4.3</v>
      </c>
      <c r="L14" s="14" t="n">
        <v>2112</v>
      </c>
      <c r="M14" s="14" t="n">
        <v>46</v>
      </c>
      <c r="N14" s="14" t="n">
        <v>10051</v>
      </c>
      <c r="O14" s="14" t="n">
        <v>8.1</v>
      </c>
      <c r="P14" s="14" t="n">
        <v>3.6</v>
      </c>
      <c r="Q14" s="14" t="n">
        <v>94.1</v>
      </c>
      <c r="R14" s="14" t="n">
        <v>100</v>
      </c>
      <c r="S14" s="14" t="n">
        <v>100</v>
      </c>
      <c r="T14" s="14" t="n">
        <v>100</v>
      </c>
      <c r="U14" s="14" t="n">
        <v>92.4</v>
      </c>
      <c r="V14" s="14" t="n">
        <v>97.8</v>
      </c>
      <c r="W14" s="14" t="n">
        <v>95.1</v>
      </c>
      <c r="X14" s="14" t="n">
        <v>95.1</v>
      </c>
      <c r="Y14" s="14" t="n">
        <v>41.4</v>
      </c>
      <c r="Z14" s="14" t="n">
        <v>63.5</v>
      </c>
      <c r="AA14" s="14" t="n">
        <v>31.2</v>
      </c>
      <c r="AB14" s="11" t="n">
        <f aca="false">SQRT(O14/31)/10</f>
        <v>0.0511165650822358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s="6" customFormat="true" ht="12.75" hidden="false" customHeight="false" outlineLevel="0" collapsed="false">
      <c r="A15" s="7"/>
      <c r="B15" s="8" t="s">
        <v>38</v>
      </c>
      <c r="C15" s="9" t="s">
        <v>46</v>
      </c>
      <c r="D15" s="9" t="n">
        <v>14</v>
      </c>
      <c r="E15" s="14" t="s">
        <v>30</v>
      </c>
      <c r="F15" s="10" t="n">
        <v>150757</v>
      </c>
      <c r="G15" s="10" t="n">
        <v>26894</v>
      </c>
      <c r="H15" s="10" t="n">
        <v>3846</v>
      </c>
      <c r="I15" s="10" t="n">
        <v>19.7</v>
      </c>
      <c r="J15" s="10" t="n">
        <v>5.6</v>
      </c>
      <c r="K15" s="10" t="n">
        <v>5.2</v>
      </c>
      <c r="L15" s="10" t="n">
        <v>1301</v>
      </c>
      <c r="M15" s="10" t="n">
        <v>28</v>
      </c>
      <c r="N15" s="10" t="n">
        <v>4043</v>
      </c>
      <c r="O15" s="10" t="n">
        <v>17.5</v>
      </c>
      <c r="P15" s="10" t="n">
        <v>10.7</v>
      </c>
      <c r="Q15" s="10" t="n">
        <v>33.4</v>
      </c>
      <c r="R15" s="10" t="n">
        <v>99.7</v>
      </c>
      <c r="S15" s="10" t="n">
        <v>99.6</v>
      </c>
      <c r="T15" s="10" t="n">
        <v>99.5</v>
      </c>
      <c r="U15" s="10" t="n">
        <v>44.8</v>
      </c>
      <c r="V15" s="10" t="n">
        <v>64.9</v>
      </c>
      <c r="W15" s="10" t="n">
        <v>89.5</v>
      </c>
      <c r="X15" s="10" t="n">
        <v>89.5</v>
      </c>
      <c r="Y15" s="10" t="n">
        <v>19.4</v>
      </c>
      <c r="Z15" s="10" t="n">
        <v>23.9</v>
      </c>
      <c r="AA15" s="10" t="n">
        <v>9.9</v>
      </c>
      <c r="AB15" s="11" t="n">
        <f aca="false">SQRT(O15/31)/10</f>
        <v>0.0751342883796911</v>
      </c>
      <c r="AC15" s="8"/>
      <c r="AD15" s="9"/>
      <c r="AE15" s="9"/>
      <c r="AF15" s="8"/>
      <c r="AG15" s="8"/>
      <c r="AH15" s="8"/>
      <c r="AI15" s="8"/>
      <c r="AJ15" s="10"/>
      <c r="AK15" s="10"/>
      <c r="AL15" s="10"/>
      <c r="AM15" s="10"/>
      <c r="AN15" s="10"/>
      <c r="AO15" s="10"/>
      <c r="AP15" s="10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7"/>
      <c r="BC15" s="8"/>
      <c r="BD15" s="9"/>
      <c r="BE15" s="9"/>
      <c r="BF15" s="8"/>
      <c r="BG15" s="8"/>
      <c r="BH15" s="8"/>
      <c r="BI15" s="8"/>
      <c r="BJ15" s="10"/>
      <c r="BK15" s="10"/>
      <c r="BL15" s="10"/>
      <c r="BM15" s="10"/>
      <c r="BN15" s="10"/>
      <c r="BO15" s="10"/>
      <c r="BP15" s="10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7"/>
      <c r="CC15" s="8"/>
      <c r="CD15" s="9"/>
      <c r="CE15" s="9"/>
      <c r="CF15" s="8"/>
      <c r="CG15" s="8"/>
      <c r="CH15" s="8"/>
      <c r="CI15" s="8"/>
      <c r="CJ15" s="10"/>
      <c r="CK15" s="10"/>
      <c r="CL15" s="10"/>
      <c r="CM15" s="10"/>
      <c r="CN15" s="10"/>
      <c r="CO15" s="10"/>
      <c r="CP15" s="10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7"/>
      <c r="DC15" s="8"/>
      <c r="DD15" s="9"/>
      <c r="DE15" s="9"/>
      <c r="DF15" s="8"/>
      <c r="DG15" s="8"/>
      <c r="DH15" s="8"/>
      <c r="DI15" s="8"/>
      <c r="DJ15" s="10"/>
      <c r="DK15" s="10"/>
      <c r="DL15" s="10"/>
      <c r="DM15" s="10"/>
      <c r="DN15" s="10"/>
      <c r="DO15" s="10"/>
      <c r="DP15" s="10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7"/>
      <c r="EC15" s="8"/>
      <c r="ED15" s="9"/>
      <c r="EE15" s="9"/>
      <c r="EF15" s="8"/>
      <c r="EG15" s="8"/>
      <c r="EH15" s="8"/>
      <c r="EI15" s="8"/>
      <c r="EJ15" s="10"/>
      <c r="EK15" s="10"/>
      <c r="EL15" s="10"/>
      <c r="EM15" s="10"/>
      <c r="EN15" s="10"/>
      <c r="EO15" s="10"/>
      <c r="EP15" s="10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7"/>
      <c r="FC15" s="8"/>
      <c r="FD15" s="9"/>
      <c r="FE15" s="9"/>
      <c r="FF15" s="8"/>
      <c r="FG15" s="8"/>
      <c r="FH15" s="8"/>
      <c r="FI15" s="8"/>
      <c r="FJ15" s="10"/>
      <c r="FK15" s="10"/>
      <c r="FL15" s="10"/>
      <c r="FM15" s="10"/>
      <c r="FN15" s="10"/>
      <c r="FO15" s="10"/>
      <c r="FP15" s="10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7"/>
      <c r="GC15" s="8"/>
      <c r="GD15" s="9"/>
      <c r="GE15" s="9"/>
      <c r="GF15" s="8"/>
      <c r="GG15" s="8"/>
      <c r="GH15" s="8"/>
      <c r="GI15" s="8"/>
      <c r="GJ15" s="10"/>
      <c r="GK15" s="10"/>
      <c r="GL15" s="10"/>
      <c r="GM15" s="10"/>
      <c r="GN15" s="10"/>
      <c r="GO15" s="10"/>
      <c r="GP15" s="10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7"/>
      <c r="HC15" s="8"/>
      <c r="HD15" s="9"/>
      <c r="HE15" s="9"/>
      <c r="HF15" s="8"/>
      <c r="HG15" s="8"/>
      <c r="HH15" s="8"/>
      <c r="HI15" s="8"/>
      <c r="HJ15" s="10"/>
      <c r="HK15" s="10"/>
      <c r="HL15" s="10"/>
      <c r="HM15" s="10"/>
      <c r="HN15" s="10"/>
      <c r="HO15" s="10"/>
      <c r="HP15" s="10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7"/>
      <c r="IC15" s="8"/>
      <c r="ID15" s="9"/>
      <c r="IE15" s="9"/>
      <c r="IF15" s="8"/>
      <c r="IG15" s="8"/>
      <c r="IH15" s="8"/>
      <c r="II15" s="8"/>
      <c r="IJ15" s="10"/>
      <c r="IK15" s="10"/>
      <c r="IL15" s="10"/>
      <c r="IM15" s="10"/>
      <c r="IN15" s="10"/>
      <c r="IO15" s="10"/>
      <c r="IP15" s="10"/>
    </row>
    <row r="16" s="6" customFormat="true" ht="12.75" hidden="false" customHeight="false" outlineLevel="0" collapsed="false">
      <c r="A16" s="7"/>
      <c r="B16" s="8" t="s">
        <v>47</v>
      </c>
      <c r="C16" s="9" t="s">
        <v>48</v>
      </c>
      <c r="D16" s="9" t="n">
        <v>15</v>
      </c>
      <c r="E16" s="9" t="s">
        <v>30</v>
      </c>
      <c r="F16" s="8" t="n">
        <v>58245</v>
      </c>
      <c r="G16" s="8" t="n">
        <v>12983</v>
      </c>
      <c r="H16" s="8" t="n">
        <v>9763</v>
      </c>
      <c r="I16" s="8" t="n">
        <v>38.7</v>
      </c>
      <c r="J16" s="10" t="n">
        <v>4.8</v>
      </c>
      <c r="K16" s="10" t="n">
        <v>4.2</v>
      </c>
      <c r="L16" s="10" t="n">
        <v>1432</v>
      </c>
      <c r="M16" s="10" t="n">
        <v>30</v>
      </c>
      <c r="N16" s="10" t="n">
        <v>3477</v>
      </c>
      <c r="O16" s="10" t="n">
        <v>19.7</v>
      </c>
      <c r="P16" s="10" t="n">
        <v>48.1</v>
      </c>
      <c r="Q16" s="12" t="n">
        <v>81.6</v>
      </c>
      <c r="R16" s="12" t="n">
        <v>84.1</v>
      </c>
      <c r="S16" s="12" t="n">
        <v>84.1</v>
      </c>
      <c r="T16" s="12" t="n">
        <v>99.3</v>
      </c>
      <c r="U16" s="12" t="n">
        <v>40.9</v>
      </c>
      <c r="V16" s="12" t="n">
        <v>47.3</v>
      </c>
      <c r="W16" s="12" t="n">
        <v>92.8</v>
      </c>
      <c r="X16" s="12" t="n">
        <v>36.4</v>
      </c>
      <c r="Y16" s="12" t="n">
        <v>59.5</v>
      </c>
      <c r="Z16" s="12" t="n">
        <v>40.1</v>
      </c>
      <c r="AA16" s="12" t="n">
        <v>21.2</v>
      </c>
      <c r="AB16" s="11" t="n">
        <f aca="false">SQRT(O16/31)/10</f>
        <v>0.0797172422357762</v>
      </c>
      <c r="AC16" s="8"/>
      <c r="AD16" s="8"/>
    </row>
    <row r="17" s="6" customFormat="true" ht="12.75" hidden="false" customHeight="false" outlineLevel="0" collapsed="false">
      <c r="A17" s="8"/>
      <c r="B17" s="8" t="s">
        <v>49</v>
      </c>
      <c r="C17" s="9" t="s">
        <v>50</v>
      </c>
      <c r="D17" s="9" t="n">
        <v>16</v>
      </c>
      <c r="E17" s="9" t="s">
        <v>30</v>
      </c>
      <c r="F17" s="8" t="n">
        <v>51741</v>
      </c>
      <c r="G17" s="8" t="n">
        <v>11862</v>
      </c>
      <c r="H17" s="8" t="n">
        <v>1329</v>
      </c>
      <c r="I17" s="8" t="n">
        <v>22.6</v>
      </c>
      <c r="J17" s="8" t="n">
        <v>5.7</v>
      </c>
      <c r="K17" s="8" t="n">
        <v>0.1</v>
      </c>
      <c r="L17" s="8" t="n">
        <v>1201</v>
      </c>
      <c r="M17" s="8" t="n">
        <v>22</v>
      </c>
      <c r="N17" s="8" t="n">
        <v>2415</v>
      </c>
      <c r="O17" s="8" t="n">
        <v>19.9</v>
      </c>
      <c r="P17" s="8" t="n">
        <v>87.9</v>
      </c>
      <c r="Q17" s="8" t="n">
        <v>24</v>
      </c>
      <c r="R17" s="8" t="n">
        <v>97.5</v>
      </c>
      <c r="S17" s="8" t="n">
        <v>97.3</v>
      </c>
      <c r="T17" s="8" t="n">
        <v>98.7</v>
      </c>
      <c r="U17" s="8" t="n">
        <v>17.4</v>
      </c>
      <c r="V17" s="8" t="n">
        <v>47.4</v>
      </c>
      <c r="W17" s="8" t="n">
        <v>86.5</v>
      </c>
      <c r="X17" s="8" t="n">
        <v>21.9</v>
      </c>
      <c r="Y17" s="8" t="n">
        <v>42.2</v>
      </c>
      <c r="Z17" s="8" t="n">
        <v>24.7</v>
      </c>
      <c r="AA17" s="8" t="n">
        <v>9.7</v>
      </c>
      <c r="AB17" s="11" t="n">
        <f aca="false">SQRT(O17/31)/10</f>
        <v>0.080120876422501</v>
      </c>
      <c r="AC17" s="8"/>
      <c r="AD17" s="8"/>
    </row>
    <row r="18" s="6" customFormat="true" ht="12.75" hidden="false" customHeight="false" outlineLevel="0" collapsed="false">
      <c r="A18" s="7"/>
      <c r="B18" s="8" t="s">
        <v>47</v>
      </c>
      <c r="C18" s="9" t="s">
        <v>51</v>
      </c>
      <c r="D18" s="9" t="n">
        <v>17</v>
      </c>
      <c r="E18" s="9" t="s">
        <v>30</v>
      </c>
      <c r="F18" s="8" t="n">
        <v>43027</v>
      </c>
      <c r="G18" s="8" t="n">
        <v>10352</v>
      </c>
      <c r="H18" s="8" t="n">
        <v>8272</v>
      </c>
      <c r="I18" s="8" t="n">
        <v>41.1</v>
      </c>
      <c r="J18" s="10" t="n">
        <v>5.1</v>
      </c>
      <c r="K18" s="10" t="n">
        <v>3.9</v>
      </c>
      <c r="L18" s="10" t="n">
        <v>1389</v>
      </c>
      <c r="M18" s="10" t="n">
        <v>24</v>
      </c>
      <c r="N18" s="10" t="n">
        <v>2610</v>
      </c>
      <c r="O18" s="10" t="n">
        <v>20</v>
      </c>
      <c r="P18" s="10" t="n">
        <v>61.2</v>
      </c>
      <c r="Q18" s="12" t="n">
        <v>81.1</v>
      </c>
      <c r="R18" s="12" t="n">
        <v>75.6</v>
      </c>
      <c r="S18" s="12" t="n">
        <v>74.9</v>
      </c>
      <c r="T18" s="12" t="n">
        <v>98.2</v>
      </c>
      <c r="U18" s="12" t="n">
        <v>26.4</v>
      </c>
      <c r="V18" s="12" t="n">
        <v>46.1</v>
      </c>
      <c r="W18" s="12" t="n">
        <v>92.2</v>
      </c>
      <c r="X18" s="12" t="n">
        <v>34.9</v>
      </c>
      <c r="Y18" s="12" t="n">
        <v>48.1</v>
      </c>
      <c r="Z18" s="12" t="n">
        <v>44.9</v>
      </c>
      <c r="AA18" s="12" t="n">
        <v>19.8</v>
      </c>
      <c r="AB18" s="11" t="n">
        <f aca="false">SQRT(O18/31)/10</f>
        <v>0.0803219328902499</v>
      </c>
      <c r="AC18" s="8"/>
      <c r="AD18" s="8"/>
    </row>
    <row r="19" customFormat="false" ht="12.75" hidden="false" customHeight="false" outlineLevel="0" collapsed="false">
      <c r="A19" s="7"/>
      <c r="B19" s="8" t="s">
        <v>38</v>
      </c>
      <c r="C19" s="14" t="s">
        <v>52</v>
      </c>
      <c r="D19" s="14" t="n">
        <v>18</v>
      </c>
      <c r="E19" s="14" t="s">
        <v>30</v>
      </c>
      <c r="F19" s="14" t="n">
        <v>35965</v>
      </c>
      <c r="G19" s="10" t="n">
        <v>7556</v>
      </c>
      <c r="H19" s="10" t="n">
        <v>1224</v>
      </c>
      <c r="I19" s="10" t="n">
        <v>23.4</v>
      </c>
      <c r="J19" s="10" t="n">
        <v>5</v>
      </c>
      <c r="K19" s="10" t="n">
        <v>4.4</v>
      </c>
      <c r="L19" s="10" t="n">
        <v>1221</v>
      </c>
      <c r="M19" s="10" t="n">
        <v>22</v>
      </c>
      <c r="N19" s="10" t="n">
        <v>4012</v>
      </c>
      <c r="O19" s="10" t="n">
        <v>16.4</v>
      </c>
      <c r="P19" s="10" t="n">
        <v>52.2</v>
      </c>
      <c r="Q19" s="10" t="n">
        <v>37.1</v>
      </c>
      <c r="R19" s="10" t="n">
        <v>99.1</v>
      </c>
      <c r="S19" s="10" t="n">
        <v>98.6</v>
      </c>
      <c r="T19" s="10" t="n">
        <v>98.9</v>
      </c>
      <c r="U19" s="10" t="n">
        <v>52.4</v>
      </c>
      <c r="V19" s="10" t="n">
        <v>78.6</v>
      </c>
      <c r="W19" s="10" t="n">
        <v>90.7</v>
      </c>
      <c r="X19" s="10" t="n">
        <v>90.7</v>
      </c>
      <c r="Y19" s="10" t="n">
        <v>27.1</v>
      </c>
      <c r="Z19" s="10" t="n">
        <v>29</v>
      </c>
      <c r="AA19" s="10" t="n">
        <v>12.6</v>
      </c>
      <c r="AB19" s="11" t="n">
        <f aca="false">SQRT(O19/31)/10</f>
        <v>0.072734603736084</v>
      </c>
      <c r="AC19" s="12"/>
      <c r="AD19" s="8"/>
      <c r="AE19" s="8"/>
      <c r="AF19" s="6"/>
    </row>
    <row r="20" customFormat="false" ht="12.75" hidden="false" customHeight="false" outlineLevel="0" collapsed="false">
      <c r="A20" s="7"/>
      <c r="B20" s="8" t="s">
        <v>28</v>
      </c>
      <c r="C20" s="9" t="s">
        <v>53</v>
      </c>
      <c r="D20" s="9" t="n">
        <v>19</v>
      </c>
      <c r="E20" s="9" t="s">
        <v>30</v>
      </c>
      <c r="F20" s="8" t="n">
        <v>30275</v>
      </c>
      <c r="G20" s="8" t="n">
        <v>7443</v>
      </c>
      <c r="H20" s="8" t="n">
        <v>5813</v>
      </c>
      <c r="I20" s="9" t="n">
        <v>51.2</v>
      </c>
      <c r="J20" s="10" t="n">
        <v>5.9</v>
      </c>
      <c r="K20" s="10" t="n">
        <v>3.9</v>
      </c>
      <c r="L20" s="10" t="n">
        <v>1631</v>
      </c>
      <c r="M20" s="10" t="n">
        <v>29</v>
      </c>
      <c r="N20" s="10" t="n">
        <v>3872</v>
      </c>
      <c r="O20" s="10" t="n">
        <v>17.3</v>
      </c>
      <c r="P20" s="10" t="n">
        <v>30.6</v>
      </c>
      <c r="Q20" s="10" t="n">
        <v>77.1</v>
      </c>
      <c r="R20" s="10" t="n">
        <v>99.6</v>
      </c>
      <c r="S20" s="10" t="n">
        <v>98.6</v>
      </c>
      <c r="T20" s="10" t="n">
        <v>99.6</v>
      </c>
      <c r="U20" s="10" t="n">
        <v>95.4</v>
      </c>
      <c r="V20" s="10" t="n">
        <v>88.4</v>
      </c>
      <c r="W20" s="10" t="n">
        <v>94.3</v>
      </c>
      <c r="X20" s="10" t="n">
        <v>50.2</v>
      </c>
      <c r="Y20" s="10" t="n">
        <v>55.9</v>
      </c>
      <c r="Z20" s="10" t="n">
        <v>54.4</v>
      </c>
      <c r="AA20" s="10" t="n">
        <v>26.8</v>
      </c>
      <c r="AB20" s="11" t="n">
        <f aca="false">SQRT(O20/31)/10</f>
        <v>0.0747037158466051</v>
      </c>
      <c r="AC20" s="8"/>
      <c r="AD20" s="8"/>
      <c r="AE20" s="6"/>
      <c r="AF20" s="6"/>
    </row>
    <row r="21" customFormat="false" ht="12.75" hidden="false" customHeight="false" outlineLevel="0" collapsed="false">
      <c r="A21" s="7"/>
      <c r="B21" s="8" t="s">
        <v>28</v>
      </c>
      <c r="C21" s="8" t="s">
        <v>54</v>
      </c>
      <c r="D21" s="8" t="n">
        <v>20</v>
      </c>
      <c r="E21" s="8" t="s">
        <v>30</v>
      </c>
      <c r="F21" s="8" t="n">
        <v>32203</v>
      </c>
      <c r="G21" s="8" t="n">
        <v>7132</v>
      </c>
      <c r="H21" s="8" t="n">
        <v>3138</v>
      </c>
      <c r="I21" s="8" t="n">
        <v>39.2</v>
      </c>
      <c r="J21" s="10" t="n">
        <v>4.4</v>
      </c>
      <c r="K21" s="10" t="n">
        <v>4.1</v>
      </c>
      <c r="L21" s="10" t="n">
        <v>1596</v>
      </c>
      <c r="M21" s="10" t="n">
        <v>32</v>
      </c>
      <c r="N21" s="10" t="n">
        <v>3513</v>
      </c>
      <c r="O21" s="10" t="n">
        <v>22.5</v>
      </c>
      <c r="P21" s="10" t="n">
        <v>34.9</v>
      </c>
      <c r="Q21" s="10" t="n">
        <v>59.9</v>
      </c>
      <c r="R21" s="10" t="n">
        <v>97.6</v>
      </c>
      <c r="S21" s="10" t="n">
        <v>86.4</v>
      </c>
      <c r="T21" s="10" t="n">
        <v>99.3</v>
      </c>
      <c r="U21" s="10" t="n">
        <v>55.8</v>
      </c>
      <c r="V21" s="10" t="n">
        <v>61.6</v>
      </c>
      <c r="W21" s="10" t="n">
        <v>87.2</v>
      </c>
      <c r="X21" s="10" t="n">
        <v>32.6</v>
      </c>
      <c r="Y21" s="10" t="n">
        <v>50.7</v>
      </c>
      <c r="Z21" s="10" t="n">
        <v>26.2</v>
      </c>
      <c r="AA21" s="10" t="n">
        <v>12.6</v>
      </c>
      <c r="AB21" s="11" t="n">
        <f aca="false">SQRT(O21/31)/10</f>
        <v>0.0851942751370597</v>
      </c>
      <c r="AC21" s="10"/>
      <c r="AD21" s="8"/>
      <c r="AE21" s="6"/>
      <c r="AF21" s="6"/>
    </row>
    <row r="22" customFormat="false" ht="12.75" hidden="false" customHeight="false" outlineLevel="0" collapsed="false">
      <c r="A22" s="7"/>
      <c r="B22" s="8" t="s">
        <v>28</v>
      </c>
      <c r="C22" s="8" t="s">
        <v>55</v>
      </c>
      <c r="D22" s="8" t="n">
        <v>21</v>
      </c>
      <c r="E22" s="8" t="s">
        <v>30</v>
      </c>
      <c r="F22" s="8" t="n">
        <v>667457</v>
      </c>
      <c r="G22" s="8" t="n">
        <v>148140</v>
      </c>
      <c r="H22" s="8" t="n">
        <v>54664</v>
      </c>
      <c r="I22" s="8" t="n">
        <v>42.3</v>
      </c>
      <c r="J22" s="10" t="n">
        <v>6.1</v>
      </c>
      <c r="K22" s="10" t="n">
        <v>4.3</v>
      </c>
      <c r="L22" s="10" t="n">
        <v>1591</v>
      </c>
      <c r="M22" s="10" t="n">
        <v>36</v>
      </c>
      <c r="N22" s="10" t="n">
        <v>4683</v>
      </c>
      <c r="O22" s="10" t="n">
        <v>13</v>
      </c>
      <c r="P22" s="10" t="n">
        <v>4.1</v>
      </c>
      <c r="Q22" s="10" t="n">
        <v>93.6</v>
      </c>
      <c r="R22" s="10" t="n">
        <v>99.9</v>
      </c>
      <c r="S22" s="10" t="n">
        <v>99.9</v>
      </c>
      <c r="T22" s="10" t="n">
        <v>99.7</v>
      </c>
      <c r="U22" s="10" t="n">
        <v>96.4</v>
      </c>
      <c r="V22" s="10" t="n">
        <v>88.4</v>
      </c>
      <c r="W22" s="10" t="n">
        <v>93.1</v>
      </c>
      <c r="X22" s="10" t="n">
        <v>38.4</v>
      </c>
      <c r="Y22" s="10" t="n">
        <v>73.2</v>
      </c>
      <c r="Z22" s="10" t="n">
        <v>50.3</v>
      </c>
      <c r="AA22" s="10" t="n">
        <v>25.4</v>
      </c>
      <c r="AB22" s="11" t="n">
        <f aca="false">SQRT(O22/31)/10</f>
        <v>0.0647576125802733</v>
      </c>
      <c r="AC22" s="10"/>
      <c r="AD22" s="8"/>
      <c r="AE22" s="6"/>
      <c r="AF22" s="6"/>
    </row>
    <row r="23" customFormat="false" ht="12.75" hidden="false" customHeight="false" outlineLevel="0" collapsed="false">
      <c r="A23" s="7"/>
      <c r="B23" s="8" t="s">
        <v>38</v>
      </c>
      <c r="C23" s="10" t="s">
        <v>56</v>
      </c>
      <c r="D23" s="10" t="n">
        <v>22</v>
      </c>
      <c r="E23" s="10" t="s">
        <v>30</v>
      </c>
      <c r="F23" s="10" t="n">
        <v>42007</v>
      </c>
      <c r="G23" s="10" t="n">
        <v>7374</v>
      </c>
      <c r="H23" s="10" t="n">
        <v>1121</v>
      </c>
      <c r="I23" s="10" t="n">
        <v>22</v>
      </c>
      <c r="J23" s="10" t="n">
        <v>5.3</v>
      </c>
      <c r="K23" s="10" t="n">
        <v>5.2</v>
      </c>
      <c r="L23" s="10" t="n">
        <v>1219</v>
      </c>
      <c r="M23" s="10" t="n">
        <v>22</v>
      </c>
      <c r="N23" s="10" t="n">
        <v>3062</v>
      </c>
      <c r="O23" s="10" t="n">
        <v>17.1</v>
      </c>
      <c r="P23" s="10" t="n">
        <v>29.3</v>
      </c>
      <c r="Q23" s="10" t="n">
        <v>22.7</v>
      </c>
      <c r="R23" s="10" t="n">
        <v>98.1</v>
      </c>
      <c r="S23" s="10" t="n">
        <v>98.1</v>
      </c>
      <c r="T23" s="10" t="n">
        <v>98.9</v>
      </c>
      <c r="U23" s="10" t="n">
        <v>40.3</v>
      </c>
      <c r="V23" s="10" t="n">
        <v>74.5</v>
      </c>
      <c r="W23" s="10" t="n">
        <v>88.8</v>
      </c>
      <c r="X23" s="10" t="n">
        <v>88.8</v>
      </c>
      <c r="Y23" s="10" t="n">
        <v>19.9</v>
      </c>
      <c r="Z23" s="10" t="n">
        <v>24</v>
      </c>
      <c r="AA23" s="10" t="n">
        <v>8.4</v>
      </c>
      <c r="AB23" s="11" t="n">
        <f aca="false">SQRT(O23/31)/10</f>
        <v>0.0742706471781286</v>
      </c>
      <c r="AC23" s="10"/>
      <c r="AD23" s="8"/>
      <c r="AE23" s="6"/>
      <c r="AF23" s="6"/>
    </row>
    <row r="24" customFormat="false" ht="12.75" hidden="false" customHeight="false" outlineLevel="0" collapsed="false">
      <c r="A24" s="7"/>
      <c r="B24" s="8" t="s">
        <v>57</v>
      </c>
      <c r="C24" s="8" t="s">
        <v>58</v>
      </c>
      <c r="D24" s="8" t="n">
        <v>23</v>
      </c>
      <c r="E24" s="8" t="s">
        <v>30</v>
      </c>
      <c r="F24" s="8" t="n">
        <v>275353</v>
      </c>
      <c r="G24" s="8" t="n">
        <v>71116</v>
      </c>
      <c r="H24" s="8" t="n">
        <v>53479</v>
      </c>
      <c r="I24" s="8" t="n">
        <v>50.1</v>
      </c>
      <c r="J24" s="10" t="n">
        <v>4.9</v>
      </c>
      <c r="K24" s="10" t="n">
        <v>3.6</v>
      </c>
      <c r="L24" s="10" t="n">
        <v>1407</v>
      </c>
      <c r="M24" s="10" t="n">
        <v>26</v>
      </c>
      <c r="N24" s="10" t="n">
        <v>3090</v>
      </c>
      <c r="O24" s="10" t="n">
        <v>18.2</v>
      </c>
      <c r="P24" s="10" t="n">
        <v>71.3</v>
      </c>
      <c r="Q24" s="10" t="n">
        <v>75.2</v>
      </c>
      <c r="R24" s="10" t="n">
        <v>98.7</v>
      </c>
      <c r="S24" s="10" t="n">
        <v>97.6</v>
      </c>
      <c r="T24" s="10" t="n">
        <v>99.3</v>
      </c>
      <c r="U24" s="10" t="n">
        <v>51.7</v>
      </c>
      <c r="V24" s="10" t="n">
        <v>43.5</v>
      </c>
      <c r="W24" s="10" t="n">
        <v>91.5</v>
      </c>
      <c r="X24" s="10" t="n">
        <v>34</v>
      </c>
      <c r="Y24" s="10" t="n">
        <v>71.4</v>
      </c>
      <c r="Z24" s="10" t="n">
        <v>45.6</v>
      </c>
      <c r="AA24" s="10" t="n">
        <v>21.6</v>
      </c>
      <c r="AB24" s="11" t="n">
        <f aca="false">SQRT(O24/31)/10</f>
        <v>0.0766222405175905</v>
      </c>
      <c r="AC24" s="10"/>
      <c r="AD24" s="8"/>
      <c r="AE24" s="6"/>
      <c r="AF24" s="6"/>
    </row>
    <row r="25" customFormat="false" ht="12.75" hidden="false" customHeight="false" outlineLevel="0" collapsed="false">
      <c r="A25" s="7"/>
      <c r="B25" s="8" t="s">
        <v>38</v>
      </c>
      <c r="C25" s="10" t="s">
        <v>59</v>
      </c>
      <c r="D25" s="10" t="n">
        <v>24</v>
      </c>
      <c r="E25" s="10" t="s">
        <v>30</v>
      </c>
      <c r="F25" s="10" t="n">
        <v>67349</v>
      </c>
      <c r="G25" s="10" t="n">
        <v>16026</v>
      </c>
      <c r="H25" s="10" t="n">
        <v>481</v>
      </c>
      <c r="I25" s="7" t="n">
        <v>9.7</v>
      </c>
      <c r="J25" s="10" t="n">
        <v>4.7</v>
      </c>
      <c r="K25" s="10" t="n">
        <v>4</v>
      </c>
      <c r="L25" s="10" t="n">
        <v>1331</v>
      </c>
      <c r="M25" s="10" t="n">
        <v>21</v>
      </c>
      <c r="N25" s="10" t="n">
        <v>2803</v>
      </c>
      <c r="O25" s="10" t="n">
        <v>7.4</v>
      </c>
      <c r="P25" s="10" t="n">
        <v>2.8</v>
      </c>
      <c r="Q25" s="10" t="n">
        <v>17.9</v>
      </c>
      <c r="R25" s="10" t="n">
        <v>99.9</v>
      </c>
      <c r="S25" s="10" t="n">
        <v>99.9</v>
      </c>
      <c r="T25" s="10" t="n">
        <v>99.8</v>
      </c>
      <c r="U25" s="10" t="n">
        <v>88.4</v>
      </c>
      <c r="V25" s="10" t="n">
        <v>96.4</v>
      </c>
      <c r="W25" s="10" t="n">
        <v>92.7</v>
      </c>
      <c r="X25" s="10" t="n">
        <v>92.7</v>
      </c>
      <c r="Y25" s="10" t="n">
        <v>17.9</v>
      </c>
      <c r="Z25" s="10" t="n">
        <v>36.6</v>
      </c>
      <c r="AA25" s="10" t="n">
        <v>7.3</v>
      </c>
      <c r="AB25" s="11" t="n">
        <f aca="false">SQRT(O25/31)/10</f>
        <v>0.048857924374594</v>
      </c>
      <c r="AC25" s="10"/>
      <c r="AD25" s="8"/>
      <c r="AE25" s="6"/>
      <c r="AF25" s="6"/>
    </row>
    <row r="26" customFormat="false" ht="12.75" hidden="false" customHeight="false" outlineLevel="0" collapsed="false">
      <c r="A26" s="7"/>
      <c r="B26" s="8" t="s">
        <v>57</v>
      </c>
      <c r="C26" s="8" t="s">
        <v>60</v>
      </c>
      <c r="D26" s="8" t="n">
        <v>25</v>
      </c>
      <c r="E26" s="8" t="s">
        <v>30</v>
      </c>
      <c r="F26" s="8" t="n">
        <v>44068</v>
      </c>
      <c r="G26" s="8" t="n">
        <v>11455</v>
      </c>
      <c r="H26" s="8" t="n">
        <v>8363</v>
      </c>
      <c r="I26" s="8" t="n">
        <v>45.8</v>
      </c>
      <c r="J26" s="10" t="n">
        <v>5.2</v>
      </c>
      <c r="K26" s="10" t="n">
        <v>3.5</v>
      </c>
      <c r="L26" s="10" t="n">
        <v>1397</v>
      </c>
      <c r="M26" s="10" t="n">
        <v>23</v>
      </c>
      <c r="N26" s="10" t="n">
        <v>3161</v>
      </c>
      <c r="O26" s="10" t="n">
        <v>16.7</v>
      </c>
      <c r="P26" s="10" t="n">
        <v>77.1</v>
      </c>
      <c r="Q26" s="10" t="n">
        <v>57.5</v>
      </c>
      <c r="R26" s="10" t="n">
        <v>98.5</v>
      </c>
      <c r="S26" s="10" t="n">
        <v>98.3</v>
      </c>
      <c r="T26" s="10" t="n">
        <v>98.2</v>
      </c>
      <c r="U26" s="10" t="n">
        <v>28.9</v>
      </c>
      <c r="V26" s="10" t="n">
        <v>35.1</v>
      </c>
      <c r="W26" s="10" t="n">
        <v>88.3</v>
      </c>
      <c r="X26" s="10" t="n">
        <v>34.1</v>
      </c>
      <c r="Y26" s="10" t="n">
        <v>69.7</v>
      </c>
      <c r="Z26" s="10" t="n">
        <v>42.4</v>
      </c>
      <c r="AA26" s="10" t="n">
        <v>21.2</v>
      </c>
      <c r="AB26" s="11" t="n">
        <f aca="false">SQRT(O26/31)/10</f>
        <v>0.0733968444430246</v>
      </c>
      <c r="AC26" s="10"/>
      <c r="AD26" s="8"/>
      <c r="AE26" s="6"/>
      <c r="AF26" s="6"/>
    </row>
    <row r="27" customFormat="false" ht="12.75" hidden="false" customHeight="false" outlineLevel="0" collapsed="false">
      <c r="A27" s="7"/>
      <c r="B27" s="8" t="s">
        <v>28</v>
      </c>
      <c r="C27" s="9" t="s">
        <v>61</v>
      </c>
      <c r="D27" s="9" t="n">
        <v>26</v>
      </c>
      <c r="E27" s="9" t="s">
        <v>30</v>
      </c>
      <c r="F27" s="8" t="n">
        <v>105311</v>
      </c>
      <c r="G27" s="8" t="n">
        <v>25230</v>
      </c>
      <c r="H27" s="8" t="n">
        <v>14835</v>
      </c>
      <c r="I27" s="9" t="n">
        <v>37.2</v>
      </c>
      <c r="J27" s="10" t="n">
        <v>5.4</v>
      </c>
      <c r="K27" s="10" t="n">
        <v>4.1</v>
      </c>
      <c r="L27" s="10" t="n">
        <v>1668</v>
      </c>
      <c r="M27" s="10" t="n">
        <v>27</v>
      </c>
      <c r="N27" s="10" t="n">
        <v>3404</v>
      </c>
      <c r="O27" s="10" t="n">
        <v>22.5</v>
      </c>
      <c r="P27" s="10" t="n">
        <v>40</v>
      </c>
      <c r="Q27" s="10" t="n">
        <v>70.4</v>
      </c>
      <c r="R27" s="10" t="n">
        <v>99.5</v>
      </c>
      <c r="S27" s="10" t="n">
        <v>99.4</v>
      </c>
      <c r="T27" s="10" t="n">
        <v>99.5</v>
      </c>
      <c r="U27" s="10" t="n">
        <v>98.3</v>
      </c>
      <c r="V27" s="10" t="n">
        <v>92.3</v>
      </c>
      <c r="W27" s="10" t="n">
        <v>92.7</v>
      </c>
      <c r="X27" s="10" t="n">
        <v>47.7</v>
      </c>
      <c r="Y27" s="10" t="n">
        <v>38.8</v>
      </c>
      <c r="Z27" s="10" t="n">
        <v>50.1</v>
      </c>
      <c r="AA27" s="10" t="n">
        <v>20.6</v>
      </c>
      <c r="AB27" s="11" t="n">
        <f aca="false">SQRT(O27/31)/10</f>
        <v>0.0851942751370597</v>
      </c>
      <c r="AC27" s="8"/>
      <c r="AD27" s="8"/>
      <c r="AE27" s="6"/>
      <c r="AF27" s="6"/>
    </row>
    <row r="28" customFormat="false" ht="12.75" hidden="false" customHeight="false" outlineLevel="0" collapsed="false">
      <c r="A28" s="7"/>
      <c r="B28" s="8" t="s">
        <v>62</v>
      </c>
      <c r="C28" s="8" t="s">
        <v>63</v>
      </c>
      <c r="D28" s="8" t="n">
        <v>27</v>
      </c>
      <c r="E28" s="8" t="s">
        <v>30</v>
      </c>
      <c r="F28" s="8" t="n">
        <v>221960</v>
      </c>
      <c r="G28" s="8" t="n">
        <v>48963</v>
      </c>
      <c r="H28" s="8" t="n">
        <v>32217</v>
      </c>
      <c r="I28" s="8" t="n">
        <v>43.9</v>
      </c>
      <c r="J28" s="10" t="n">
        <v>5.2</v>
      </c>
      <c r="K28" s="10" t="n">
        <v>4.3</v>
      </c>
      <c r="L28" s="10" t="n">
        <v>1552</v>
      </c>
      <c r="M28" s="10" t="n">
        <v>31</v>
      </c>
      <c r="N28" s="10" t="n">
        <v>3443</v>
      </c>
      <c r="O28" s="10" t="n">
        <v>21.8</v>
      </c>
      <c r="P28" s="10" t="n">
        <v>59.9</v>
      </c>
      <c r="Q28" s="12" t="n">
        <v>83.6</v>
      </c>
      <c r="R28" s="12" t="n">
        <v>99.1</v>
      </c>
      <c r="S28" s="12" t="n">
        <v>99.1</v>
      </c>
      <c r="T28" s="12" t="n">
        <v>99.8</v>
      </c>
      <c r="U28" s="12" t="n">
        <v>76.9</v>
      </c>
      <c r="V28" s="12" t="n">
        <v>77.4</v>
      </c>
      <c r="W28" s="12" t="n">
        <v>93.3</v>
      </c>
      <c r="X28" s="12" t="n">
        <v>31.4</v>
      </c>
      <c r="Y28" s="12" t="n">
        <v>51.9</v>
      </c>
      <c r="Z28" s="12" t="n">
        <v>42.1</v>
      </c>
      <c r="AA28" s="12" t="n">
        <v>17.8</v>
      </c>
      <c r="AB28" s="11" t="n">
        <f aca="false">SQRT(O28/31)/10</f>
        <v>0.0838585598762352</v>
      </c>
      <c r="AC28" s="8"/>
      <c r="AD28" s="6"/>
      <c r="AE28" s="6"/>
      <c r="AF28" s="6"/>
    </row>
    <row r="31" customFormat="false" ht="12.75" hidden="false" customHeight="false" outlineLevel="0" collapsed="false">
      <c r="O31" s="0" t="n">
        <f aca="false">MAX(O2:O28)</f>
        <v>3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8:46:10Z</dcterms:created>
  <dc:creator>ITS</dc:creator>
  <dc:description/>
  <dc:language>en-US</dc:language>
  <cp:lastModifiedBy>ITS</cp:lastModifiedBy>
  <dcterms:modified xsi:type="dcterms:W3CDTF">2010-07-26T20:32:06Z</dcterms:modified>
  <cp:revision>0</cp:revision>
  <dc:subject/>
  <dc:title/>
</cp:coreProperties>
</file>