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07">
  <si>
    <t xml:space="preserve">PROV</t>
  </si>
  <si>
    <t xml:space="preserve">CDIV</t>
  </si>
  <si>
    <t xml:space="preserve">URBANCENTRE</t>
  </si>
  <si>
    <t xml:space="preserve">CITYLINKID</t>
  </si>
  <si>
    <t xml:space="preserve">TYPE</t>
  </si>
  <si>
    <t xml:space="preserve">POP</t>
  </si>
  <si>
    <t xml:space="preserve">OCCDWELL</t>
  </si>
  <si>
    <t xml:space="preserve">SINGLEDWELL</t>
  </si>
  <si>
    <t xml:space="preserve">PROPOO</t>
  </si>
  <si>
    <t xml:space="preserve">AVROOMS</t>
  </si>
  <si>
    <t xml:space="preserve">AVPERSONS</t>
  </si>
  <si>
    <t xml:space="preserve">AVEARNINGS</t>
  </si>
  <si>
    <t xml:space="preserve">AVRENT</t>
  </si>
  <si>
    <t xml:space="preserve">AVVALUE</t>
  </si>
  <si>
    <t xml:space="preserve">EXREPAIRSNEED</t>
  </si>
  <si>
    <t xml:space="preserve">FURNACE</t>
  </si>
  <si>
    <t xml:space="preserve">RUNWATER</t>
  </si>
  <si>
    <t xml:space="preserve">FLUSHTOILET</t>
  </si>
  <si>
    <t xml:space="preserve">ELECLIGHTS</t>
  </si>
  <si>
    <t xml:space="preserve">GASELECCOOK</t>
  </si>
  <si>
    <t xml:space="preserve">REFRIDGE</t>
  </si>
  <si>
    <t xml:space="preserve">RADIO</t>
  </si>
  <si>
    <t xml:space="preserve">AUTO</t>
  </si>
  <si>
    <t xml:space="preserve">TELEPHONE</t>
  </si>
  <si>
    <t xml:space="preserve">VACUUM</t>
  </si>
  <si>
    <t xml:space="preserve">ALLFOUR</t>
  </si>
  <si>
    <t xml:space="preserve">Prince Edward Island</t>
  </si>
  <si>
    <t xml:space="preserve">Prince</t>
  </si>
  <si>
    <t xml:space="preserve">Summerside</t>
  </si>
  <si>
    <t xml:space="preserve">Town</t>
  </si>
  <si>
    <t xml:space="preserve">Queens</t>
  </si>
  <si>
    <t xml:space="preserve">Charlottetown</t>
  </si>
  <si>
    <t xml:space="preserve">City</t>
  </si>
  <si>
    <t xml:space="preserve">Nova Scotia</t>
  </si>
  <si>
    <t xml:space="preserve">Cape Breton North-Victoria</t>
  </si>
  <si>
    <t xml:space="preserve">North Sydney</t>
  </si>
  <si>
    <t xml:space="preserve">Sydney Mines</t>
  </si>
  <si>
    <t xml:space="preserve">Cape Breton South</t>
  </si>
  <si>
    <t xml:space="preserve">Sydney</t>
  </si>
  <si>
    <t xml:space="preserve">Glace Bay</t>
  </si>
  <si>
    <t xml:space="preserve">New Waterford</t>
  </si>
  <si>
    <t xml:space="preserve">Colchester-Hants</t>
  </si>
  <si>
    <t xml:space="preserve">Truro</t>
  </si>
  <si>
    <t xml:space="preserve">Cumberland</t>
  </si>
  <si>
    <t xml:space="preserve">Amherst</t>
  </si>
  <si>
    <t xml:space="preserve">Springhill</t>
  </si>
  <si>
    <t xml:space="preserve">Halifax</t>
  </si>
  <si>
    <t xml:space="preserve">Dartmouth</t>
  </si>
  <si>
    <t xml:space="preserve">Pictou</t>
  </si>
  <si>
    <t xml:space="preserve">New Glasgow</t>
  </si>
  <si>
    <t xml:space="preserve">Stellarton</t>
  </si>
  <si>
    <t xml:space="preserve">Westville</t>
  </si>
  <si>
    <t xml:space="preserve">Shelburne-Yarmouth-Clare</t>
  </si>
  <si>
    <t xml:space="preserve">Yarmouth</t>
  </si>
  <si>
    <t xml:space="preserve">New Brunswick</t>
  </si>
  <si>
    <t xml:space="preserve">Northumberland</t>
  </si>
  <si>
    <t xml:space="preserve">Chatham</t>
  </si>
  <si>
    <t xml:space="preserve">82.</t>
  </si>
  <si>
    <t xml:space="preserve">26-9</t>
  </si>
  <si>
    <t xml:space="preserve">Restigouche-Madawaska</t>
  </si>
  <si>
    <t xml:space="preserve">Campbellton</t>
  </si>
  <si>
    <t xml:space="preserve">Dalhousie</t>
  </si>
  <si>
    <t xml:space="preserve">Edmunston</t>
  </si>
  <si>
    <t xml:space="preserve">Westmorland</t>
  </si>
  <si>
    <t xml:space="preserve">Moncton</t>
  </si>
  <si>
    <t xml:space="preserve">4•9</t>
  </si>
  <si>
    <t xml:space="preserve">York-Sunbury</t>
  </si>
  <si>
    <t xml:space="preserve">Fredericton</t>
  </si>
  <si>
    <t xml:space="preserve">Québec</t>
  </si>
  <si>
    <t xml:space="preserve">Argenteuil</t>
  </si>
  <si>
    <t xml:space="preserve">Lachute</t>
  </si>
  <si>
    <t xml:space="preserve">Beauharnois-Laprairie</t>
  </si>
  <si>
    <t xml:space="preserve">Valleyfield</t>
  </si>
  <si>
    <t xml:space="preserve">Brome-Missisquoi</t>
  </si>
  <si>
    <t xml:space="preserve">Farnham</t>
  </si>
  <si>
    <t xml:space="preserve">Chambly-Rouville</t>
  </si>
  <si>
    <t xml:space="preserve">Longueuil</t>
  </si>
  <si>
    <t xml:space="preserve">St-Lambert</t>
  </si>
  <si>
    <t xml:space="preserve">Champlain</t>
  </si>
  <si>
    <t xml:space="preserve">Cap-de-la-Madeleine</t>
  </si>
  <si>
    <t xml:space="preserve">Chicoutimi</t>
  </si>
  <si>
    <t xml:space="preserve">Arvida</t>
  </si>
  <si>
    <t xml:space="preserve">Jonquiere</t>
  </si>
  <si>
    <t xml:space="preserve">38-9</t>
  </si>
  <si>
    <t xml:space="preserve">Kénogami</t>
  </si>
  <si>
    <t xml:space="preserve">Compton</t>
  </si>
  <si>
    <t xml:space="preserve">Mégantic</t>
  </si>
  <si>
    <t xml:space="preserve">95-5</t>
  </si>
  <si>
    <t xml:space="preserve">Drummond-Arthabaska</t>
  </si>
  <si>
    <t xml:space="preserve">Drummondville</t>
  </si>
  <si>
    <t xml:space="preserve">St-Joseph-de-Grantham</t>
  </si>
  <si>
    <t xml:space="preserve">Victoriaville</t>
  </si>
  <si>
    <t xml:space="preserve">Hull</t>
  </si>
  <si>
    <t xml:space="preserve">Buckingham</t>
  </si>
  <si>
    <t xml:space="preserve">Joliette-L'Assomption-Montcalm</t>
  </si>
  <si>
    <t xml:space="preserve">Joliette</t>
  </si>
  <si>
    <t xml:space="preserve">Lac-St-Jean</t>
  </si>
  <si>
    <t xml:space="preserve">St-Joseph-d'Alma</t>
  </si>
  <si>
    <t xml:space="preserve">98-0</t>
  </si>
  <si>
    <t xml:space="preserve">Lévis</t>
  </si>
  <si>
    <t xml:space="preserve">Lauzon</t>
  </si>
  <si>
    <t xml:space="preserve">Matapédia-Matane</t>
  </si>
  <si>
    <t xml:space="preserve">Matane</t>
  </si>
  <si>
    <t xml:space="preserve">Mégantic-Frontenac</t>
  </si>
  <si>
    <t xml:space="preserve">Thetford Mines</t>
  </si>
  <si>
    <t xml:space="preserve">Montmagny-L'Islet</t>
  </si>
  <si>
    <t xml:space="preserve">Montmagny</t>
  </si>
  <si>
    <t xml:space="preserve">Pontiac</t>
  </si>
  <si>
    <t xml:space="preserve">Noranda</t>
  </si>
  <si>
    <t xml:space="preserve">Rouyn</t>
  </si>
  <si>
    <t xml:space="preserve">Val d'Or</t>
  </si>
  <si>
    <t xml:space="preserve">Québec-Montmorency</t>
  </si>
  <si>
    <t xml:space="preserve">Giffard</t>
  </si>
  <si>
    <t xml:space="preserve">Village</t>
  </si>
  <si>
    <t xml:space="preserve">Montmorency</t>
  </si>
  <si>
    <t xml:space="preserve">Richelieu-Verchères</t>
  </si>
  <si>
    <t xml:space="preserve">Sorel</t>
  </si>
  <si>
    <t xml:space="preserve">Richmond-Wolfe</t>
  </si>
  <si>
    <t xml:space="preserve">Asbestos</t>
  </si>
  <si>
    <t xml:space="preserve">Rimouski</t>
  </si>
  <si>
    <t xml:space="preserve">St-Hyacinthe-Bagot</t>
  </si>
  <si>
    <t xml:space="preserve">St-Hyacinthe</t>
  </si>
  <si>
    <t xml:space="preserve">St-Jean-Iberville-Napierville</t>
  </si>
  <si>
    <t xml:space="preserve">St-Jean</t>
  </si>
  <si>
    <t xml:space="preserve">St-Maurcie-Laflèche</t>
  </si>
  <si>
    <t xml:space="preserve">Shawinigan Falls</t>
  </si>
  <si>
    <t xml:space="preserve">Grand'Mère</t>
  </si>
  <si>
    <t xml:space="preserve">La Tuque</t>
  </si>
  <si>
    <t xml:space="preserve">Shefford</t>
  </si>
  <si>
    <t xml:space="preserve">Granby</t>
  </si>
  <si>
    <t xml:space="preserve">Stanstead</t>
  </si>
  <si>
    <t xml:space="preserve">Coaticook</t>
  </si>
  <si>
    <t xml:space="preserve">Magog</t>
  </si>
  <si>
    <t xml:space="preserve">Témiscouata</t>
  </si>
  <si>
    <t xml:space="preserve">Rivière-du-Loup</t>
  </si>
  <si>
    <t xml:space="preserve">Terrebonne</t>
  </si>
  <si>
    <t xml:space="preserve">St-Jérôme</t>
  </si>
  <si>
    <t xml:space="preserve">Ste-Therose</t>
  </si>
  <si>
    <t xml:space="preserve">Montréal &amp; Jésus Islands</t>
  </si>
  <si>
    <t xml:space="preserve">Lachine</t>
  </si>
  <si>
    <t xml:space="preserve">Westmount</t>
  </si>
  <si>
    <t xml:space="preserve">Lasalle</t>
  </si>
  <si>
    <t xml:space="preserve">Montréal North</t>
  </si>
  <si>
    <t xml:space="preserve">Mont-Royal</t>
  </si>
  <si>
    <t xml:space="preserve">Point-aux-Trembles</t>
  </si>
  <si>
    <t xml:space="preserve">Pointe-Claire</t>
  </si>
  <si>
    <t xml:space="preserve">55-5</t>
  </si>
  <si>
    <t xml:space="preserve">St-Laurent</t>
  </si>
  <si>
    <t xml:space="preserve">St-Pierre</t>
  </si>
  <si>
    <t xml:space="preserve">Ontario</t>
  </si>
  <si>
    <t xml:space="preserve">Algoma West</t>
  </si>
  <si>
    <t xml:space="preserve">Sault Ste. Marie</t>
  </si>
  <si>
    <t xml:space="preserve">91-8</t>
  </si>
  <si>
    <r>
      <rPr>
        <sz val="10"/>
        <rFont val="Arial"/>
        <family val="2"/>
      </rPr>
      <t xml:space="preserve">' 89</t>
    </r>
    <r>
      <rPr>
        <vertAlign val="superscript"/>
        <sz val="5"/>
        <rFont val="Bookman Old Style"/>
        <family val="1"/>
      </rPr>
      <t xml:space="preserve">.</t>
    </r>
    <r>
      <rPr>
        <sz val="5"/>
        <rFont val="Bookman Old Style"/>
        <family val="1"/>
      </rPr>
      <t xml:space="preserve">2</t>
    </r>
  </si>
  <si>
    <t xml:space="preserve">Brant</t>
  </si>
  <si>
    <t xml:space="preserve">Paris</t>
  </si>
  <si>
    <t xml:space="preserve">Cochrane</t>
  </si>
  <si>
    <t xml:space="preserve">Timmins</t>
  </si>
  <si>
    <t xml:space="preserve">50•3</t>
  </si>
  <si>
    <t xml:space="preserve">87-4</t>
  </si>
  <si>
    <t xml:space="preserve">Durham</t>
  </si>
  <si>
    <t xml:space="preserve">Bowmanville</t>
  </si>
  <si>
    <t xml:space="preserve">Port Hope</t>
  </si>
  <si>
    <t xml:space="preserve">6•5</t>
  </si>
  <si>
    <t xml:space="preserve">Elgin</t>
  </si>
  <si>
    <t xml:space="preserve">St. Thomas</t>
  </si>
  <si>
    <t xml:space="preserve">Essex East and West</t>
  </si>
  <si>
    <t xml:space="preserve">Riverside</t>
  </si>
  <si>
    <t xml:space="preserve">Essex South</t>
  </si>
  <si>
    <t xml:space="preserve">Leamington</t>
  </si>
  <si>
    <t xml:space="preserve">Grey North</t>
  </si>
  <si>
    <t xml:space="preserve">Owen Sound</t>
  </si>
  <si>
    <t xml:space="preserve">Haldimand</t>
  </si>
  <si>
    <t xml:space="preserve">Dunnville</t>
  </si>
  <si>
    <t xml:space="preserve">Halton</t>
  </si>
  <si>
    <t xml:space="preserve">Oakville</t>
  </si>
  <si>
    <t xml:space="preserve">Hastings South</t>
  </si>
  <si>
    <t xml:space="preserve">Belleville</t>
  </si>
  <si>
    <t xml:space="preserve">Trenton</t>
  </si>
  <si>
    <t xml:space="preserve">Huron North</t>
  </si>
  <si>
    <t xml:space="preserve">Goderich</t>
  </si>
  <si>
    <t xml:space="preserve">Kenora-Rainy River</t>
  </si>
  <si>
    <t xml:space="preserve">Fort Frances</t>
  </si>
  <si>
    <t xml:space="preserve">Kenora</t>
  </si>
  <si>
    <t xml:space="preserve">Kent</t>
  </si>
  <si>
    <t xml:space="preserve">Lambton-Kent</t>
  </si>
  <si>
    <t xml:space="preserve">Wallaceburg</t>
  </si>
  <si>
    <t xml:space="preserve">Lambton West</t>
  </si>
  <si>
    <t xml:space="preserve">Sarnia</t>
  </si>
  <si>
    <t xml:space="preserve">Lanark</t>
  </si>
  <si>
    <t xml:space="preserve">Carleton Place</t>
  </si>
  <si>
    <t xml:space="preserve">Perth</t>
  </si>
  <si>
    <t xml:space="preserve">Smith's Falls</t>
  </si>
  <si>
    <t xml:space="preserve">Leeds</t>
  </si>
  <si>
    <t xml:space="preserve">Brockville</t>
  </si>
  <si>
    <t xml:space="preserve">Gananoque</t>
  </si>
  <si>
    <t xml:space="preserve">Nipissing</t>
  </si>
  <si>
    <t xml:space="preserve">North Bay</t>
  </si>
  <si>
    <t xml:space="preserve">Sturgeon Falls</t>
  </si>
  <si>
    <t xml:space="preserve">Norfolk</t>
  </si>
  <si>
    <t xml:space="preserve">Simcoe</t>
  </si>
  <si>
    <t xml:space="preserve">Cobourg</t>
  </si>
  <si>
    <t xml:space="preserve">Oshawa</t>
  </si>
  <si>
    <t xml:space="preserve">Whitby</t>
  </si>
  <si>
    <t xml:space="preserve">Ottawa East</t>
  </si>
  <si>
    <t xml:space="preserve">Eastview</t>
  </si>
  <si>
    <t xml:space="preserve">Oxford</t>
  </si>
  <si>
    <t xml:space="preserve">Woodstock</t>
  </si>
  <si>
    <t xml:space="preserve">Ingersoll</t>
  </si>
  <si>
    <t xml:space="preserve">Tillsonburg</t>
  </si>
  <si>
    <t xml:space="preserve">Parry Sound</t>
  </si>
  <si>
    <t xml:space="preserve">Peel</t>
  </si>
  <si>
    <t xml:space="preserve">Brampton</t>
  </si>
  <si>
    <t xml:space="preserve">Stratford</t>
  </si>
  <si>
    <t xml:space="preserve">Peterborough</t>
  </si>
  <si>
    <t xml:space="preserve">Port Arthur</t>
  </si>
  <si>
    <t xml:space="preserve">Prescott</t>
  </si>
  <si>
    <t xml:space="preserve">Hawkesbury</t>
  </si>
  <si>
    <t xml:space="preserve">Renfrew North</t>
  </si>
  <si>
    <t xml:space="preserve">Pembroke</t>
  </si>
  <si>
    <t xml:space="preserve">Renfrew South</t>
  </si>
  <si>
    <t xml:space="preserve">Renfrew</t>
  </si>
  <si>
    <t xml:space="preserve">Simcoe East</t>
  </si>
  <si>
    <t xml:space="preserve">Midland</t>
  </si>
  <si>
    <t xml:space="preserve">Orillia</t>
  </si>
  <si>
    <t xml:space="preserve">Penetanguishine</t>
  </si>
  <si>
    <t xml:space="preserve">Simcoe North</t>
  </si>
  <si>
    <t xml:space="preserve">Barrie</t>
  </si>
  <si>
    <t xml:space="preserve">Collingwood</t>
  </si>
  <si>
    <t xml:space="preserve">94-5</t>
  </si>
  <si>
    <t xml:space="preserve">Stormont</t>
  </si>
  <si>
    <t xml:space="preserve">Cornwall</t>
  </si>
  <si>
    <t xml:space="preserve">Timiskaming</t>
  </si>
  <si>
    <t xml:space="preserve">Kirkland Lake</t>
  </si>
  <si>
    <t xml:space="preserve">Unincorporated town</t>
  </si>
  <si>
    <t xml:space="preserve">Victoria</t>
  </si>
  <si>
    <t xml:space="preserve">Lindsay</t>
  </si>
  <si>
    <t xml:space="preserve">Waterloo North</t>
  </si>
  <si>
    <t xml:space="preserve">Waterloo</t>
  </si>
  <si>
    <t xml:space="preserve">Waterloo South</t>
  </si>
  <si>
    <t xml:space="preserve">Galt</t>
  </si>
  <si>
    <t xml:space="preserve">Preston</t>
  </si>
  <si>
    <t xml:space="preserve">Welland</t>
  </si>
  <si>
    <t xml:space="preserve">Niagara Falls</t>
  </si>
  <si>
    <t xml:space="preserve">Fort Erie</t>
  </si>
  <si>
    <t xml:space="preserve">Port Colborne</t>
  </si>
  <si>
    <t xml:space="preserve">Thorold</t>
  </si>
  <si>
    <t xml:space="preserve">Wellington South</t>
  </si>
  <si>
    <t xml:space="preserve">Guelph</t>
  </si>
  <si>
    <t xml:space="preserve">Wentworth</t>
  </si>
  <si>
    <t xml:space="preserve">Dundas</t>
  </si>
  <si>
    <t xml:space="preserve">96-9</t>
  </si>
  <si>
    <t xml:space="preserve">York East</t>
  </si>
  <si>
    <t xml:space="preserve">Leaside</t>
  </si>
  <si>
    <t xml:space="preserve">York North</t>
  </si>
  <si>
    <t xml:space="preserve">Newmarket</t>
  </si>
  <si>
    <t xml:space="preserve">York South</t>
  </si>
  <si>
    <t xml:space="preserve">Weston</t>
  </si>
  <si>
    <t xml:space="preserve">Forest Hill</t>
  </si>
  <si>
    <t xml:space="preserve">York West</t>
  </si>
  <si>
    <t xml:space="preserve">Mimico</t>
  </si>
  <si>
    <t xml:space="preserve">New Toronto</t>
  </si>
  <si>
    <t xml:space="preserve">Long Branch</t>
  </si>
  <si>
    <t xml:space="preserve">Swansea</t>
  </si>
  <si>
    <t xml:space="preserve">Manitoba</t>
  </si>
  <si>
    <t xml:space="preserve">Brandon</t>
  </si>
  <si>
    <r>
      <rPr>
        <sz val="10"/>
        <rFont val="Arial"/>
        <family val="2"/>
      </rPr>
      <t xml:space="preserve">Brandon</t>
    </r>
    <r>
      <rPr>
        <sz val="5.5"/>
        <rFont val="Bookman Old Style"/>
        <family val="1"/>
      </rPr>
      <t xml:space="preserve"> </t>
    </r>
  </si>
  <si>
    <t xml:space="preserve">Dauphin</t>
  </si>
  <si>
    <t xml:space="preserve">Portage la Prairie</t>
  </si>
  <si>
    <t xml:space="preserve">St. Boniface</t>
  </si>
  <si>
    <t xml:space="preserve">Transcona</t>
  </si>
  <si>
    <t xml:space="preserve">79-0</t>
  </si>
  <si>
    <t xml:space="preserve">64-5</t>
  </si>
  <si>
    <t xml:space="preserve">Selkirk</t>
  </si>
  <si>
    <t xml:space="preserve">Saskatchewan</t>
  </si>
  <si>
    <t xml:space="preserve">Melville</t>
  </si>
  <si>
    <t xml:space="preserve">40•9</t>
  </si>
  <si>
    <t xml:space="preserve">Moose Jaw</t>
  </si>
  <si>
    <t xml:space="preserve">Prince Albert</t>
  </si>
  <si>
    <t xml:space="preserve">Swift Current</t>
  </si>
  <si>
    <t xml:space="preserve">The Battlefords</t>
  </si>
  <si>
    <t xml:space="preserve">North Battleford</t>
  </si>
  <si>
    <t xml:space="preserve">Weyburn</t>
  </si>
  <si>
    <t xml:space="preserve">Yorkton</t>
  </si>
  <si>
    <t xml:space="preserve">Alberta</t>
  </si>
  <si>
    <t xml:space="preserve">Lethbridge</t>
  </si>
  <si>
    <t xml:space="preserve">Medicine Hat</t>
  </si>
  <si>
    <t xml:space="preserve">67-8</t>
  </si>
  <si>
    <t xml:space="preserve">British Columbia</t>
  </si>
  <si>
    <t xml:space="preserve">Division 2</t>
  </si>
  <si>
    <t xml:space="preserve">Trail</t>
  </si>
  <si>
    <t xml:space="preserve">Nelson</t>
  </si>
  <si>
    <t xml:space="preserve">Division 3</t>
  </si>
  <si>
    <t xml:space="preserve">Kelowna</t>
  </si>
  <si>
    <t xml:space="preserve">Vernon</t>
  </si>
  <si>
    <t xml:space="preserve">Penticton</t>
  </si>
  <si>
    <t xml:space="preserve">Unincorporated</t>
  </si>
  <si>
    <t xml:space="preserve">Division 4</t>
  </si>
  <si>
    <t xml:space="preserve">New Westminster</t>
  </si>
  <si>
    <t xml:space="preserve">North Vancouver</t>
  </si>
  <si>
    <t xml:space="preserve">Division 5</t>
  </si>
  <si>
    <t xml:space="preserve">Nanaimo</t>
  </si>
  <si>
    <t xml:space="preserve">Port Alberni</t>
  </si>
  <si>
    <t xml:space="preserve">Division 6</t>
  </si>
  <si>
    <t xml:space="preserve">Kamloops</t>
  </si>
  <si>
    <t xml:space="preserve">Division 9</t>
  </si>
  <si>
    <t xml:space="preserve">Prince Rup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"/>
    <numFmt numFmtId="169" formatCode="00.0"/>
    <numFmt numFmtId="170" formatCode="000.0"/>
    <numFmt numFmtId="171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5"/>
      <name val="Bookman Old Style"/>
      <family val="1"/>
    </font>
    <font>
      <sz val="5"/>
      <name val="Bookman Old Style"/>
      <family val="1"/>
    </font>
    <font>
      <i val="true"/>
      <sz val="10"/>
      <name val="Arial"/>
      <family val="2"/>
    </font>
    <font>
      <sz val="5.5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21.7"/>
    <col collapsed="false" customWidth="true" hidden="false" outlineLevel="0" max="5" min="5" style="2" width="21.7"/>
    <col collapsed="false" customWidth="true" hidden="false" outlineLevel="0" max="7" min="6" style="1" width="10.99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true" hidden="false" outlineLevel="0" max="10" min="10" style="1" width="11.85"/>
    <col collapsed="false" customWidth="true" hidden="false" outlineLevel="0" max="11" min="11" style="1" width="27.28"/>
    <col collapsed="false" customWidth="true" hidden="false" outlineLevel="0" max="12" min="12" style="1" width="28.7"/>
    <col collapsed="false" customWidth="true" hidden="false" outlineLevel="0" max="13" min="13" style="1" width="49.41"/>
    <col collapsed="false" customWidth="true" hidden="false" outlineLevel="0" max="14" min="14" style="1" width="46.28"/>
    <col collapsed="false" customWidth="true" hidden="false" outlineLevel="0" max="15" min="15" style="1" width="39.56"/>
    <col collapsed="false" customWidth="true" hidden="false" outlineLevel="0" max="16" min="16" style="1" width="23.28"/>
    <col collapsed="false" customWidth="true" hidden="false" outlineLevel="0" max="17" min="17" style="1" width="15.99"/>
    <col collapsed="false" customWidth="true" hidden="false" outlineLevel="0" max="18" min="18" style="1" width="14.4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22.28"/>
    <col collapsed="false" customWidth="true" hidden="false" outlineLevel="0" max="22" min="22" style="1" width="30.99"/>
    <col collapsed="false" customWidth="false" hidden="false" outlineLevel="0" max="257" min="23" style="1" width="9.14"/>
  </cols>
  <sheetData>
    <row r="1" s="12" customFormat="true" ht="24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7" t="s">
        <v>3</v>
      </c>
      <c r="F1" s="6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9" t="s">
        <v>9</v>
      </c>
      <c r="L1" s="9" t="s">
        <v>10</v>
      </c>
      <c r="M1" s="8" t="s">
        <v>11</v>
      </c>
      <c r="N1" s="8" t="s">
        <v>12</v>
      </c>
      <c r="O1" s="10" t="s">
        <v>13</v>
      </c>
      <c r="P1" s="11" t="s">
        <v>14</v>
      </c>
      <c r="Q1" s="11" t="s">
        <v>15</v>
      </c>
      <c r="R1" s="11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1" t="s">
        <v>24</v>
      </c>
      <c r="AA1" s="11" t="s">
        <v>25</v>
      </c>
    </row>
    <row r="2" customFormat="false" ht="12.75" hidden="false" customHeight="false" outlineLevel="0" collapsed="false">
      <c r="A2" s="13" t="n">
        <v>1</v>
      </c>
      <c r="B2" s="13" t="s">
        <v>26</v>
      </c>
      <c r="C2" s="13" t="s">
        <v>27</v>
      </c>
      <c r="D2" s="14" t="s">
        <v>28</v>
      </c>
      <c r="E2" s="15" t="n">
        <v>33</v>
      </c>
      <c r="F2" s="14" t="s">
        <v>29</v>
      </c>
      <c r="G2" s="16" t="n">
        <v>5034</v>
      </c>
      <c r="H2" s="17" t="n">
        <v>998</v>
      </c>
      <c r="I2" s="17" t="n">
        <v>853</v>
      </c>
      <c r="J2" s="18" t="n">
        <v>62.9</v>
      </c>
      <c r="K2" s="18" t="n">
        <v>6.1</v>
      </c>
      <c r="L2" s="18" t="n">
        <v>4.9</v>
      </c>
      <c r="M2" s="17" t="n">
        <v>920</v>
      </c>
      <c r="N2" s="17" t="n">
        <v>19</v>
      </c>
      <c r="O2" s="19" t="n">
        <v>2526</v>
      </c>
      <c r="P2" s="20" t="n">
        <v>16.5</v>
      </c>
      <c r="Q2" s="21" t="n">
        <v>53.7</v>
      </c>
      <c r="R2" s="21" t="n">
        <v>85.6</v>
      </c>
      <c r="S2" s="21" t="n">
        <v>79.4</v>
      </c>
      <c r="T2" s="21" t="n">
        <v>85.6</v>
      </c>
      <c r="U2" s="21" t="n">
        <v>1</v>
      </c>
      <c r="V2" s="21" t="n">
        <v>65.9</v>
      </c>
      <c r="W2" s="21" t="n">
        <v>83.5</v>
      </c>
      <c r="X2" s="21" t="n">
        <v>35.1</v>
      </c>
      <c r="Y2" s="21" t="n">
        <v>41.2</v>
      </c>
      <c r="Z2" s="21" t="n">
        <v>22.7</v>
      </c>
      <c r="AA2" s="21" t="n">
        <v>15.5</v>
      </c>
    </row>
    <row r="3" customFormat="false" ht="12.75" hidden="false" customHeight="true" outlineLevel="0" collapsed="false">
      <c r="A3" s="22" t="n">
        <f aca="false">SUM(A2+1)</f>
        <v>2</v>
      </c>
      <c r="B3" s="13" t="s">
        <v>26</v>
      </c>
      <c r="C3" s="13" t="s">
        <v>30</v>
      </c>
      <c r="D3" s="23" t="s">
        <v>31</v>
      </c>
      <c r="E3" s="24" t="n">
        <v>30</v>
      </c>
      <c r="F3" s="23" t="s">
        <v>32</v>
      </c>
      <c r="G3" s="16" t="n">
        <v>14821</v>
      </c>
      <c r="H3" s="16" t="n">
        <v>2910</v>
      </c>
      <c r="I3" s="16" t="n">
        <v>1374</v>
      </c>
      <c r="J3" s="25" t="n">
        <v>37.6</v>
      </c>
      <c r="K3" s="25" t="n">
        <v>6.1</v>
      </c>
      <c r="L3" s="25" t="n">
        <v>4.6</v>
      </c>
      <c r="M3" s="16" t="n">
        <v>1132</v>
      </c>
      <c r="N3" s="26" t="n">
        <v>21</v>
      </c>
      <c r="O3" s="27" t="n">
        <v>2930</v>
      </c>
      <c r="P3" s="28" t="n">
        <v>17.5</v>
      </c>
      <c r="Q3" s="25" t="n">
        <v>56.7</v>
      </c>
      <c r="R3" s="25" t="n">
        <v>99.3</v>
      </c>
      <c r="S3" s="25" t="n">
        <v>90.1</v>
      </c>
      <c r="T3" s="25" t="n">
        <v>95.7</v>
      </c>
      <c r="U3" s="25" t="n">
        <v>5.6</v>
      </c>
      <c r="V3" s="25" t="n">
        <v>55.6</v>
      </c>
      <c r="W3" s="25" t="n">
        <v>83.2</v>
      </c>
      <c r="X3" s="25" t="n">
        <v>24.5</v>
      </c>
      <c r="Y3" s="25" t="n">
        <v>39.5</v>
      </c>
      <c r="Z3" s="25" t="n">
        <v>18.5</v>
      </c>
      <c r="AA3" s="25" t="n">
        <v>10.5</v>
      </c>
    </row>
    <row r="4" customFormat="false" ht="12.75" hidden="false" customHeight="false" outlineLevel="0" collapsed="false">
      <c r="A4" s="22" t="n">
        <f aca="false">SUM(A3+1)</f>
        <v>3</v>
      </c>
      <c r="B4" s="13" t="s">
        <v>33</v>
      </c>
      <c r="C4" s="13" t="s">
        <v>34</v>
      </c>
      <c r="D4" s="14" t="s">
        <v>35</v>
      </c>
      <c r="E4" s="15" t="n">
        <v>39</v>
      </c>
      <c r="F4" s="14" t="s">
        <v>29</v>
      </c>
      <c r="G4" s="16" t="n">
        <v>6836</v>
      </c>
      <c r="H4" s="16" t="n">
        <v>1320</v>
      </c>
      <c r="I4" s="17" t="n">
        <v>954</v>
      </c>
      <c r="J4" s="18" t="n">
        <v>59.5</v>
      </c>
      <c r="K4" s="18" t="n">
        <v>6.2</v>
      </c>
      <c r="L4" s="18" t="n">
        <v>5</v>
      </c>
      <c r="M4" s="16" t="n">
        <v>1111</v>
      </c>
      <c r="N4" s="17" t="n">
        <v>16</v>
      </c>
      <c r="O4" s="19" t="n">
        <v>1994</v>
      </c>
      <c r="P4" s="20" t="n">
        <v>22.8</v>
      </c>
      <c r="Q4" s="21" t="n">
        <v>40.6</v>
      </c>
      <c r="R4" s="21" t="n">
        <v>92.7</v>
      </c>
      <c r="S4" s="21" t="n">
        <v>86.9</v>
      </c>
      <c r="T4" s="21" t="n">
        <v>95.1</v>
      </c>
      <c r="U4" s="21" t="n">
        <v>4.9</v>
      </c>
      <c r="V4" s="21" t="n">
        <v>75.6</v>
      </c>
      <c r="W4" s="21" t="n">
        <v>84.6</v>
      </c>
      <c r="X4" s="21" t="n">
        <v>22.8</v>
      </c>
      <c r="Y4" s="29" t="n">
        <v>39</v>
      </c>
      <c r="Z4" s="21" t="n">
        <v>18.7</v>
      </c>
      <c r="AA4" s="21" t="n">
        <v>8.9</v>
      </c>
    </row>
    <row r="5" customFormat="false" ht="12.75" hidden="false" customHeight="false" outlineLevel="0" collapsed="false">
      <c r="A5" s="22" t="n">
        <f aca="false">SUM(A4+1)</f>
        <v>4</v>
      </c>
      <c r="B5" s="13" t="s">
        <v>33</v>
      </c>
      <c r="C5" s="13" t="s">
        <v>34</v>
      </c>
      <c r="D5" s="14" t="s">
        <v>36</v>
      </c>
      <c r="E5" s="15" t="n">
        <v>37</v>
      </c>
      <c r="F5" s="14" t="s">
        <v>29</v>
      </c>
      <c r="G5" s="16" t="n">
        <v>8198</v>
      </c>
      <c r="H5" s="16" t="n">
        <v>1592</v>
      </c>
      <c r="I5" s="16" t="n">
        <v>1304</v>
      </c>
      <c r="J5" s="18" t="n">
        <v>56.6</v>
      </c>
      <c r="K5" s="18" t="n">
        <v>5.5</v>
      </c>
      <c r="L5" s="18" t="n">
        <v>5.1</v>
      </c>
      <c r="M5" s="17" t="n">
        <v>822</v>
      </c>
      <c r="N5" s="17" t="n">
        <v>8</v>
      </c>
      <c r="O5" s="19" t="n">
        <v>1142</v>
      </c>
      <c r="P5" s="30" t="n">
        <v>36.1</v>
      </c>
      <c r="Q5" s="18" t="n">
        <v>24.8</v>
      </c>
      <c r="R5" s="18" t="n">
        <v>86.6</v>
      </c>
      <c r="S5" s="18" t="n">
        <v>47.3</v>
      </c>
      <c r="T5" s="31" t="n">
        <v>98</v>
      </c>
      <c r="U5" s="32"/>
      <c r="V5" s="17" t="n">
        <v>467</v>
      </c>
      <c r="W5" s="18" t="n">
        <v>87.9</v>
      </c>
      <c r="X5" s="18" t="n">
        <v>10.1</v>
      </c>
      <c r="Y5" s="18" t="n">
        <v>12.1</v>
      </c>
      <c r="Z5" s="18" t="n">
        <v>6</v>
      </c>
      <c r="AA5" s="18" t="n">
        <v>0.7</v>
      </c>
    </row>
    <row r="6" customFormat="false" ht="12.75" hidden="false" customHeight="false" outlineLevel="0" collapsed="false">
      <c r="A6" s="22" t="n">
        <f aca="false">SUM(A5+1)</f>
        <v>5</v>
      </c>
      <c r="B6" s="13" t="s">
        <v>33</v>
      </c>
      <c r="C6" s="13" t="s">
        <v>37</v>
      </c>
      <c r="D6" s="14" t="s">
        <v>38</v>
      </c>
      <c r="E6" s="15" t="n">
        <v>31</v>
      </c>
      <c r="F6" s="14" t="s">
        <v>32</v>
      </c>
      <c r="G6" s="16" t="n">
        <v>28305</v>
      </c>
      <c r="H6" s="16" t="n">
        <v>5281</v>
      </c>
      <c r="I6" s="16" t="n">
        <v>3058</v>
      </c>
      <c r="J6" s="18" t="n">
        <v>49.5</v>
      </c>
      <c r="K6" s="18" t="n">
        <v>5.8</v>
      </c>
      <c r="L6" s="18" t="n">
        <v>5.1</v>
      </c>
      <c r="M6" s="16" t="n">
        <v>1519</v>
      </c>
      <c r="N6" s="17" t="n">
        <v>23</v>
      </c>
      <c r="O6" s="19" t="n">
        <v>3274</v>
      </c>
      <c r="P6" s="30" t="n">
        <v>29.3</v>
      </c>
      <c r="Q6" s="18" t="n">
        <v>49.2</v>
      </c>
      <c r="R6" s="18" t="n">
        <v>93.2</v>
      </c>
      <c r="S6" s="18" t="n">
        <v>90.9</v>
      </c>
      <c r="T6" s="17" t="n">
        <v>967</v>
      </c>
      <c r="U6" s="18" t="n">
        <v>5.7</v>
      </c>
      <c r="V6" s="18" t="n">
        <v>50.7</v>
      </c>
      <c r="W6" s="18" t="n">
        <v>87.5</v>
      </c>
      <c r="X6" s="18" t="n">
        <v>31.1</v>
      </c>
      <c r="Y6" s="18" t="n">
        <v>47.6</v>
      </c>
      <c r="Z6" s="18" t="n">
        <v>23.9</v>
      </c>
      <c r="AA6" s="18" t="n">
        <v>13.7</v>
      </c>
    </row>
    <row r="7" customFormat="false" ht="12.75" hidden="false" customHeight="false" outlineLevel="0" collapsed="false">
      <c r="A7" s="22" t="n">
        <f aca="false">SUM(A6+1)</f>
        <v>6</v>
      </c>
      <c r="B7" s="13" t="s">
        <v>33</v>
      </c>
      <c r="C7" s="13" t="s">
        <v>37</v>
      </c>
      <c r="D7" s="14" t="s">
        <v>39</v>
      </c>
      <c r="E7" s="15" t="n">
        <v>32</v>
      </c>
      <c r="F7" s="14" t="s">
        <v>29</v>
      </c>
      <c r="G7" s="16" t="n">
        <v>25147</v>
      </c>
      <c r="H7" s="16" t="n">
        <v>4652</v>
      </c>
      <c r="I7" s="16" t="n">
        <v>2898</v>
      </c>
      <c r="J7" s="18" t="n">
        <v>53.8</v>
      </c>
      <c r="K7" s="18" t="n">
        <v>5.5</v>
      </c>
      <c r="L7" s="18" t="n">
        <v>5.5</v>
      </c>
      <c r="M7" s="16" t="n">
        <v>1271</v>
      </c>
      <c r="N7" s="17" t="n">
        <v>13</v>
      </c>
      <c r="O7" s="19" t="n">
        <v>1979</v>
      </c>
      <c r="P7" s="30" t="n">
        <v>22.4</v>
      </c>
      <c r="Q7" s="18" t="n">
        <v>17.8</v>
      </c>
      <c r="R7" s="18" t="n">
        <v>99.1</v>
      </c>
      <c r="S7" s="18" t="n">
        <v>65.8</v>
      </c>
      <c r="T7" s="18" t="n">
        <v>98.9</v>
      </c>
      <c r="U7" s="18" t="n">
        <v>0.4</v>
      </c>
      <c r="V7" s="18" t="n">
        <v>24.1</v>
      </c>
      <c r="W7" s="18" t="n">
        <v>89.3</v>
      </c>
      <c r="X7" s="18" t="n">
        <v>21.4</v>
      </c>
      <c r="Y7" s="18" t="n">
        <v>23.1</v>
      </c>
      <c r="Z7" s="18" t="n">
        <v>15.1</v>
      </c>
      <c r="AA7" s="18" t="n">
        <v>6.1</v>
      </c>
    </row>
    <row r="8" customFormat="false" ht="12.75" hidden="false" customHeight="false" outlineLevel="0" collapsed="false">
      <c r="A8" s="22" t="n">
        <f aca="false">SUM(A7+1)</f>
        <v>7</v>
      </c>
      <c r="B8" s="13" t="s">
        <v>33</v>
      </c>
      <c r="C8" s="13" t="s">
        <v>37</v>
      </c>
      <c r="D8" s="14" t="s">
        <v>40</v>
      </c>
      <c r="E8" s="15" t="n">
        <v>38</v>
      </c>
      <c r="F8" s="14" t="s">
        <v>29</v>
      </c>
      <c r="G8" s="16" t="n">
        <v>9302</v>
      </c>
      <c r="H8" s="16" t="n">
        <v>1657</v>
      </c>
      <c r="I8" s="16" t="n">
        <v>1065</v>
      </c>
      <c r="J8" s="32" t="n">
        <v>50.6</v>
      </c>
      <c r="K8" s="18" t="n">
        <v>5</v>
      </c>
      <c r="L8" s="18" t="n">
        <v>5.6</v>
      </c>
      <c r="M8" s="16" t="n">
        <v>1383</v>
      </c>
      <c r="N8" s="17" t="n">
        <v>12</v>
      </c>
      <c r="O8" s="19" t="n">
        <v>1847</v>
      </c>
      <c r="P8" s="30" t="n">
        <v>24.4</v>
      </c>
      <c r="Q8" s="18" t="n">
        <v>17.2</v>
      </c>
      <c r="R8" s="18" t="n">
        <v>97.6</v>
      </c>
      <c r="S8" s="31" t="n">
        <v>50</v>
      </c>
      <c r="T8" s="33" t="n">
        <v>100</v>
      </c>
      <c r="U8" s="32"/>
      <c r="V8" s="18" t="n">
        <v>29.2</v>
      </c>
      <c r="W8" s="18" t="n">
        <v>89.1</v>
      </c>
      <c r="X8" s="18" t="n">
        <v>15.8</v>
      </c>
      <c r="Y8" s="18" t="n">
        <v>18.2</v>
      </c>
      <c r="Z8" s="18" t="n">
        <v>13.9</v>
      </c>
      <c r="AA8" s="18" t="n">
        <v>7.3</v>
      </c>
    </row>
    <row r="9" customFormat="false" ht="12.75" hidden="false" customHeight="false" outlineLevel="0" collapsed="false">
      <c r="A9" s="22" t="n">
        <f aca="false">SUM(A8+1)</f>
        <v>8</v>
      </c>
      <c r="B9" s="13" t="s">
        <v>33</v>
      </c>
      <c r="C9" s="13" t="s">
        <v>41</v>
      </c>
      <c r="D9" s="14" t="s">
        <v>42</v>
      </c>
      <c r="E9" s="15" t="n">
        <v>43</v>
      </c>
      <c r="F9" s="14" t="s">
        <v>29</v>
      </c>
      <c r="G9" s="16" t="n">
        <v>10272</v>
      </c>
      <c r="H9" s="16" t="n">
        <v>2166</v>
      </c>
      <c r="I9" s="16" t="n">
        <v>1534</v>
      </c>
      <c r="J9" s="31" t="n">
        <v>54</v>
      </c>
      <c r="K9" s="18" t="n">
        <v>0.3</v>
      </c>
      <c r="L9" s="18" t="n">
        <v>4.6</v>
      </c>
      <c r="M9" s="16" t="n">
        <v>1537</v>
      </c>
      <c r="N9" s="17" t="n">
        <v>29</v>
      </c>
      <c r="O9" s="19" t="n">
        <v>3676</v>
      </c>
      <c r="P9" s="20" t="n">
        <v>18.1</v>
      </c>
      <c r="Q9" s="21" t="n">
        <v>83.3</v>
      </c>
      <c r="R9" s="21" t="n">
        <v>90.2</v>
      </c>
      <c r="S9" s="18" t="n">
        <v>89.3</v>
      </c>
      <c r="T9" s="18" t="n">
        <v>95.1</v>
      </c>
      <c r="U9" s="18" t="n">
        <v>20.9</v>
      </c>
      <c r="V9" s="18" t="n">
        <v>79.2</v>
      </c>
      <c r="W9" s="18" t="n">
        <v>89.3</v>
      </c>
      <c r="X9" s="18" t="n">
        <v>42.2</v>
      </c>
      <c r="Y9" s="18" t="n">
        <v>67.5</v>
      </c>
      <c r="Z9" s="18" t="n">
        <v>41.3</v>
      </c>
      <c r="AA9" s="18" t="n">
        <v>26.2</v>
      </c>
    </row>
    <row r="10" customFormat="false" ht="12.75" hidden="false" customHeight="false" outlineLevel="0" collapsed="false">
      <c r="A10" s="22" t="n">
        <f aca="false">SUM(A9+1)</f>
        <v>9</v>
      </c>
      <c r="B10" s="13" t="s">
        <v>33</v>
      </c>
      <c r="C10" s="13" t="s">
        <v>43</v>
      </c>
      <c r="D10" s="14" t="s">
        <v>44</v>
      </c>
      <c r="E10" s="15" t="n">
        <v>34</v>
      </c>
      <c r="F10" s="14" t="s">
        <v>29</v>
      </c>
      <c r="G10" s="16" t="n">
        <v>8620</v>
      </c>
      <c r="H10" s="16" t="n">
        <v>1889</v>
      </c>
      <c r="I10" s="16" t="n">
        <v>1362</v>
      </c>
      <c r="J10" s="18" t="n">
        <v>53.9</v>
      </c>
      <c r="K10" s="18" t="n">
        <v>6.7</v>
      </c>
      <c r="L10" s="18" t="n">
        <v>4.3</v>
      </c>
      <c r="M10" s="16" t="n">
        <v>1046</v>
      </c>
      <c r="N10" s="17" t="n">
        <v>15</v>
      </c>
      <c r="O10" s="19" t="n">
        <v>1752</v>
      </c>
      <c r="P10" s="30" t="n">
        <v>28.2</v>
      </c>
      <c r="Q10" s="18" t="n">
        <v>62.7</v>
      </c>
      <c r="R10" s="18" t="n">
        <v>92.7</v>
      </c>
      <c r="S10" s="18" t="n">
        <v>83.1</v>
      </c>
      <c r="T10" s="18" t="n">
        <v>94.4</v>
      </c>
      <c r="U10" s="18" t="n">
        <v>9.6</v>
      </c>
      <c r="V10" s="18" t="n">
        <v>47.2</v>
      </c>
      <c r="W10" s="18" t="n">
        <v>88.5</v>
      </c>
      <c r="X10" s="18" t="n">
        <v>31.9</v>
      </c>
      <c r="Y10" s="18" t="n">
        <v>37.4</v>
      </c>
      <c r="Z10" s="18" t="n">
        <v>28.6</v>
      </c>
      <c r="AA10" s="18" t="n">
        <v>17.1</v>
      </c>
    </row>
    <row r="11" customFormat="false" ht="12.75" hidden="false" customHeight="false" outlineLevel="0" collapsed="false">
      <c r="A11" s="22" t="n">
        <f aca="false">SUM(A10+1)</f>
        <v>10</v>
      </c>
      <c r="B11" s="13" t="s">
        <v>33</v>
      </c>
      <c r="C11" s="13" t="s">
        <v>43</v>
      </c>
      <c r="D11" s="14" t="s">
        <v>45</v>
      </c>
      <c r="E11" s="15" t="n">
        <v>41</v>
      </c>
      <c r="F11" s="14" t="s">
        <v>29</v>
      </c>
      <c r="G11" s="16" t="n">
        <v>7170</v>
      </c>
      <c r="H11" s="16" t="n">
        <v>1622</v>
      </c>
      <c r="I11" s="16" t="n">
        <v>1045</v>
      </c>
      <c r="J11" s="18" t="n">
        <v>62.4</v>
      </c>
      <c r="K11" s="18" t="n">
        <v>5.5</v>
      </c>
      <c r="L11" s="18" t="n">
        <v>4.4</v>
      </c>
      <c r="M11" s="16" t="n">
        <v>1132</v>
      </c>
      <c r="N11" s="17" t="n">
        <v>9</v>
      </c>
      <c r="O11" s="19" t="n">
        <v>1418</v>
      </c>
      <c r="P11" s="30" t="n">
        <v>38.9</v>
      </c>
      <c r="Q11" s="18" t="n">
        <v>28.9</v>
      </c>
      <c r="R11" s="18" t="n">
        <v>98.1</v>
      </c>
      <c r="S11" s="18" t="n">
        <v>55.7</v>
      </c>
      <c r="T11" s="18" t="n">
        <v>97.5</v>
      </c>
      <c r="U11" s="34"/>
      <c r="V11" s="18" t="n">
        <v>31.8</v>
      </c>
      <c r="W11" s="18" t="n">
        <v>92.5</v>
      </c>
      <c r="X11" s="18" t="n">
        <v>35.6</v>
      </c>
      <c r="Y11" s="18" t="n">
        <v>14.4</v>
      </c>
      <c r="Z11" s="18" t="n">
        <v>12.5</v>
      </c>
      <c r="AA11" s="18" t="n">
        <v>5.6</v>
      </c>
    </row>
    <row r="12" customFormat="false" ht="12.75" hidden="false" customHeight="false" outlineLevel="0" collapsed="false">
      <c r="A12" s="22" t="n">
        <f aca="false">SUM(A11+1)</f>
        <v>11</v>
      </c>
      <c r="B12" s="13" t="s">
        <v>33</v>
      </c>
      <c r="C12" s="13" t="s">
        <v>46</v>
      </c>
      <c r="D12" s="14" t="s">
        <v>47</v>
      </c>
      <c r="E12" s="15" t="n">
        <v>29</v>
      </c>
      <c r="F12" s="14" t="s">
        <v>29</v>
      </c>
      <c r="G12" s="16" t="n">
        <v>10847</v>
      </c>
      <c r="H12" s="16" t="n">
        <v>2148</v>
      </c>
      <c r="I12" s="16" t="n">
        <v>1480</v>
      </c>
      <c r="J12" s="18" t="n">
        <v>51.1</v>
      </c>
      <c r="K12" s="18" t="n">
        <v>5.8</v>
      </c>
      <c r="L12" s="18" t="n">
        <v>4.5</v>
      </c>
      <c r="M12" s="16" t="n">
        <v>1442</v>
      </c>
      <c r="N12" s="17" t="n">
        <v>25</v>
      </c>
      <c r="O12" s="19" t="n">
        <v>3643</v>
      </c>
      <c r="P12" s="20" t="n">
        <v>12.3</v>
      </c>
      <c r="Q12" s="21" t="n">
        <v>64.2</v>
      </c>
      <c r="R12" s="18" t="n">
        <v>96.1</v>
      </c>
      <c r="S12" s="18" t="n">
        <v>95.1</v>
      </c>
      <c r="T12" s="33" t="n">
        <v>100</v>
      </c>
      <c r="U12" s="31" t="n">
        <v>25</v>
      </c>
      <c r="V12" s="18" t="n">
        <v>71.4</v>
      </c>
      <c r="W12" s="18" t="n">
        <v>92.2</v>
      </c>
      <c r="X12" s="18" t="n">
        <v>31.6</v>
      </c>
      <c r="Y12" s="18" t="n">
        <v>67.5</v>
      </c>
      <c r="Z12" s="18" t="n">
        <v>37.9</v>
      </c>
      <c r="AA12" s="18" t="n">
        <v>16.5</v>
      </c>
    </row>
    <row r="13" customFormat="false" ht="12.75" hidden="false" customHeight="false" outlineLevel="0" collapsed="false">
      <c r="A13" s="22" t="n">
        <f aca="false">SUM(A12+1)</f>
        <v>12</v>
      </c>
      <c r="B13" s="13" t="s">
        <v>33</v>
      </c>
      <c r="C13" s="13" t="s">
        <v>48</v>
      </c>
      <c r="D13" s="14" t="s">
        <v>49</v>
      </c>
      <c r="E13" s="15" t="n">
        <v>35</v>
      </c>
      <c r="F13" s="14" t="s">
        <v>29</v>
      </c>
      <c r="G13" s="16" t="n">
        <v>210</v>
      </c>
      <c r="H13" s="16" t="n">
        <v>2057</v>
      </c>
      <c r="I13" s="16" t="n">
        <v>1695</v>
      </c>
      <c r="J13" s="18" t="n">
        <v>56.3</v>
      </c>
      <c r="K13" s="18" t="n">
        <v>6.6</v>
      </c>
      <c r="L13" s="18" t="n">
        <v>4.3</v>
      </c>
      <c r="M13" s="16" t="n">
        <v>1296</v>
      </c>
      <c r="N13" s="17" t="n">
        <v>19</v>
      </c>
      <c r="O13" s="19" t="n">
        <v>3250</v>
      </c>
      <c r="P13" s="35" t="n">
        <v>25</v>
      </c>
      <c r="Q13" s="29" t="n">
        <v>77</v>
      </c>
      <c r="R13" s="21" t="n">
        <v>90.9</v>
      </c>
      <c r="S13" s="18" t="n">
        <v>88.9</v>
      </c>
      <c r="T13" s="18" t="n">
        <v>97.5</v>
      </c>
      <c r="U13" s="18" t="n">
        <v>19.2</v>
      </c>
      <c r="V13" s="18" t="n">
        <v>66.2</v>
      </c>
      <c r="W13" s="18" t="n">
        <v>90.4</v>
      </c>
      <c r="X13" s="18" t="n">
        <v>39.4</v>
      </c>
      <c r="Y13" s="18" t="n">
        <v>59.1</v>
      </c>
      <c r="Z13" s="18" t="n">
        <v>42.4</v>
      </c>
      <c r="AA13" s="18" t="n">
        <v>21.7</v>
      </c>
    </row>
    <row r="14" customFormat="false" ht="12.75" hidden="false" customHeight="false" outlineLevel="0" collapsed="false">
      <c r="A14" s="22" t="n">
        <f aca="false">SUM(A13+1)</f>
        <v>13</v>
      </c>
      <c r="B14" s="13" t="s">
        <v>33</v>
      </c>
      <c r="C14" s="13" t="s">
        <v>48</v>
      </c>
      <c r="D14" s="14" t="s">
        <v>50</v>
      </c>
      <c r="E14" s="15" t="n">
        <v>40</v>
      </c>
      <c r="F14" s="14" t="s">
        <v>29</v>
      </c>
      <c r="G14" s="16" t="n">
        <v>5351</v>
      </c>
      <c r="H14" s="16" t="n">
        <v>1183</v>
      </c>
      <c r="I14" s="17" t="n">
        <v>619</v>
      </c>
      <c r="J14" s="18" t="n">
        <v>38.9</v>
      </c>
      <c r="K14" s="18" t="n">
        <v>6.3</v>
      </c>
      <c r="L14" s="18" t="n">
        <v>4.3</v>
      </c>
      <c r="M14" s="16" t="n">
        <v>1221</v>
      </c>
      <c r="N14" s="17" t="n">
        <v>9</v>
      </c>
      <c r="O14" s="19" t="n">
        <v>2808</v>
      </c>
      <c r="P14" s="30" t="n">
        <v>38.1</v>
      </c>
      <c r="Q14" s="18" t="n">
        <v>57.5</v>
      </c>
      <c r="R14" s="17" t="n">
        <v>965</v>
      </c>
      <c r="S14" s="18" t="n">
        <v>69.9</v>
      </c>
      <c r="T14" s="18" t="n">
        <v>96.5</v>
      </c>
      <c r="U14" s="18" t="n">
        <v>5.3</v>
      </c>
      <c r="V14" s="18" t="n">
        <v>57.5</v>
      </c>
      <c r="W14" s="18" t="n">
        <v>89.4</v>
      </c>
      <c r="X14" s="18" t="n">
        <v>28.3</v>
      </c>
      <c r="Y14" s="18" t="n">
        <v>36.3</v>
      </c>
      <c r="Z14" s="18" t="n">
        <v>29.2</v>
      </c>
      <c r="AA14" s="18" t="n">
        <v>7.1</v>
      </c>
    </row>
    <row r="15" customFormat="false" ht="12.75" hidden="false" customHeight="false" outlineLevel="0" collapsed="false">
      <c r="A15" s="22" t="n">
        <f aca="false">SUM(A14+1)</f>
        <v>14</v>
      </c>
      <c r="B15" s="13" t="s">
        <v>33</v>
      </c>
      <c r="C15" s="13" t="s">
        <v>48</v>
      </c>
      <c r="D15" s="14" t="s">
        <v>51</v>
      </c>
      <c r="E15" s="15" t="n">
        <v>42</v>
      </c>
      <c r="F15" s="14" t="s">
        <v>29</v>
      </c>
      <c r="G15" s="16" t="n">
        <v>4115</v>
      </c>
      <c r="H15" s="36" t="n">
        <v>980</v>
      </c>
      <c r="I15" s="17" t="n">
        <v>755</v>
      </c>
      <c r="J15" s="18" t="n">
        <v>70.8</v>
      </c>
      <c r="K15" s="18" t="n">
        <v>6.3</v>
      </c>
      <c r="L15" s="18" t="n">
        <v>4.2</v>
      </c>
      <c r="M15" s="16" t="n">
        <v>1074</v>
      </c>
      <c r="N15" s="17" t="n">
        <v>10</v>
      </c>
      <c r="O15" s="19" t="n">
        <v>1294</v>
      </c>
      <c r="P15" s="30" t="n">
        <v>21.3</v>
      </c>
      <c r="Q15" s="18" t="n">
        <v>39.5</v>
      </c>
      <c r="R15" s="18" t="n">
        <v>93.8</v>
      </c>
      <c r="S15" s="18" t="n">
        <v>50.5</v>
      </c>
      <c r="T15" s="18" t="n">
        <v>94.7</v>
      </c>
      <c r="U15" s="18" t="n">
        <v>3.1</v>
      </c>
      <c r="V15" s="18" t="n">
        <v>55.1</v>
      </c>
      <c r="W15" s="18" t="n">
        <v>85.4</v>
      </c>
      <c r="X15" s="18" t="n">
        <v>28.1</v>
      </c>
      <c r="Y15" s="31" t="n">
        <v>25</v>
      </c>
      <c r="Z15" s="18" t="n">
        <v>20.8</v>
      </c>
      <c r="AA15" s="18" t="n">
        <v>10.4</v>
      </c>
    </row>
    <row r="16" customFormat="false" ht="12.75" hidden="false" customHeight="true" outlineLevel="0" collapsed="false">
      <c r="A16" s="22" t="n">
        <f aca="false">SUM(A15+1)</f>
        <v>15</v>
      </c>
      <c r="B16" s="13" t="s">
        <v>33</v>
      </c>
      <c r="C16" s="22" t="s">
        <v>52</v>
      </c>
      <c r="D16" s="23" t="s">
        <v>53</v>
      </c>
      <c r="E16" s="24" t="n">
        <v>36</v>
      </c>
      <c r="F16" s="14" t="s">
        <v>29</v>
      </c>
      <c r="G16" s="16" t="n">
        <v>7790</v>
      </c>
      <c r="H16" s="16" t="n">
        <v>1744</v>
      </c>
      <c r="I16" s="16" t="n">
        <v>1156</v>
      </c>
      <c r="J16" s="25" t="n">
        <v>43.7</v>
      </c>
      <c r="K16" s="25" t="n">
        <v>6.6</v>
      </c>
      <c r="L16" s="25" t="n">
        <v>4.4</v>
      </c>
      <c r="M16" s="16" t="n">
        <v>1172</v>
      </c>
      <c r="N16" s="26" t="n">
        <v>17</v>
      </c>
      <c r="O16" s="27" t="n">
        <v>2926</v>
      </c>
      <c r="P16" s="28" t="n">
        <v>18.5</v>
      </c>
      <c r="Q16" s="25" t="n">
        <v>37.1</v>
      </c>
      <c r="R16" s="25" t="n">
        <v>94.6</v>
      </c>
      <c r="S16" s="25" t="n">
        <v>91.5</v>
      </c>
      <c r="T16" s="25" t="n">
        <v>84.8</v>
      </c>
      <c r="U16" s="25" t="n">
        <v>4.3</v>
      </c>
      <c r="V16" s="25" t="n">
        <v>56.7</v>
      </c>
      <c r="W16" s="25" t="n">
        <v>80.1</v>
      </c>
      <c r="X16" s="25" t="n">
        <v>28.9</v>
      </c>
      <c r="Y16" s="25" t="n">
        <v>47.6</v>
      </c>
      <c r="Z16" s="25" t="n">
        <v>25.3</v>
      </c>
      <c r="AA16" s="25" t="n">
        <v>15.7</v>
      </c>
    </row>
    <row r="17" customFormat="false" ht="12.75" hidden="false" customHeight="false" outlineLevel="0" collapsed="false">
      <c r="A17" s="22" t="n">
        <f aca="false">SUM(A16+1)</f>
        <v>16</v>
      </c>
      <c r="B17" s="13" t="s">
        <v>54</v>
      </c>
      <c r="C17" s="13" t="s">
        <v>55</v>
      </c>
      <c r="D17" s="14" t="s">
        <v>56</v>
      </c>
      <c r="E17" s="15" t="n">
        <v>44</v>
      </c>
      <c r="F17" s="14" t="s">
        <v>29</v>
      </c>
      <c r="G17" s="16" t="n">
        <v>4082</v>
      </c>
      <c r="H17" s="36" t="n">
        <v>816</v>
      </c>
      <c r="I17" s="17" t="n">
        <v>669</v>
      </c>
      <c r="J17" s="18" t="n">
        <v>62.8</v>
      </c>
      <c r="K17" s="18" t="n">
        <v>6.8</v>
      </c>
      <c r="L17" s="18" t="n">
        <v>5</v>
      </c>
      <c r="M17" s="17" t="n">
        <v>646</v>
      </c>
      <c r="N17" s="17" t="n">
        <v>10</v>
      </c>
      <c r="O17" s="19" t="n">
        <v>1031</v>
      </c>
      <c r="P17" s="20" t="n">
        <v>56.4</v>
      </c>
      <c r="Q17" s="21" t="n">
        <v>20.5</v>
      </c>
      <c r="R17" s="21" t="n">
        <v>72.7</v>
      </c>
      <c r="S17" s="37" t="n">
        <v>44.7</v>
      </c>
      <c r="T17" s="38" t="s">
        <v>57</v>
      </c>
      <c r="U17" s="34"/>
      <c r="V17" s="38" t="s">
        <v>58</v>
      </c>
      <c r="W17" s="21" t="n">
        <v>67.9</v>
      </c>
      <c r="X17" s="21" t="n">
        <v>10.3</v>
      </c>
      <c r="Y17" s="21" t="n">
        <v>16.7</v>
      </c>
      <c r="Z17" s="21" t="n">
        <v>6.4</v>
      </c>
      <c r="AA17" s="21" t="n">
        <v>5.1</v>
      </c>
    </row>
    <row r="18" customFormat="false" ht="12.75" hidden="false" customHeight="false" outlineLevel="0" collapsed="false">
      <c r="A18" s="22" t="n">
        <f aca="false">SUM(A17+1)</f>
        <v>17</v>
      </c>
      <c r="B18" s="13" t="s">
        <v>54</v>
      </c>
      <c r="C18" s="13" t="s">
        <v>59</v>
      </c>
      <c r="D18" s="14" t="s">
        <v>60</v>
      </c>
      <c r="E18" s="15" t="n">
        <v>45</v>
      </c>
      <c r="F18" s="14" t="s">
        <v>29</v>
      </c>
      <c r="G18" s="16" t="n">
        <v>6748</v>
      </c>
      <c r="H18" s="16" t="n">
        <v>1230</v>
      </c>
      <c r="I18" s="17" t="n">
        <v>833</v>
      </c>
      <c r="J18" s="18" t="n">
        <v>45.1</v>
      </c>
      <c r="K18" s="18" t="n">
        <v>5.6</v>
      </c>
      <c r="L18" s="18" t="n">
        <v>4.7</v>
      </c>
      <c r="M18" s="16" t="n">
        <v>1221</v>
      </c>
      <c r="N18" s="17" t="n">
        <v>17</v>
      </c>
      <c r="O18" s="19" t="n">
        <v>2623</v>
      </c>
      <c r="P18" s="30" t="n">
        <v>45.8</v>
      </c>
      <c r="Q18" s="31" t="n">
        <v>45</v>
      </c>
      <c r="R18" s="18" t="n">
        <v>89.8</v>
      </c>
      <c r="S18" s="18" t="n">
        <v>79.7</v>
      </c>
      <c r="T18" s="18" t="n">
        <v>87.3</v>
      </c>
      <c r="U18" s="18" t="n">
        <v>6.6</v>
      </c>
      <c r="V18" s="18" t="n">
        <v>68.5</v>
      </c>
      <c r="W18" s="18" t="n">
        <v>79.3</v>
      </c>
      <c r="X18" s="18" t="n">
        <v>18.2</v>
      </c>
      <c r="Y18" s="18" t="n">
        <v>45.5</v>
      </c>
      <c r="Z18" s="18" t="n">
        <v>21.5</v>
      </c>
      <c r="AA18" s="18" t="n">
        <v>9.9</v>
      </c>
    </row>
    <row r="19" customFormat="false" ht="12.75" hidden="false" customHeight="false" outlineLevel="0" collapsed="false">
      <c r="A19" s="22" t="n">
        <f aca="false">SUM(A18+1)</f>
        <v>18</v>
      </c>
      <c r="B19" s="13" t="s">
        <v>54</v>
      </c>
      <c r="C19" s="13" t="s">
        <v>59</v>
      </c>
      <c r="D19" s="14" t="s">
        <v>61</v>
      </c>
      <c r="E19" s="15" t="n">
        <v>46</v>
      </c>
      <c r="F19" s="14" t="s">
        <v>29</v>
      </c>
      <c r="G19" s="16" t="n">
        <v>4508</v>
      </c>
      <c r="H19" s="36" t="n">
        <v>902</v>
      </c>
      <c r="I19" s="17" t="n">
        <v>698</v>
      </c>
      <c r="J19" s="18" t="n">
        <v>53.6</v>
      </c>
      <c r="K19" s="18" t="n">
        <v>5.6</v>
      </c>
      <c r="L19" s="18" t="n">
        <v>5</v>
      </c>
      <c r="M19" s="16" t="n">
        <v>1443</v>
      </c>
      <c r="N19" s="17" t="n">
        <v>20</v>
      </c>
      <c r="O19" s="19" t="n">
        <v>2044</v>
      </c>
      <c r="P19" s="30" t="n">
        <v>48.8</v>
      </c>
      <c r="Q19" s="18" t="n">
        <v>26.9</v>
      </c>
      <c r="R19" s="18" t="n">
        <v>92.9</v>
      </c>
      <c r="S19" s="18" t="n">
        <v>73.5</v>
      </c>
      <c r="T19" s="18" t="n">
        <v>97.6</v>
      </c>
      <c r="U19" s="18" t="n">
        <v>2.4</v>
      </c>
      <c r="V19" s="18" t="n">
        <v>32.5</v>
      </c>
      <c r="W19" s="18" t="n">
        <v>88.1</v>
      </c>
      <c r="X19" s="18" t="n">
        <v>22.6</v>
      </c>
      <c r="Y19" s="18" t="n">
        <v>20.2</v>
      </c>
      <c r="Z19" s="18" t="n">
        <v>11.9</v>
      </c>
      <c r="AA19" s="18" t="n">
        <v>7.1</v>
      </c>
    </row>
    <row r="20" customFormat="false" ht="12.75" hidden="false" customHeight="false" outlineLevel="0" collapsed="false">
      <c r="A20" s="22" t="n">
        <f aca="false">SUM(A19+1)</f>
        <v>19</v>
      </c>
      <c r="B20" s="13" t="s">
        <v>54</v>
      </c>
      <c r="C20" s="13" t="s">
        <v>59</v>
      </c>
      <c r="D20" s="14" t="s">
        <v>62</v>
      </c>
      <c r="E20" s="15" t="n">
        <v>47</v>
      </c>
      <c r="F20" s="14" t="s">
        <v>29</v>
      </c>
      <c r="G20" s="16" t="n">
        <v>7096</v>
      </c>
      <c r="H20" s="16" t="n">
        <v>1272</v>
      </c>
      <c r="I20" s="17" t="n">
        <v>667</v>
      </c>
      <c r="J20" s="31" t="n">
        <v>43</v>
      </c>
      <c r="K20" s="18" t="n">
        <v>6.1</v>
      </c>
      <c r="L20" s="18" t="n">
        <v>5.5</v>
      </c>
      <c r="M20" s="16" t="n">
        <v>1584</v>
      </c>
      <c r="N20" s="17" t="n">
        <v>22</v>
      </c>
      <c r="O20" s="19" t="n">
        <v>3250</v>
      </c>
      <c r="P20" s="30" t="n">
        <v>41.7</v>
      </c>
      <c r="Q20" s="18" t="n">
        <v>40.8</v>
      </c>
      <c r="R20" s="18" t="n">
        <v>96.1</v>
      </c>
      <c r="S20" s="31" t="n">
        <v>96</v>
      </c>
      <c r="T20" s="18" t="n">
        <v>99.2</v>
      </c>
      <c r="U20" s="18" t="n">
        <v>7.1</v>
      </c>
      <c r="V20" s="18" t="n">
        <v>39.2</v>
      </c>
      <c r="W20" s="18" t="n">
        <v>83.6</v>
      </c>
      <c r="X20" s="18" t="n">
        <v>21.9</v>
      </c>
      <c r="Y20" s="18" t="n">
        <v>35.9</v>
      </c>
      <c r="Z20" s="18" t="n">
        <v>16.4</v>
      </c>
      <c r="AA20" s="18" t="n">
        <v>11.7</v>
      </c>
    </row>
    <row r="21" customFormat="false" ht="12.75" hidden="false" customHeight="false" outlineLevel="0" collapsed="false">
      <c r="A21" s="22" t="n">
        <f aca="false">SUM(A20+1)</f>
        <v>20</v>
      </c>
      <c r="B21" s="13" t="s">
        <v>54</v>
      </c>
      <c r="C21" s="13" t="s">
        <v>63</v>
      </c>
      <c r="D21" s="14" t="s">
        <v>64</v>
      </c>
      <c r="E21" s="15" t="n">
        <v>48</v>
      </c>
      <c r="F21" s="14" t="s">
        <v>32</v>
      </c>
      <c r="G21" s="16" t="n">
        <v>22763</v>
      </c>
      <c r="H21" s="16" t="n">
        <v>4687</v>
      </c>
      <c r="I21" s="16" t="n">
        <v>1772</v>
      </c>
      <c r="J21" s="18" t="n">
        <v>32.8</v>
      </c>
      <c r="K21" s="18" t="n">
        <v>6.2</v>
      </c>
      <c r="L21" s="32" t="s">
        <v>65</v>
      </c>
      <c r="M21" s="16" t="n">
        <v>1643</v>
      </c>
      <c r="N21" s="17" t="n">
        <v>29</v>
      </c>
      <c r="O21" s="19" t="n">
        <v>3990</v>
      </c>
      <c r="P21" s="20" t="n">
        <v>19.7</v>
      </c>
      <c r="Q21" s="21" t="n">
        <v>54.4</v>
      </c>
      <c r="R21" s="21" t="n">
        <v>98.4</v>
      </c>
      <c r="S21" s="18" t="n">
        <v>98.4</v>
      </c>
      <c r="T21" s="31" t="n">
        <v>98</v>
      </c>
      <c r="U21" s="18" t="n">
        <v>92.4</v>
      </c>
      <c r="V21" s="31" t="n">
        <v>78</v>
      </c>
      <c r="W21" s="18" t="n">
        <v>89.6</v>
      </c>
      <c r="X21" s="18" t="n">
        <v>30.4</v>
      </c>
      <c r="Y21" s="31" t="n">
        <v>64</v>
      </c>
      <c r="Z21" s="18" t="n">
        <v>34.4</v>
      </c>
      <c r="AA21" s="18" t="n">
        <v>15.1</v>
      </c>
    </row>
    <row r="22" customFormat="false" ht="12.75" hidden="false" customHeight="true" outlineLevel="0" collapsed="false">
      <c r="A22" s="22" t="n">
        <f aca="false">SUM(A21+1)</f>
        <v>21</v>
      </c>
      <c r="B22" s="13" t="s">
        <v>54</v>
      </c>
      <c r="C22" s="39" t="s">
        <v>66</v>
      </c>
      <c r="D22" s="23" t="s">
        <v>67</v>
      </c>
      <c r="E22" s="24" t="n">
        <v>49</v>
      </c>
      <c r="F22" s="23" t="s">
        <v>32</v>
      </c>
      <c r="G22" s="16" t="n">
        <v>10062</v>
      </c>
      <c r="H22" s="16" t="n">
        <v>2389</v>
      </c>
      <c r="I22" s="16" t="n">
        <v>1261</v>
      </c>
      <c r="J22" s="25" t="n">
        <v>45.2</v>
      </c>
      <c r="K22" s="25" t="n">
        <v>6.4</v>
      </c>
      <c r="L22" s="25" t="n">
        <v>4</v>
      </c>
      <c r="M22" s="16" t="n">
        <v>1423</v>
      </c>
      <c r="N22" s="26" t="n">
        <v>25</v>
      </c>
      <c r="O22" s="19" t="n">
        <v>3126</v>
      </c>
      <c r="P22" s="28" t="n">
        <v>21.1</v>
      </c>
      <c r="Q22" s="25" t="n">
        <v>59.1</v>
      </c>
      <c r="R22" s="25" t="n">
        <v>88.1</v>
      </c>
      <c r="S22" s="25" t="n">
        <v>87.6</v>
      </c>
      <c r="T22" s="25" t="n">
        <v>94.5</v>
      </c>
      <c r="U22" s="25" t="n">
        <v>6</v>
      </c>
      <c r="V22" s="25" t="n">
        <v>73.6</v>
      </c>
      <c r="W22" s="25" t="n">
        <v>83.3</v>
      </c>
      <c r="X22" s="25" t="n">
        <v>32.2</v>
      </c>
      <c r="Y22" s="25" t="n">
        <v>59.8</v>
      </c>
      <c r="Z22" s="25" t="n">
        <v>32.6</v>
      </c>
      <c r="AA22" s="25" t="n">
        <v>17.6</v>
      </c>
    </row>
    <row r="23" customFormat="false" ht="12.75" hidden="false" customHeight="false" outlineLevel="0" collapsed="false">
      <c r="A23" s="22" t="n">
        <f aca="false">SUM(A22+1)</f>
        <v>22</v>
      </c>
      <c r="B23" s="13" t="s">
        <v>68</v>
      </c>
      <c r="C23" s="14" t="s">
        <v>69</v>
      </c>
      <c r="D23" s="14" t="s">
        <v>70</v>
      </c>
      <c r="E23" s="15" t="n">
        <v>50</v>
      </c>
      <c r="F23" s="14" t="s">
        <v>29</v>
      </c>
      <c r="G23" s="16" t="n">
        <v>5310</v>
      </c>
      <c r="H23" s="16" t="n">
        <v>1111</v>
      </c>
      <c r="I23" s="17" t="n">
        <v>703</v>
      </c>
      <c r="J23" s="18" t="n">
        <v>41.1</v>
      </c>
      <c r="K23" s="18" t="n">
        <v>6.2</v>
      </c>
      <c r="L23" s="18" t="n">
        <v>5</v>
      </c>
      <c r="M23" s="16" t="n">
        <v>1014</v>
      </c>
      <c r="N23" s="17" t="n">
        <v>18</v>
      </c>
      <c r="O23" s="19" t="n">
        <v>3746</v>
      </c>
      <c r="P23" s="20" t="n">
        <v>25.7</v>
      </c>
      <c r="Q23" s="21" t="n">
        <v>29.9</v>
      </c>
      <c r="R23" s="21" t="n">
        <v>98.2</v>
      </c>
      <c r="S23" s="21" t="n">
        <v>86.8</v>
      </c>
      <c r="T23" s="21" t="n">
        <v>94.4</v>
      </c>
      <c r="U23" s="21" t="n">
        <v>9.5</v>
      </c>
      <c r="V23" s="21" t="n">
        <v>72.6</v>
      </c>
      <c r="W23" s="21" t="n">
        <v>82.6</v>
      </c>
      <c r="X23" s="21" t="n">
        <v>33.9</v>
      </c>
      <c r="Y23" s="21" t="n">
        <v>46.8</v>
      </c>
      <c r="Z23" s="21" t="n">
        <v>30.3</v>
      </c>
      <c r="AA23" s="21" t="n">
        <v>17.4</v>
      </c>
    </row>
    <row r="24" customFormat="false" ht="12.75" hidden="false" customHeight="false" outlineLevel="0" collapsed="false">
      <c r="A24" s="22" t="n">
        <f aca="false">SUM(A23+1)</f>
        <v>23</v>
      </c>
      <c r="B24" s="13" t="s">
        <v>68</v>
      </c>
      <c r="C24" s="14" t="s">
        <v>71</v>
      </c>
      <c r="D24" s="14" t="s">
        <v>72</v>
      </c>
      <c r="E24" s="15" t="n">
        <v>51</v>
      </c>
      <c r="F24" s="14" t="s">
        <v>32</v>
      </c>
      <c r="G24" s="16" t="n">
        <v>17052</v>
      </c>
      <c r="H24" s="16" t="n">
        <v>3104</v>
      </c>
      <c r="I24" s="17" t="n">
        <v>984</v>
      </c>
      <c r="J24" s="18" t="n">
        <v>35.3</v>
      </c>
      <c r="K24" s="18" t="n">
        <v>5.7</v>
      </c>
      <c r="L24" s="18" t="n">
        <v>5.4</v>
      </c>
      <c r="M24" s="16" t="n">
        <v>1138</v>
      </c>
      <c r="N24" s="17" t="n">
        <v>17</v>
      </c>
      <c r="O24" s="19" t="n">
        <v>2779</v>
      </c>
      <c r="P24" s="20" t="n">
        <v>30.1</v>
      </c>
      <c r="Q24" s="21" t="n">
        <v>14.7</v>
      </c>
      <c r="R24" s="21" t="n">
        <v>95.1</v>
      </c>
      <c r="S24" s="21" t="n">
        <v>94.4</v>
      </c>
      <c r="T24" s="18" t="n">
        <v>99.3</v>
      </c>
      <c r="U24" s="18" t="n">
        <v>15.4</v>
      </c>
      <c r="V24" s="31" t="n">
        <v>83</v>
      </c>
      <c r="W24" s="18" t="n">
        <v>83.7</v>
      </c>
      <c r="X24" s="18" t="n">
        <v>18.6</v>
      </c>
      <c r="Y24" s="31" t="n">
        <v>30</v>
      </c>
      <c r="Z24" s="31" t="n">
        <v>14</v>
      </c>
      <c r="AA24" s="18" t="n">
        <v>4.2</v>
      </c>
    </row>
    <row r="25" customFormat="false" ht="12.75" hidden="false" customHeight="false" outlineLevel="0" collapsed="false">
      <c r="A25" s="22" t="n">
        <f aca="false">SUM(A24+1)</f>
        <v>24</v>
      </c>
      <c r="B25" s="13" t="s">
        <v>68</v>
      </c>
      <c r="C25" s="14" t="s">
        <v>73</v>
      </c>
      <c r="D25" s="14" t="s">
        <v>74</v>
      </c>
      <c r="E25" s="15" t="n">
        <v>52</v>
      </c>
      <c r="F25" s="14" t="s">
        <v>29</v>
      </c>
      <c r="G25" s="16" t="n">
        <v>4055</v>
      </c>
      <c r="H25" s="36" t="n">
        <v>901</v>
      </c>
      <c r="I25" s="17" t="n">
        <v>322</v>
      </c>
      <c r="J25" s="18" t="n">
        <v>36.9</v>
      </c>
      <c r="K25" s="18" t="n">
        <v>5.6</v>
      </c>
      <c r="L25" s="18" t="n">
        <v>4.5</v>
      </c>
      <c r="M25" s="16" t="n">
        <v>1132</v>
      </c>
      <c r="N25" s="17" t="n">
        <v>17</v>
      </c>
      <c r="O25" s="19" t="n">
        <v>3016</v>
      </c>
      <c r="P25" s="20" t="n">
        <v>34.1</v>
      </c>
      <c r="Q25" s="21" t="n">
        <v>37.8</v>
      </c>
      <c r="R25" s="21" t="n">
        <v>98.8</v>
      </c>
      <c r="S25" s="21" t="n">
        <v>95.2</v>
      </c>
      <c r="T25" s="33" t="n">
        <v>100</v>
      </c>
      <c r="U25" s="18" t="n">
        <v>20.7</v>
      </c>
      <c r="V25" s="31" t="n">
        <v>80</v>
      </c>
      <c r="W25" s="18" t="n">
        <v>85.7</v>
      </c>
      <c r="X25" s="18" t="n">
        <v>29.8</v>
      </c>
      <c r="Y25" s="18" t="n">
        <v>26.2</v>
      </c>
      <c r="Z25" s="18" t="n">
        <v>28.6</v>
      </c>
      <c r="AA25" s="18" t="n">
        <v>10.7</v>
      </c>
    </row>
    <row r="26" customFormat="false" ht="12.75" hidden="false" customHeight="false" outlineLevel="0" collapsed="false">
      <c r="A26" s="22" t="n">
        <f aca="false">SUM(A25+1)</f>
        <v>25</v>
      </c>
      <c r="B26" s="13" t="s">
        <v>68</v>
      </c>
      <c r="C26" s="14" t="s">
        <v>75</v>
      </c>
      <c r="D26" s="14" t="s">
        <v>76</v>
      </c>
      <c r="E26" s="15" t="n">
        <v>53</v>
      </c>
      <c r="F26" s="14" t="s">
        <v>32</v>
      </c>
      <c r="G26" s="16" t="n">
        <v>7087</v>
      </c>
      <c r="H26" s="16" t="n">
        <v>1387</v>
      </c>
      <c r="I26" s="17" t="n">
        <v>541</v>
      </c>
      <c r="J26" s="18" t="n">
        <v>35.4</v>
      </c>
      <c r="K26" s="18" t="n">
        <v>6.2</v>
      </c>
      <c r="L26" s="18" t="n">
        <v>4.6</v>
      </c>
      <c r="M26" s="16" t="n">
        <v>1501</v>
      </c>
      <c r="N26" s="17" t="n">
        <v>23</v>
      </c>
      <c r="O26" s="19" t="n">
        <v>3692</v>
      </c>
      <c r="P26" s="40" t="n">
        <v>17</v>
      </c>
      <c r="Q26" s="18" t="n">
        <v>50.4</v>
      </c>
      <c r="R26" s="33" t="n">
        <v>100</v>
      </c>
      <c r="S26" s="33" t="n">
        <v>100</v>
      </c>
      <c r="T26" s="33" t="n">
        <v>100</v>
      </c>
      <c r="U26" s="18" t="n">
        <v>20.3</v>
      </c>
      <c r="V26" s="18" t="n">
        <v>87.7</v>
      </c>
      <c r="W26" s="18" t="n">
        <v>92.9</v>
      </c>
      <c r="X26" s="18" t="n">
        <v>24.8</v>
      </c>
      <c r="Y26" s="18" t="n">
        <v>53.2</v>
      </c>
      <c r="Z26" s="18" t="n">
        <v>43.3</v>
      </c>
      <c r="AA26" s="31" t="n">
        <v>17</v>
      </c>
    </row>
    <row r="27" customFormat="false" ht="12.75" hidden="false" customHeight="false" outlineLevel="0" collapsed="false">
      <c r="A27" s="22" t="n">
        <f aca="false">SUM(A26+1)</f>
        <v>26</v>
      </c>
      <c r="B27" s="13" t="s">
        <v>68</v>
      </c>
      <c r="C27" s="14" t="s">
        <v>75</v>
      </c>
      <c r="D27" s="14" t="s">
        <v>77</v>
      </c>
      <c r="E27" s="15" t="n">
        <v>54</v>
      </c>
      <c r="F27" s="14" t="s">
        <v>32</v>
      </c>
      <c r="G27" s="16" t="n">
        <v>6417</v>
      </c>
      <c r="H27" s="16" t="n">
        <v>1522</v>
      </c>
      <c r="I27" s="17" t="n">
        <v>537</v>
      </c>
      <c r="J27" s="31" t="n">
        <v>33</v>
      </c>
      <c r="K27" s="18" t="n">
        <v>6.3</v>
      </c>
      <c r="L27" s="18" t="n">
        <v>3.9</v>
      </c>
      <c r="M27" s="16" t="n">
        <v>2110</v>
      </c>
      <c r="N27" s="17" t="n">
        <v>32</v>
      </c>
      <c r="O27" s="19" t="n">
        <v>5397</v>
      </c>
      <c r="P27" s="30" t="n">
        <v>9.4</v>
      </c>
      <c r="Q27" s="33" t="n">
        <v>100</v>
      </c>
      <c r="R27" s="33" t="n">
        <v>100</v>
      </c>
      <c r="S27" s="33" t="n">
        <v>100</v>
      </c>
      <c r="T27" s="33" t="n">
        <v>100</v>
      </c>
      <c r="U27" s="18" t="n">
        <v>64.7</v>
      </c>
      <c r="V27" s="18" t="n">
        <v>99.3</v>
      </c>
      <c r="W27" s="18" t="n">
        <v>96.7</v>
      </c>
      <c r="X27" s="18" t="n">
        <v>32.7</v>
      </c>
      <c r="Y27" s="18" t="n">
        <v>79.3</v>
      </c>
      <c r="Z27" s="18" t="n">
        <v>63.3</v>
      </c>
      <c r="AA27" s="18" t="n">
        <v>23.9</v>
      </c>
    </row>
    <row r="28" customFormat="false" ht="12.75" hidden="false" customHeight="false" outlineLevel="0" collapsed="false">
      <c r="A28" s="22" t="n">
        <f aca="false">SUM(A27+1)</f>
        <v>27</v>
      </c>
      <c r="B28" s="13" t="s">
        <v>68</v>
      </c>
      <c r="C28" s="14" t="s">
        <v>78</v>
      </c>
      <c r="D28" s="14" t="s">
        <v>79</v>
      </c>
      <c r="E28" s="15" t="n">
        <v>55</v>
      </c>
      <c r="F28" s="14" t="s">
        <v>32</v>
      </c>
      <c r="G28" s="16" t="n">
        <v>11961</v>
      </c>
      <c r="H28" s="16" t="n">
        <v>2106</v>
      </c>
      <c r="I28" s="17" t="n">
        <v>706</v>
      </c>
      <c r="J28" s="18" t="n">
        <v>39.9</v>
      </c>
      <c r="K28" s="18" t="n">
        <v>5.2</v>
      </c>
      <c r="L28" s="18" t="n">
        <v>5.6</v>
      </c>
      <c r="M28" s="16" t="n">
        <v>1124</v>
      </c>
      <c r="N28" s="17" t="n">
        <v>15</v>
      </c>
      <c r="O28" s="19" t="n">
        <v>2050</v>
      </c>
      <c r="P28" s="20" t="n">
        <v>17.7</v>
      </c>
      <c r="Q28" s="29" t="n">
        <v>13</v>
      </c>
      <c r="R28" s="21" t="n">
        <v>94.7</v>
      </c>
      <c r="S28" s="18" t="n">
        <v>93.8</v>
      </c>
      <c r="T28" s="31" t="n">
        <v>99</v>
      </c>
      <c r="U28" s="18" t="n">
        <v>4.3</v>
      </c>
      <c r="V28" s="18" t="n">
        <v>44.2</v>
      </c>
      <c r="W28" s="18" t="n">
        <v>88.5</v>
      </c>
      <c r="X28" s="18" t="n">
        <v>18.2</v>
      </c>
      <c r="Y28" s="18" t="n">
        <v>24.9</v>
      </c>
      <c r="Z28" s="18" t="n">
        <v>13.9</v>
      </c>
      <c r="AA28" s="18" t="n">
        <v>4.3</v>
      </c>
    </row>
    <row r="29" customFormat="false" ht="12.75" hidden="false" customHeight="false" outlineLevel="0" collapsed="false">
      <c r="A29" s="22" t="n">
        <f aca="false">SUM(A28+1)</f>
        <v>28</v>
      </c>
      <c r="B29" s="13" t="s">
        <v>68</v>
      </c>
      <c r="C29" s="14" t="s">
        <v>80</v>
      </c>
      <c r="D29" s="14" t="s">
        <v>81</v>
      </c>
      <c r="E29" s="15" t="n">
        <v>56</v>
      </c>
      <c r="F29" s="14" t="s">
        <v>32</v>
      </c>
      <c r="G29" s="16" t="n">
        <v>4581</v>
      </c>
      <c r="H29" s="36" t="n">
        <v>694</v>
      </c>
      <c r="I29" s="17" t="n">
        <v>531</v>
      </c>
      <c r="J29" s="18" t="n">
        <v>11.8</v>
      </c>
      <c r="K29" s="18" t="n">
        <v>5.3</v>
      </c>
      <c r="L29" s="18" t="n">
        <v>6.6</v>
      </c>
      <c r="M29" s="16" t="n">
        <v>1823</v>
      </c>
      <c r="N29" s="17" t="n">
        <v>23</v>
      </c>
      <c r="O29" s="19" t="n">
        <v>4250</v>
      </c>
      <c r="P29" s="30" t="n">
        <v>2.9</v>
      </c>
      <c r="Q29" s="18" t="n">
        <v>30.9</v>
      </c>
      <c r="R29" s="17" t="n">
        <v>1000</v>
      </c>
      <c r="S29" s="33" t="n">
        <v>100</v>
      </c>
      <c r="T29" s="33" t="n">
        <v>100</v>
      </c>
      <c r="U29" s="18" t="n">
        <v>15.2</v>
      </c>
      <c r="V29" s="31" t="n">
        <v>73</v>
      </c>
      <c r="W29" s="18" t="n">
        <v>92.6</v>
      </c>
      <c r="X29" s="18" t="n">
        <v>17.6</v>
      </c>
      <c r="Y29" s="18" t="n">
        <v>14.7</v>
      </c>
      <c r="Z29" s="18" t="n">
        <v>38.2</v>
      </c>
      <c r="AA29" s="18" t="n">
        <v>5.9</v>
      </c>
    </row>
    <row r="30" customFormat="false" ht="12.75" hidden="false" customHeight="false" outlineLevel="0" collapsed="false">
      <c r="A30" s="22" t="n">
        <f aca="false">SUM(A29+1)</f>
        <v>29</v>
      </c>
      <c r="B30" s="13" t="s">
        <v>68</v>
      </c>
      <c r="C30" s="14" t="s">
        <v>80</v>
      </c>
      <c r="D30" s="14" t="s">
        <v>80</v>
      </c>
      <c r="E30" s="15" t="n">
        <v>57</v>
      </c>
      <c r="F30" s="14" t="s">
        <v>32</v>
      </c>
      <c r="G30" s="16" t="n">
        <v>16040</v>
      </c>
      <c r="H30" s="16" t="n">
        <v>2482</v>
      </c>
      <c r="I30" s="17" t="n">
        <v>613</v>
      </c>
      <c r="J30" s="18" t="n">
        <v>37.2</v>
      </c>
      <c r="K30" s="18" t="n">
        <v>5.8</v>
      </c>
      <c r="L30" s="18" t="n">
        <v>5.8</v>
      </c>
      <c r="M30" s="16" t="n">
        <v>1267</v>
      </c>
      <c r="N30" s="17" t="n">
        <v>22</v>
      </c>
      <c r="O30" s="19" t="n">
        <v>5285</v>
      </c>
      <c r="P30" s="30" t="n">
        <v>30.3</v>
      </c>
      <c r="Q30" s="18" t="n">
        <v>12.4</v>
      </c>
      <c r="R30" s="18" t="n">
        <v>99.6</v>
      </c>
      <c r="S30" s="18" t="n">
        <v>99.6</v>
      </c>
      <c r="T30" s="33" t="n">
        <v>100</v>
      </c>
      <c r="U30" s="31" t="n">
        <v>28</v>
      </c>
      <c r="V30" s="18" t="n">
        <v>35.3</v>
      </c>
      <c r="W30" s="31" t="n">
        <v>92</v>
      </c>
      <c r="X30" s="18" t="n">
        <v>20.5</v>
      </c>
      <c r="Y30" s="31" t="n">
        <v>18</v>
      </c>
      <c r="Z30" s="18" t="n">
        <v>14.6</v>
      </c>
      <c r="AA30" s="18" t="n">
        <v>5.9</v>
      </c>
    </row>
    <row r="31" customFormat="false" ht="12.75" hidden="false" customHeight="false" outlineLevel="0" collapsed="false">
      <c r="A31" s="22" t="n">
        <f aca="false">SUM(A30+1)</f>
        <v>30</v>
      </c>
      <c r="B31" s="13" t="s">
        <v>68</v>
      </c>
      <c r="C31" s="14" t="s">
        <v>80</v>
      </c>
      <c r="D31" s="14" t="s">
        <v>82</v>
      </c>
      <c r="E31" s="15" t="n">
        <v>58</v>
      </c>
      <c r="F31" s="14" t="s">
        <v>29</v>
      </c>
      <c r="G31" s="16" t="n">
        <v>13769</v>
      </c>
      <c r="H31" s="16" t="n">
        <v>2065</v>
      </c>
      <c r="I31" s="17" t="n">
        <v>580</v>
      </c>
      <c r="J31" s="18" t="n">
        <v>39.6</v>
      </c>
      <c r="K31" s="18" t="n">
        <v>5.7</v>
      </c>
      <c r="L31" s="18" t="n">
        <v>6.8</v>
      </c>
      <c r="M31" s="16" t="n">
        <v>1356</v>
      </c>
      <c r="N31" s="17" t="n">
        <v>20</v>
      </c>
      <c r="O31" s="19" t="n">
        <v>2983</v>
      </c>
      <c r="P31" s="30" t="n">
        <v>40.6</v>
      </c>
      <c r="Q31" s="18" t="n">
        <v>7.2</v>
      </c>
      <c r="R31" s="18" t="n">
        <v>99.5</v>
      </c>
      <c r="S31" s="31" t="n">
        <v>98</v>
      </c>
      <c r="T31" s="31" t="n">
        <v>99</v>
      </c>
      <c r="U31" s="18" t="n">
        <v>9.3</v>
      </c>
      <c r="V31" s="32" t="s">
        <v>83</v>
      </c>
      <c r="W31" s="18" t="n">
        <v>86.9</v>
      </c>
      <c r="X31" s="18" t="n">
        <v>18.6</v>
      </c>
      <c r="Y31" s="18" t="n">
        <v>9.5</v>
      </c>
      <c r="Z31" s="18" t="n">
        <v>5.5</v>
      </c>
      <c r="AA31" s="18" t="n">
        <v>1.5</v>
      </c>
    </row>
    <row r="32" customFormat="false" ht="10.35" hidden="false" customHeight="true" outlineLevel="0" collapsed="false">
      <c r="A32" s="22" t="n">
        <f aca="false">SUM(A31+1)</f>
        <v>31</v>
      </c>
      <c r="B32" s="13" t="s">
        <v>68</v>
      </c>
      <c r="C32" s="14" t="s">
        <v>80</v>
      </c>
      <c r="D32" s="41" t="s">
        <v>84</v>
      </c>
      <c r="E32" s="42" t="n">
        <v>182</v>
      </c>
      <c r="F32" s="14" t="s">
        <v>29</v>
      </c>
      <c r="G32" s="16" t="n">
        <v>6579</v>
      </c>
      <c r="H32" s="17" t="n">
        <v>991</v>
      </c>
      <c r="I32" s="17" t="n">
        <v>296</v>
      </c>
      <c r="J32" s="18" t="n">
        <v>29.2</v>
      </c>
      <c r="K32" s="18" t="n">
        <v>5.8</v>
      </c>
      <c r="L32" s="18" t="n">
        <v>6.6</v>
      </c>
      <c r="M32" s="16" t="n">
        <v>1653</v>
      </c>
      <c r="N32" s="17" t="n">
        <v>21</v>
      </c>
      <c r="O32" s="19" t="n">
        <v>3917</v>
      </c>
      <c r="P32" s="30" t="n">
        <v>37.5</v>
      </c>
      <c r="Q32" s="18" t="n">
        <v>13.4</v>
      </c>
      <c r="R32" s="33" t="n">
        <v>100</v>
      </c>
      <c r="S32" s="33" t="n">
        <v>100</v>
      </c>
      <c r="T32" s="33" t="n">
        <v>100</v>
      </c>
      <c r="U32" s="18" t="n">
        <v>14.4</v>
      </c>
      <c r="V32" s="18" t="n">
        <v>47.2</v>
      </c>
      <c r="W32" s="18" t="n">
        <v>88.7</v>
      </c>
      <c r="X32" s="18" t="n">
        <v>20.6</v>
      </c>
      <c r="Y32" s="25" t="n">
        <v>8.2</v>
      </c>
      <c r="Z32" s="25" t="n">
        <v>14.4</v>
      </c>
      <c r="AA32" s="25" t="n">
        <v>2.1</v>
      </c>
    </row>
    <row r="33" customFormat="false" ht="12.75" hidden="false" customHeight="false" outlineLevel="0" collapsed="false">
      <c r="A33" s="22" t="n">
        <f aca="false">SUM(A32+1)</f>
        <v>32</v>
      </c>
      <c r="B33" s="13" t="s">
        <v>68</v>
      </c>
      <c r="C33" s="13" t="s">
        <v>85</v>
      </c>
      <c r="D33" s="14" t="s">
        <v>86</v>
      </c>
      <c r="E33" s="15" t="n">
        <v>184</v>
      </c>
      <c r="F33" s="14" t="s">
        <v>29</v>
      </c>
      <c r="G33" s="16" t="n">
        <v>4560</v>
      </c>
      <c r="H33" s="36" t="n">
        <v>950</v>
      </c>
      <c r="I33" s="17" t="n">
        <v>431</v>
      </c>
      <c r="J33" s="18" t="n">
        <v>54.5</v>
      </c>
      <c r="K33" s="18" t="n">
        <v>7</v>
      </c>
      <c r="L33" s="18" t="n">
        <v>4.8</v>
      </c>
      <c r="M33" s="17" t="n">
        <v>903</v>
      </c>
      <c r="N33" s="17" t="n">
        <v>13</v>
      </c>
      <c r="O33" s="43" t="n">
        <v>2281</v>
      </c>
      <c r="P33" s="20" t="n">
        <v>27.3</v>
      </c>
      <c r="Q33" s="29" t="n">
        <v>33</v>
      </c>
      <c r="R33" s="21" t="n">
        <v>95.5</v>
      </c>
      <c r="S33" s="38" t="s">
        <v>87</v>
      </c>
      <c r="T33" s="21" t="n">
        <v>93.1</v>
      </c>
      <c r="U33" s="38"/>
      <c r="V33" s="29" t="n">
        <v>46</v>
      </c>
      <c r="W33" s="21" t="n">
        <v>77.3</v>
      </c>
      <c r="X33" s="21" t="n">
        <v>18.2</v>
      </c>
      <c r="Y33" s="21" t="n">
        <v>18.2</v>
      </c>
      <c r="Z33" s="21" t="n">
        <v>15.8</v>
      </c>
      <c r="AA33" s="21" t="n">
        <v>6.8</v>
      </c>
    </row>
    <row r="34" customFormat="false" ht="12.75" hidden="false" customHeight="false" outlineLevel="0" collapsed="false">
      <c r="A34" s="22" t="n">
        <f aca="false">SUM(A33+1)</f>
        <v>33</v>
      </c>
      <c r="B34" s="13" t="s">
        <v>68</v>
      </c>
      <c r="C34" s="13" t="s">
        <v>88</v>
      </c>
      <c r="D34" s="14" t="s">
        <v>89</v>
      </c>
      <c r="E34" s="15" t="n">
        <v>59</v>
      </c>
      <c r="F34" s="14" t="s">
        <v>32</v>
      </c>
      <c r="G34" s="16" t="n">
        <v>10555</v>
      </c>
      <c r="H34" s="16" t="n">
        <v>2033</v>
      </c>
      <c r="I34" s="17" t="n">
        <v>329</v>
      </c>
      <c r="J34" s="18" t="n">
        <v>25.6</v>
      </c>
      <c r="K34" s="18" t="n">
        <v>5.3</v>
      </c>
      <c r="L34" s="18" t="n">
        <v>5.2</v>
      </c>
      <c r="M34" s="16" t="n">
        <v>1225</v>
      </c>
      <c r="N34" s="17" t="n">
        <v>22</v>
      </c>
      <c r="O34" s="43" t="n">
        <v>5058</v>
      </c>
      <c r="P34" s="30" t="n">
        <v>16.3</v>
      </c>
      <c r="Q34" s="18" t="n">
        <v>34.7</v>
      </c>
      <c r="R34" s="18" t="n">
        <v>98.5</v>
      </c>
      <c r="S34" s="18" t="n">
        <v>98.5</v>
      </c>
      <c r="T34" s="18" t="n">
        <v>99.5</v>
      </c>
      <c r="U34" s="18" t="n">
        <v>15.3</v>
      </c>
      <c r="V34" s="18" t="n">
        <v>92.8</v>
      </c>
      <c r="W34" s="18" t="n">
        <v>88.2</v>
      </c>
      <c r="X34" s="31" t="n">
        <v>24</v>
      </c>
      <c r="Y34" s="18" t="n">
        <v>33.8</v>
      </c>
      <c r="Z34" s="18" t="n">
        <v>21.6</v>
      </c>
      <c r="AA34" s="18" t="n">
        <v>4.4</v>
      </c>
    </row>
    <row r="35" customFormat="false" ht="12.75" hidden="false" customHeight="false" outlineLevel="0" collapsed="false">
      <c r="A35" s="22" t="n">
        <f aca="false">SUM(A34+1)</f>
        <v>34</v>
      </c>
      <c r="B35" s="13" t="s">
        <v>68</v>
      </c>
      <c r="C35" s="13" t="s">
        <v>88</v>
      </c>
      <c r="D35" s="14" t="s">
        <v>90</v>
      </c>
      <c r="E35" s="15" t="n">
        <v>191</v>
      </c>
      <c r="F35" s="14" t="s">
        <v>29</v>
      </c>
      <c r="G35" s="16" t="n">
        <v>5556</v>
      </c>
      <c r="H35" s="16" t="n">
        <v>1003</v>
      </c>
      <c r="I35" s="17" t="n">
        <v>102</v>
      </c>
      <c r="J35" s="31" t="n">
        <v>27</v>
      </c>
      <c r="K35" s="18" t="n">
        <v>4.8</v>
      </c>
      <c r="L35" s="18" t="n">
        <v>5.8</v>
      </c>
      <c r="M35" s="16" t="n">
        <v>1078</v>
      </c>
      <c r="N35" s="17" t="n">
        <v>17</v>
      </c>
      <c r="O35" s="43" t="n">
        <v>3078</v>
      </c>
      <c r="P35" s="30" t="n">
        <v>30.9</v>
      </c>
      <c r="Q35" s="18" t="n">
        <v>6.1</v>
      </c>
      <c r="R35" s="18" t="n">
        <v>96.9</v>
      </c>
      <c r="S35" s="18" t="n">
        <v>91.8</v>
      </c>
      <c r="T35" s="33" t="n">
        <v>100</v>
      </c>
      <c r="U35" s="18" t="n">
        <v>5.1</v>
      </c>
      <c r="V35" s="18" t="n">
        <v>84.9</v>
      </c>
      <c r="W35" s="18" t="n">
        <v>87.8</v>
      </c>
      <c r="X35" s="18" t="n">
        <v>15.3</v>
      </c>
      <c r="Y35" s="18" t="n">
        <v>16.3</v>
      </c>
      <c r="Z35" s="18" t="n">
        <v>7.1</v>
      </c>
      <c r="AA35" s="18" t="n">
        <v>3.1</v>
      </c>
    </row>
    <row r="36" customFormat="false" ht="12.75" hidden="false" customHeight="false" outlineLevel="0" collapsed="false">
      <c r="A36" s="22" t="n">
        <f aca="false">SUM(A35+1)</f>
        <v>35</v>
      </c>
      <c r="B36" s="13" t="s">
        <v>68</v>
      </c>
      <c r="C36" s="13" t="s">
        <v>88</v>
      </c>
      <c r="D36" s="14" t="s">
        <v>91</v>
      </c>
      <c r="E36" s="15" t="n">
        <v>60</v>
      </c>
      <c r="F36" s="14" t="s">
        <v>29</v>
      </c>
      <c r="G36" s="16" t="n">
        <v>8516</v>
      </c>
      <c r="H36" s="16" t="n">
        <v>1702</v>
      </c>
      <c r="I36" s="17" t="n">
        <v>710</v>
      </c>
      <c r="J36" s="31" t="n">
        <v>44</v>
      </c>
      <c r="K36" s="18" t="n">
        <v>5.8</v>
      </c>
      <c r="L36" s="18" t="n">
        <v>5.1</v>
      </c>
      <c r="M36" s="16" t="n">
        <v>1105</v>
      </c>
      <c r="N36" s="17" t="n">
        <v>17</v>
      </c>
      <c r="O36" s="43" t="n">
        <v>2635</v>
      </c>
      <c r="P36" s="30" t="n">
        <v>23.5</v>
      </c>
      <c r="Q36" s="31" t="n">
        <v>51</v>
      </c>
      <c r="R36" s="33" t="n">
        <v>100</v>
      </c>
      <c r="S36" s="18" t="n">
        <v>98.8</v>
      </c>
      <c r="T36" s="18" t="n">
        <v>99.4</v>
      </c>
      <c r="U36" s="18" t="n">
        <v>13.7</v>
      </c>
      <c r="V36" s="18" t="n">
        <v>65.6</v>
      </c>
      <c r="W36" s="18" t="n">
        <v>86.9</v>
      </c>
      <c r="X36" s="18" t="n">
        <v>17.3</v>
      </c>
      <c r="Y36" s="18" t="n">
        <v>17.9</v>
      </c>
      <c r="Z36" s="18" t="n">
        <v>16.1</v>
      </c>
      <c r="AA36" s="18" t="n">
        <v>6</v>
      </c>
    </row>
    <row r="37" customFormat="false" ht="12.75" hidden="false" customHeight="false" outlineLevel="0" collapsed="false">
      <c r="A37" s="22" t="n">
        <f aca="false">SUM(A36+1)</f>
        <v>36</v>
      </c>
      <c r="B37" s="13" t="s">
        <v>68</v>
      </c>
      <c r="C37" s="39" t="s">
        <v>92</v>
      </c>
      <c r="D37" s="14" t="s">
        <v>93</v>
      </c>
      <c r="E37" s="15" t="n">
        <v>61</v>
      </c>
      <c r="F37" s="14" t="s">
        <v>29</v>
      </c>
      <c r="G37" s="16" t="n">
        <v>4516</v>
      </c>
      <c r="H37" s="36" t="n">
        <v>903</v>
      </c>
      <c r="I37" s="17" t="n">
        <v>698</v>
      </c>
      <c r="J37" s="18" t="n">
        <v>59.1</v>
      </c>
      <c r="K37" s="18" t="n">
        <v>5.9</v>
      </c>
      <c r="L37" s="18" t="n">
        <v>5</v>
      </c>
      <c r="M37" s="17" t="n">
        <v>923</v>
      </c>
      <c r="N37" s="17" t="n">
        <v>11</v>
      </c>
      <c r="O37" s="43" t="n">
        <v>2221</v>
      </c>
      <c r="P37" s="30" t="n">
        <v>28.4</v>
      </c>
      <c r="Q37" s="29" t="n">
        <v>16</v>
      </c>
      <c r="R37" s="21" t="n">
        <v>95.5</v>
      </c>
      <c r="S37" s="29" t="n">
        <v>80</v>
      </c>
      <c r="T37" s="21" t="n">
        <v>90.7</v>
      </c>
      <c r="U37" s="21" t="n">
        <v>5.7</v>
      </c>
      <c r="V37" s="21" t="n">
        <v>72.2</v>
      </c>
      <c r="W37" s="21" t="n">
        <v>79.5</v>
      </c>
      <c r="X37" s="21" t="n">
        <v>28.4</v>
      </c>
      <c r="Y37" s="21" t="n">
        <v>29.5</v>
      </c>
      <c r="Z37" s="21" t="n">
        <v>18.2</v>
      </c>
      <c r="AA37" s="21" t="n">
        <v>13.6</v>
      </c>
    </row>
    <row r="38" customFormat="false" ht="12.75" hidden="false" customHeight="false" outlineLevel="0" collapsed="false">
      <c r="A38" s="22" t="n">
        <f aca="false">SUM(A37+1)</f>
        <v>37</v>
      </c>
      <c r="B38" s="13" t="s">
        <v>68</v>
      </c>
      <c r="C38" s="13" t="s">
        <v>94</v>
      </c>
      <c r="D38" s="14" t="s">
        <v>95</v>
      </c>
      <c r="E38" s="15" t="n">
        <v>62</v>
      </c>
      <c r="F38" s="14" t="s">
        <v>32</v>
      </c>
      <c r="G38" s="16" t="n">
        <v>12749</v>
      </c>
      <c r="H38" s="16" t="n">
        <v>2239</v>
      </c>
      <c r="I38" s="17" t="n">
        <v>432</v>
      </c>
      <c r="J38" s="18" t="n">
        <v>26.6</v>
      </c>
      <c r="K38" s="18" t="n">
        <v>5.7</v>
      </c>
      <c r="L38" s="18" t="n">
        <v>5.2</v>
      </c>
      <c r="M38" s="16" t="n">
        <v>1111</v>
      </c>
      <c r="N38" s="17" t="n">
        <v>16</v>
      </c>
      <c r="O38" s="43" t="n">
        <v>3549</v>
      </c>
      <c r="P38" s="30" t="n">
        <v>11.6</v>
      </c>
      <c r="Q38" s="18" t="n">
        <v>13.6</v>
      </c>
      <c r="R38" s="21" t="n">
        <v>99.6</v>
      </c>
      <c r="S38" s="21" t="n">
        <v>99.6</v>
      </c>
      <c r="T38" s="21" t="n">
        <v>99.5</v>
      </c>
      <c r="U38" s="29" t="n">
        <v>10</v>
      </c>
      <c r="V38" s="21" t="n">
        <v>91.7</v>
      </c>
      <c r="W38" s="21" t="n">
        <v>81.2</v>
      </c>
      <c r="X38" s="21" t="n">
        <v>16.1</v>
      </c>
      <c r="Y38" s="21" t="n">
        <v>35.9</v>
      </c>
      <c r="Z38" s="18" t="n">
        <v>9.4</v>
      </c>
      <c r="AA38" s="44" t="n">
        <v>4.5</v>
      </c>
    </row>
    <row r="39" customFormat="false" ht="12.75" hidden="false" customHeight="false" outlineLevel="0" collapsed="false">
      <c r="A39" s="22" t="n">
        <f aca="false">SUM(A38+1)</f>
        <v>38</v>
      </c>
      <c r="B39" s="13" t="s">
        <v>68</v>
      </c>
      <c r="C39" s="13" t="s">
        <v>96</v>
      </c>
      <c r="D39" s="14" t="s">
        <v>97</v>
      </c>
      <c r="E39" s="15" t="n">
        <v>190</v>
      </c>
      <c r="F39" s="14" t="s">
        <v>29</v>
      </c>
      <c r="G39" s="16" t="n">
        <v>6449</v>
      </c>
      <c r="H39" s="17" t="n">
        <v>988</v>
      </c>
      <c r="I39" s="17" t="n">
        <v>329</v>
      </c>
      <c r="J39" s="18" t="n">
        <v>38.7</v>
      </c>
      <c r="K39" s="18" t="n">
        <v>5.9</v>
      </c>
      <c r="L39" s="18" t="n">
        <v>6.6</v>
      </c>
      <c r="M39" s="16" t="n">
        <v>1205</v>
      </c>
      <c r="N39" s="17" t="n">
        <v>18</v>
      </c>
      <c r="O39" s="43" t="n">
        <v>2549</v>
      </c>
      <c r="P39" s="30" t="n">
        <v>37.6</v>
      </c>
      <c r="Q39" s="18" t="n">
        <v>2</v>
      </c>
      <c r="R39" s="33" t="n">
        <v>100</v>
      </c>
      <c r="S39" s="29" t="n">
        <v>99</v>
      </c>
      <c r="T39" s="38" t="s">
        <v>98</v>
      </c>
      <c r="U39" s="14"/>
      <c r="V39" s="18" t="n">
        <v>33.7</v>
      </c>
      <c r="W39" s="21" t="n">
        <v>64.6</v>
      </c>
      <c r="X39" s="21" t="n">
        <v>13.1</v>
      </c>
      <c r="Y39" s="21" t="n">
        <v>3</v>
      </c>
      <c r="Z39" s="21" t="n">
        <v>7.1</v>
      </c>
      <c r="AA39" s="32"/>
    </row>
    <row r="40" customFormat="false" ht="12.75" hidden="false" customHeight="false" outlineLevel="0" collapsed="false">
      <c r="A40" s="22" t="n">
        <f aca="false">SUM(A39+1)</f>
        <v>39</v>
      </c>
      <c r="B40" s="13" t="s">
        <v>68</v>
      </c>
      <c r="C40" s="13" t="s">
        <v>99</v>
      </c>
      <c r="D40" s="13" t="s">
        <v>99</v>
      </c>
      <c r="E40" s="45" t="n">
        <v>63</v>
      </c>
      <c r="F40" s="14" t="s">
        <v>32</v>
      </c>
      <c r="G40" s="16" t="n">
        <v>11991</v>
      </c>
      <c r="H40" s="16" t="n">
        <v>1899</v>
      </c>
      <c r="I40" s="17" t="n">
        <v>807</v>
      </c>
      <c r="J40" s="18" t="n">
        <v>43.9</v>
      </c>
      <c r="K40" s="18" t="n">
        <v>7.6</v>
      </c>
      <c r="L40" s="18" t="n">
        <v>5.6</v>
      </c>
      <c r="M40" s="16" t="n">
        <v>1339</v>
      </c>
      <c r="N40" s="17" t="n">
        <v>18</v>
      </c>
      <c r="O40" s="43" t="n">
        <v>3167</v>
      </c>
      <c r="P40" s="30" t="n">
        <v>22.8</v>
      </c>
      <c r="Q40" s="18" t="n">
        <v>31.5</v>
      </c>
      <c r="R40" s="21" t="n">
        <v>92.8</v>
      </c>
      <c r="S40" s="21" t="n">
        <v>92.8</v>
      </c>
      <c r="T40" s="46" t="n">
        <v>100</v>
      </c>
      <c r="U40" s="21" t="n">
        <v>11.7</v>
      </c>
      <c r="V40" s="21" t="n">
        <v>57.3</v>
      </c>
      <c r="W40" s="21" t="n">
        <v>89.5</v>
      </c>
      <c r="X40" s="21" t="n">
        <v>23.2</v>
      </c>
      <c r="Y40" s="21" t="n">
        <v>43.6</v>
      </c>
      <c r="Z40" s="21" t="n">
        <v>18.2</v>
      </c>
      <c r="AA40" s="21" t="n">
        <v>9.9</v>
      </c>
    </row>
    <row r="41" customFormat="false" ht="12.75" hidden="false" customHeight="false" outlineLevel="0" collapsed="false">
      <c r="A41" s="22" t="n">
        <f aca="false">SUM(A40+1)</f>
        <v>40</v>
      </c>
      <c r="B41" s="13" t="s">
        <v>68</v>
      </c>
      <c r="C41" s="13" t="s">
        <v>99</v>
      </c>
      <c r="D41" s="14" t="s">
        <v>100</v>
      </c>
      <c r="E41" s="15" t="n">
        <v>183</v>
      </c>
      <c r="F41" s="14" t="s">
        <v>29</v>
      </c>
      <c r="G41" s="16" t="n">
        <v>7877</v>
      </c>
      <c r="H41" s="16" t="n">
        <v>1300</v>
      </c>
      <c r="I41" s="17" t="n">
        <v>689</v>
      </c>
      <c r="J41" s="18" t="n">
        <v>53.4</v>
      </c>
      <c r="K41" s="18" t="n">
        <v>6.3</v>
      </c>
      <c r="L41" s="18" t="n">
        <v>5.6</v>
      </c>
      <c r="M41" s="16" t="n">
        <v>1271</v>
      </c>
      <c r="N41" s="17" t="n">
        <v>18</v>
      </c>
      <c r="O41" s="43" t="n">
        <v>1933</v>
      </c>
      <c r="P41" s="30" t="n">
        <v>23.4</v>
      </c>
      <c r="Q41" s="18" t="n">
        <v>19.5</v>
      </c>
      <c r="R41" s="18" t="n">
        <v>95.4</v>
      </c>
      <c r="S41" s="18" t="n">
        <v>94.5</v>
      </c>
      <c r="T41" s="18" t="n">
        <v>97.7</v>
      </c>
      <c r="U41" s="18" t="n">
        <v>3.8</v>
      </c>
      <c r="V41" s="18" t="n">
        <v>41.7</v>
      </c>
      <c r="W41" s="18" t="n">
        <v>76.9</v>
      </c>
      <c r="X41" s="18" t="n">
        <v>12.3</v>
      </c>
      <c r="Y41" s="18" t="n">
        <v>24.6</v>
      </c>
      <c r="Z41" s="18" t="n">
        <v>7.7</v>
      </c>
      <c r="AA41" s="18" t="n">
        <v>3.1</v>
      </c>
    </row>
    <row r="42" customFormat="false" ht="12.75" hidden="false" customHeight="false" outlineLevel="0" collapsed="false">
      <c r="A42" s="22" t="n">
        <f aca="false">SUM(A41+1)</f>
        <v>41</v>
      </c>
      <c r="B42" s="13" t="s">
        <v>68</v>
      </c>
      <c r="C42" s="13" t="s">
        <v>101</v>
      </c>
      <c r="D42" s="14" t="s">
        <v>102</v>
      </c>
      <c r="E42" s="15" t="n">
        <v>64</v>
      </c>
      <c r="F42" s="14" t="s">
        <v>29</v>
      </c>
      <c r="G42" s="16" t="n">
        <v>4633</v>
      </c>
      <c r="H42" s="36" t="n">
        <v>799</v>
      </c>
      <c r="I42" s="17" t="n">
        <v>461</v>
      </c>
      <c r="J42" s="18" t="n">
        <v>52.6</v>
      </c>
      <c r="K42" s="18" t="n">
        <v>6.9</v>
      </c>
      <c r="L42" s="18" t="n">
        <v>5.8</v>
      </c>
      <c r="M42" s="17" t="n">
        <v>726</v>
      </c>
      <c r="N42" s="17" t="n">
        <v>13</v>
      </c>
      <c r="O42" s="43" t="n">
        <v>2524</v>
      </c>
      <c r="P42" s="30" t="n">
        <v>28.6</v>
      </c>
      <c r="Q42" s="21" t="n">
        <v>23.4</v>
      </c>
      <c r="R42" s="21" t="n">
        <v>97.4</v>
      </c>
      <c r="S42" s="21" t="n">
        <v>96.2</v>
      </c>
      <c r="T42" s="21" t="n">
        <v>92.3</v>
      </c>
      <c r="U42" s="21" t="n">
        <v>2.6</v>
      </c>
      <c r="V42" s="21" t="n">
        <v>22.6</v>
      </c>
      <c r="W42" s="21" t="n">
        <v>87.2</v>
      </c>
      <c r="X42" s="21" t="n">
        <v>12.8</v>
      </c>
      <c r="Y42" s="21" t="n">
        <v>26.9</v>
      </c>
      <c r="Z42" s="21" t="n">
        <v>14.1</v>
      </c>
      <c r="AA42" s="21" t="n">
        <v>5.1</v>
      </c>
    </row>
    <row r="43" customFormat="false" ht="12.75" hidden="false" customHeight="false" outlineLevel="0" collapsed="false">
      <c r="A43" s="22" t="n">
        <f aca="false">SUM(A42+1)</f>
        <v>42</v>
      </c>
      <c r="B43" s="13" t="s">
        <v>68</v>
      </c>
      <c r="C43" s="13" t="s">
        <v>103</v>
      </c>
      <c r="D43" s="14" t="s">
        <v>104</v>
      </c>
      <c r="E43" s="15" t="n">
        <v>86</v>
      </c>
      <c r="F43" s="14" t="s">
        <v>32</v>
      </c>
      <c r="G43" s="16" t="n">
        <v>12716</v>
      </c>
      <c r="H43" s="16" t="n">
        <v>2422</v>
      </c>
      <c r="I43" s="16" t="n">
        <v>1395</v>
      </c>
      <c r="J43" s="18" t="n">
        <v>51.2</v>
      </c>
      <c r="K43" s="18" t="n">
        <v>6.2</v>
      </c>
      <c r="L43" s="18" t="n">
        <v>5.1</v>
      </c>
      <c r="M43" s="16" t="n">
        <v>1190</v>
      </c>
      <c r="N43" s="17" t="n">
        <v>17</v>
      </c>
      <c r="O43" s="43" t="n">
        <v>2651</v>
      </c>
      <c r="P43" s="30" t="n">
        <v>20.5</v>
      </c>
      <c r="Q43" s="21" t="n">
        <v>25.6</v>
      </c>
      <c r="R43" s="46" t="n">
        <v>100</v>
      </c>
      <c r="S43" s="46" t="n">
        <v>100</v>
      </c>
      <c r="T43" s="46" t="n">
        <v>100</v>
      </c>
      <c r="U43" s="21" t="n">
        <v>6.7</v>
      </c>
      <c r="V43" s="21" t="n">
        <v>26.7</v>
      </c>
      <c r="W43" s="29" t="n">
        <v>90</v>
      </c>
      <c r="X43" s="21" t="n">
        <v>27.9</v>
      </c>
      <c r="Y43" s="21" t="n">
        <v>23.3</v>
      </c>
      <c r="Z43" s="21" t="n">
        <v>14.6</v>
      </c>
      <c r="AA43" s="21" t="n">
        <v>7.5</v>
      </c>
    </row>
    <row r="44" customFormat="false" ht="12.75" hidden="false" customHeight="false" outlineLevel="0" collapsed="false">
      <c r="A44" s="22" t="n">
        <f aca="false">SUM(A43+1)</f>
        <v>43</v>
      </c>
      <c r="B44" s="13" t="s">
        <v>68</v>
      </c>
      <c r="C44" s="13" t="s">
        <v>105</v>
      </c>
      <c r="D44" s="14" t="s">
        <v>106</v>
      </c>
      <c r="E44" s="15" t="n">
        <v>73</v>
      </c>
      <c r="F44" s="14" t="s">
        <v>29</v>
      </c>
      <c r="G44" s="16" t="n">
        <v>4585</v>
      </c>
      <c r="H44" s="36" t="n">
        <v>849</v>
      </c>
      <c r="I44" s="17" t="n">
        <v>435</v>
      </c>
      <c r="J44" s="18" t="n">
        <v>63.8</v>
      </c>
      <c r="K44" s="18" t="n">
        <v>6.6</v>
      </c>
      <c r="L44" s="18" t="n">
        <v>5.4</v>
      </c>
      <c r="M44" s="17" t="n">
        <v>931</v>
      </c>
      <c r="N44" s="17" t="n">
        <v>12</v>
      </c>
      <c r="O44" s="43" t="n">
        <v>2118</v>
      </c>
      <c r="P44" s="30" t="n">
        <v>32.5</v>
      </c>
      <c r="Q44" s="18" t="n">
        <v>41.2</v>
      </c>
      <c r="R44" s="18" t="n">
        <v>91.2</v>
      </c>
      <c r="S44" s="21" t="n">
        <v>91.2</v>
      </c>
      <c r="T44" s="21" t="n">
        <v>93.8</v>
      </c>
      <c r="U44" s="14"/>
      <c r="V44" s="29" t="n">
        <v>45</v>
      </c>
      <c r="W44" s="29" t="n">
        <v>80</v>
      </c>
      <c r="X44" s="29" t="n">
        <v>30</v>
      </c>
      <c r="Y44" s="29" t="n">
        <v>20</v>
      </c>
      <c r="Z44" s="21" t="n">
        <v>12.5</v>
      </c>
      <c r="AA44" s="21" t="n">
        <v>8.8</v>
      </c>
    </row>
    <row r="45" customFormat="false" ht="12.75" hidden="false" customHeight="false" outlineLevel="0" collapsed="false">
      <c r="A45" s="22" t="n">
        <f aca="false">SUM(A44+1)</f>
        <v>44</v>
      </c>
      <c r="B45" s="13" t="s">
        <v>68</v>
      </c>
      <c r="C45" s="13" t="s">
        <v>107</v>
      </c>
      <c r="D45" s="14" t="s">
        <v>108</v>
      </c>
      <c r="E45" s="15" t="n">
        <v>186</v>
      </c>
      <c r="F45" s="14" t="s">
        <v>29</v>
      </c>
      <c r="G45" s="16" t="n">
        <v>4576</v>
      </c>
      <c r="H45" s="36" t="n">
        <v>974</v>
      </c>
      <c r="I45" s="17" t="n">
        <v>245</v>
      </c>
      <c r="J45" s="18" t="n">
        <v>21.7</v>
      </c>
      <c r="K45" s="18" t="n">
        <v>5.2</v>
      </c>
      <c r="L45" s="18" t="n">
        <v>4.7</v>
      </c>
      <c r="M45" s="16" t="n">
        <v>1834</v>
      </c>
      <c r="N45" s="17" t="n">
        <v>35</v>
      </c>
      <c r="O45" s="43" t="n">
        <v>4152</v>
      </c>
      <c r="P45" s="30" t="n">
        <v>3.8</v>
      </c>
      <c r="Q45" s="21" t="n">
        <v>50.5</v>
      </c>
      <c r="R45" s="21" t="n">
        <v>99.1</v>
      </c>
      <c r="S45" s="21" t="n">
        <v>99.1</v>
      </c>
      <c r="T45" s="29" t="n">
        <v>99</v>
      </c>
      <c r="U45" s="21" t="n">
        <v>42.5</v>
      </c>
      <c r="V45" s="21" t="n">
        <v>95.3</v>
      </c>
      <c r="W45" s="21" t="n">
        <v>76.6</v>
      </c>
      <c r="X45" s="29" t="n">
        <v>14</v>
      </c>
      <c r="Y45" s="21" t="n">
        <v>35.5</v>
      </c>
      <c r="Z45" s="21" t="n">
        <v>49.5</v>
      </c>
      <c r="AA45" s="21" t="n">
        <v>10.3</v>
      </c>
    </row>
    <row r="46" customFormat="false" ht="12.75" hidden="false" customHeight="false" outlineLevel="0" collapsed="false">
      <c r="A46" s="22" t="n">
        <f aca="false">SUM(A45+1)</f>
        <v>45</v>
      </c>
      <c r="B46" s="13" t="s">
        <v>68</v>
      </c>
      <c r="C46" s="13" t="s">
        <v>107</v>
      </c>
      <c r="D46" s="14" t="s">
        <v>109</v>
      </c>
      <c r="E46" s="15" t="n">
        <v>187</v>
      </c>
      <c r="F46" s="14" t="s">
        <v>29</v>
      </c>
      <c r="G46" s="16" t="n">
        <v>8808</v>
      </c>
      <c r="H46" s="16" t="n">
        <v>1801</v>
      </c>
      <c r="I46" s="17" t="n">
        <v>861</v>
      </c>
      <c r="J46" s="18" t="n">
        <v>39.9</v>
      </c>
      <c r="K46" s="18" t="n">
        <v>4.5</v>
      </c>
      <c r="L46" s="18" t="n">
        <v>4.6</v>
      </c>
      <c r="M46" s="16" t="n">
        <v>1373</v>
      </c>
      <c r="N46" s="17" t="n">
        <v>25</v>
      </c>
      <c r="O46" s="43" t="n">
        <v>3029</v>
      </c>
      <c r="P46" s="30" t="n">
        <v>26.9</v>
      </c>
      <c r="Q46" s="18" t="n">
        <v>21.8</v>
      </c>
      <c r="R46" s="18" t="n">
        <v>80.8</v>
      </c>
      <c r="S46" s="18" t="n">
        <v>80.8</v>
      </c>
      <c r="T46" s="18" t="n">
        <v>94.3</v>
      </c>
      <c r="U46" s="18" t="n">
        <v>1.1</v>
      </c>
      <c r="V46" s="18" t="n">
        <v>73.5</v>
      </c>
      <c r="W46" s="18" t="n">
        <v>74.2</v>
      </c>
      <c r="X46" s="18" t="n">
        <v>13.2</v>
      </c>
      <c r="Y46" s="18" t="n">
        <v>24.2</v>
      </c>
      <c r="Z46" s="18" t="n">
        <v>9.3</v>
      </c>
      <c r="AA46" s="18" t="n">
        <v>6.6</v>
      </c>
    </row>
    <row r="47" customFormat="false" ht="12.75" hidden="false" customHeight="false" outlineLevel="0" collapsed="false">
      <c r="A47" s="22" t="n">
        <f aca="false">SUM(A46+1)</f>
        <v>46</v>
      </c>
      <c r="B47" s="13" t="s">
        <v>68</v>
      </c>
      <c r="C47" s="13" t="s">
        <v>107</v>
      </c>
      <c r="D47" s="14" t="s">
        <v>110</v>
      </c>
      <c r="E47" s="15" t="n">
        <v>87</v>
      </c>
      <c r="F47" s="14" t="s">
        <v>29</v>
      </c>
      <c r="G47" s="16" t="n">
        <v>4385</v>
      </c>
      <c r="H47" s="36" t="n">
        <v>1044</v>
      </c>
      <c r="I47" s="17" t="n">
        <v>683</v>
      </c>
      <c r="J47" s="18" t="n">
        <v>48.5</v>
      </c>
      <c r="K47" s="18" t="n">
        <v>4.3</v>
      </c>
      <c r="L47" s="18" t="n">
        <v>4.2</v>
      </c>
      <c r="M47" s="16" t="n">
        <v>1310</v>
      </c>
      <c r="N47" s="47" t="n">
        <v>24</v>
      </c>
      <c r="O47" s="43" t="n">
        <v>1969</v>
      </c>
      <c r="P47" s="30" t="n">
        <v>20.4</v>
      </c>
      <c r="Q47" s="18" t="n">
        <v>15.1</v>
      </c>
      <c r="R47" s="18" t="n">
        <v>92.9</v>
      </c>
      <c r="S47" s="18" t="n">
        <v>90.9</v>
      </c>
      <c r="T47" s="33" t="n">
        <v>100</v>
      </c>
      <c r="U47" s="18" t="n">
        <v>5.2</v>
      </c>
      <c r="V47" s="31" t="n">
        <v>49</v>
      </c>
      <c r="W47" s="18" t="n">
        <v>77.2</v>
      </c>
      <c r="X47" s="18" t="n">
        <v>11.9</v>
      </c>
      <c r="Y47" s="18" t="n">
        <v>14.9</v>
      </c>
      <c r="Z47" s="18" t="n">
        <v>3</v>
      </c>
      <c r="AA47" s="18" t="n">
        <v>2</v>
      </c>
    </row>
    <row r="48" customFormat="false" ht="12.75" hidden="false" customHeight="false" outlineLevel="0" collapsed="false">
      <c r="A48" s="22" t="n">
        <f aca="false">SUM(A47+1)</f>
        <v>47</v>
      </c>
      <c r="B48" s="13" t="s">
        <v>68</v>
      </c>
      <c r="C48" s="13" t="s">
        <v>111</v>
      </c>
      <c r="D48" s="14" t="s">
        <v>112</v>
      </c>
      <c r="E48" s="15" t="n">
        <v>181</v>
      </c>
      <c r="F48" s="14" t="s">
        <v>113</v>
      </c>
      <c r="G48" s="16" t="n">
        <v>4909</v>
      </c>
      <c r="H48" s="36" t="n">
        <v>799</v>
      </c>
      <c r="I48" s="17" t="n">
        <v>274</v>
      </c>
      <c r="J48" s="18" t="n">
        <v>25.9</v>
      </c>
      <c r="K48" s="18" t="n">
        <v>5.8</v>
      </c>
      <c r="L48" s="18" t="n">
        <v>6.3</v>
      </c>
      <c r="M48" s="16" t="n">
        <v>1347</v>
      </c>
      <c r="N48" s="17" t="n">
        <v>19</v>
      </c>
      <c r="O48" s="43" t="n">
        <v>2964</v>
      </c>
      <c r="P48" s="30" t="n">
        <v>11.5</v>
      </c>
      <c r="Q48" s="18" t="n">
        <v>7.7</v>
      </c>
      <c r="R48" s="46" t="n">
        <v>100</v>
      </c>
      <c r="S48" s="46" t="n">
        <v>100</v>
      </c>
      <c r="T48" s="46" t="n">
        <v>100</v>
      </c>
      <c r="U48" s="21" t="n">
        <v>1.9</v>
      </c>
      <c r="V48" s="21" t="n">
        <v>65.4</v>
      </c>
      <c r="W48" s="21" t="n">
        <v>92.6</v>
      </c>
      <c r="X48" s="21" t="n">
        <v>20.4</v>
      </c>
      <c r="Y48" s="21" t="n">
        <v>31.5</v>
      </c>
      <c r="Z48" s="21" t="n">
        <v>5.6</v>
      </c>
      <c r="AA48" s="21" t="n">
        <v>5.6</v>
      </c>
    </row>
    <row r="49" customFormat="false" ht="12.75" hidden="false" customHeight="false" outlineLevel="0" collapsed="false">
      <c r="A49" s="22" t="n">
        <f aca="false">SUM(A48+1)</f>
        <v>48</v>
      </c>
      <c r="B49" s="13" t="s">
        <v>68</v>
      </c>
      <c r="C49" s="13" t="s">
        <v>111</v>
      </c>
      <c r="D49" s="14" t="s">
        <v>114</v>
      </c>
      <c r="E49" s="15" t="n">
        <v>185</v>
      </c>
      <c r="F49" s="14" t="s">
        <v>113</v>
      </c>
      <c r="G49" s="16" t="n">
        <v>5393</v>
      </c>
      <c r="H49" s="17" t="n">
        <v>890</v>
      </c>
      <c r="I49" s="17" t="n">
        <v>194</v>
      </c>
      <c r="J49" s="31" t="n">
        <v>22</v>
      </c>
      <c r="K49" s="18" t="n">
        <v>5</v>
      </c>
      <c r="L49" s="18" t="n">
        <v>5.8</v>
      </c>
      <c r="M49" s="17" t="n">
        <v>925</v>
      </c>
      <c r="N49" s="47" t="n">
        <v>14</v>
      </c>
      <c r="O49" s="43" t="n">
        <v>3150</v>
      </c>
      <c r="P49" s="30" t="n">
        <v>25.9</v>
      </c>
      <c r="Q49" s="18" t="n">
        <v>2.4</v>
      </c>
      <c r="R49" s="18" t="n">
        <v>98.8</v>
      </c>
      <c r="S49" s="18" t="n">
        <v>98.8</v>
      </c>
      <c r="T49" s="33" t="n">
        <v>100</v>
      </c>
      <c r="U49" s="14"/>
      <c r="V49" s="18" t="n">
        <v>32.9</v>
      </c>
      <c r="W49" s="18" t="n">
        <v>79.3</v>
      </c>
      <c r="X49" s="18" t="n">
        <v>10.3</v>
      </c>
      <c r="Y49" s="18" t="n">
        <v>6.9</v>
      </c>
      <c r="Z49" s="18" t="n">
        <v>5.7</v>
      </c>
      <c r="AA49" s="18" t="n">
        <v>1.1</v>
      </c>
    </row>
    <row r="50" customFormat="false" ht="12.75" hidden="false" customHeight="false" outlineLevel="0" collapsed="false">
      <c r="A50" s="22" t="n">
        <f aca="false">SUM(A49+1)</f>
        <v>49</v>
      </c>
      <c r="B50" s="13" t="s">
        <v>68</v>
      </c>
      <c r="C50" s="13" t="s">
        <v>115</v>
      </c>
      <c r="D50" s="14" t="s">
        <v>116</v>
      </c>
      <c r="E50" s="15" t="n">
        <v>80</v>
      </c>
      <c r="F50" s="14" t="s">
        <v>32</v>
      </c>
      <c r="G50" s="16" t="n">
        <v>12251</v>
      </c>
      <c r="H50" s="16" t="n">
        <v>2199</v>
      </c>
      <c r="I50" s="16" t="n">
        <v>1018</v>
      </c>
      <c r="J50" s="18" t="n">
        <v>39.4</v>
      </c>
      <c r="K50" s="18" t="n">
        <v>5.7</v>
      </c>
      <c r="L50" s="32" t="n">
        <v>5.3</v>
      </c>
      <c r="M50" s="16" t="n">
        <v>1234</v>
      </c>
      <c r="N50" s="17" t="n">
        <v>19</v>
      </c>
      <c r="O50" s="43" t="n">
        <v>2086</v>
      </c>
      <c r="P50" s="30" t="n">
        <v>17.4</v>
      </c>
      <c r="Q50" s="18" t="n">
        <v>11.5</v>
      </c>
      <c r="R50" s="21" t="n">
        <v>95.5</v>
      </c>
      <c r="S50" s="29" t="n">
        <v>90</v>
      </c>
      <c r="T50" s="21" t="n">
        <v>98.2</v>
      </c>
      <c r="U50" s="21" t="n">
        <v>6.9</v>
      </c>
      <c r="V50" s="21" t="n">
        <v>59.9</v>
      </c>
      <c r="W50" s="21" t="n">
        <v>88.6</v>
      </c>
      <c r="X50" s="21" t="n">
        <v>12.7</v>
      </c>
      <c r="Y50" s="21" t="n">
        <v>26.8</v>
      </c>
      <c r="Z50" s="21" t="n">
        <v>13.6</v>
      </c>
      <c r="AA50" s="21" t="n">
        <v>5.5</v>
      </c>
    </row>
    <row r="51" customFormat="false" ht="12.75" hidden="false" customHeight="false" outlineLevel="0" collapsed="false">
      <c r="A51" s="22" t="n">
        <f aca="false">SUM(A50+1)</f>
        <v>50</v>
      </c>
      <c r="B51" s="13" t="s">
        <v>68</v>
      </c>
      <c r="C51" s="13" t="s">
        <v>117</v>
      </c>
      <c r="D51" s="14" t="s">
        <v>118</v>
      </c>
      <c r="E51" s="15" t="n">
        <v>65</v>
      </c>
      <c r="F51" s="14" t="s">
        <v>29</v>
      </c>
      <c r="G51" s="16" t="n">
        <v>5711</v>
      </c>
      <c r="H51" s="16" t="n">
        <v>1112</v>
      </c>
      <c r="I51" s="17" t="n">
        <v>172</v>
      </c>
      <c r="J51" s="18" t="n">
        <v>25.7</v>
      </c>
      <c r="K51" s="18" t="n">
        <v>4.6</v>
      </c>
      <c r="L51" s="18" t="n">
        <v>4.9</v>
      </c>
      <c r="M51" s="16" t="n">
        <v>1151</v>
      </c>
      <c r="N51" s="47" t="n">
        <v>14</v>
      </c>
      <c r="O51" s="43" t="n">
        <v>2206</v>
      </c>
      <c r="P51" s="30" t="n">
        <v>11.8</v>
      </c>
      <c r="Q51" s="31" t="n">
        <v>21</v>
      </c>
      <c r="R51" s="46" t="n">
        <v>100</v>
      </c>
      <c r="S51" s="21" t="n">
        <v>99.1</v>
      </c>
      <c r="T51" s="46" t="n">
        <v>100</v>
      </c>
      <c r="U51" s="21" t="n">
        <v>6.4</v>
      </c>
      <c r="V51" s="21" t="n">
        <v>32.4</v>
      </c>
      <c r="W51" s="21" t="n">
        <v>82.7</v>
      </c>
      <c r="X51" s="21" t="n">
        <v>24.5</v>
      </c>
      <c r="Y51" s="21" t="n">
        <v>7.3</v>
      </c>
      <c r="Z51" s="21" t="n">
        <v>19.1</v>
      </c>
      <c r="AA51" s="21" t="n">
        <v>5.5</v>
      </c>
    </row>
    <row r="52" customFormat="false" ht="12.75" hidden="false" customHeight="false" outlineLevel="0" collapsed="false">
      <c r="A52" s="22" t="n">
        <f aca="false">SUM(A51+1)</f>
        <v>51</v>
      </c>
      <c r="B52" s="13" t="s">
        <v>68</v>
      </c>
      <c r="C52" s="13" t="s">
        <v>119</v>
      </c>
      <c r="D52" s="14" t="s">
        <v>119</v>
      </c>
      <c r="E52" s="15" t="n">
        <v>78</v>
      </c>
      <c r="F52" s="14" t="s">
        <v>29</v>
      </c>
      <c r="G52" s="16" t="n">
        <v>7009</v>
      </c>
      <c r="H52" s="16" t="n">
        <v>1024</v>
      </c>
      <c r="I52" s="17" t="n">
        <v>493</v>
      </c>
      <c r="J52" s="18" t="n">
        <v>43.4</v>
      </c>
      <c r="K52" s="18" t="n">
        <v>7.2</v>
      </c>
      <c r="L52" s="18" t="n">
        <v>6.7</v>
      </c>
      <c r="M52" s="16" t="n">
        <v>1071</v>
      </c>
      <c r="N52" s="17" t="n">
        <v>24</v>
      </c>
      <c r="O52" s="43" t="n">
        <v>3861</v>
      </c>
      <c r="P52" s="40" t="n">
        <v>29</v>
      </c>
      <c r="Q52" s="31" t="n">
        <v>31</v>
      </c>
      <c r="R52" s="29" t="n">
        <v>99</v>
      </c>
      <c r="S52" s="29" t="n">
        <v>99</v>
      </c>
      <c r="T52" s="29" t="n">
        <v>96</v>
      </c>
      <c r="U52" s="21" t="n">
        <v>3.1</v>
      </c>
      <c r="V52" s="21" t="n">
        <v>26.1</v>
      </c>
      <c r="W52" s="21" t="n">
        <v>85.3</v>
      </c>
      <c r="X52" s="21" t="n">
        <v>25.5</v>
      </c>
      <c r="Y52" s="21" t="n">
        <v>39.2</v>
      </c>
      <c r="Z52" s="21" t="n">
        <v>19.6</v>
      </c>
      <c r="AA52" s="21" t="n">
        <v>12.7</v>
      </c>
    </row>
    <row r="53" customFormat="false" ht="12.75" hidden="false" customHeight="false" outlineLevel="0" collapsed="false">
      <c r="A53" s="22" t="n">
        <f aca="false">SUM(A52+1)</f>
        <v>52</v>
      </c>
      <c r="B53" s="13" t="s">
        <v>68</v>
      </c>
      <c r="C53" s="13" t="s">
        <v>120</v>
      </c>
      <c r="D53" s="14" t="s">
        <v>121</v>
      </c>
      <c r="E53" s="15" t="n">
        <v>81</v>
      </c>
      <c r="F53" s="14" t="s">
        <v>32</v>
      </c>
      <c r="G53" s="16" t="n">
        <v>17798</v>
      </c>
      <c r="H53" s="16" t="n">
        <v>3273</v>
      </c>
      <c r="I53" s="17" t="n">
        <v>491</v>
      </c>
      <c r="J53" s="18" t="n">
        <v>23.3</v>
      </c>
      <c r="K53" s="18" t="n">
        <v>5.5</v>
      </c>
      <c r="L53" s="18" t="n">
        <v>4.8</v>
      </c>
      <c r="M53" s="17" t="n">
        <v>988</v>
      </c>
      <c r="N53" s="17" t="n">
        <v>18</v>
      </c>
      <c r="O53" s="43" t="n">
        <v>4107</v>
      </c>
      <c r="P53" s="30" t="n">
        <v>10.9</v>
      </c>
      <c r="Q53" s="31" t="n">
        <v>23</v>
      </c>
      <c r="R53" s="18" t="n">
        <v>99.7</v>
      </c>
      <c r="S53" s="21" t="n">
        <v>99.7</v>
      </c>
      <c r="T53" s="21" t="n">
        <v>99.7</v>
      </c>
      <c r="U53" s="21" t="n">
        <v>28.6</v>
      </c>
      <c r="V53" s="21" t="n">
        <v>87.5</v>
      </c>
      <c r="W53" s="21" t="n">
        <v>88.8</v>
      </c>
      <c r="X53" s="21" t="n">
        <v>18.4</v>
      </c>
      <c r="Y53" s="21" t="n">
        <v>25.9</v>
      </c>
      <c r="Z53" s="21" t="n">
        <v>17.4</v>
      </c>
      <c r="AA53" s="21" t="n">
        <v>6.9</v>
      </c>
    </row>
    <row r="54" customFormat="false" ht="12.75" hidden="false" customHeight="false" outlineLevel="0" collapsed="false">
      <c r="A54" s="22" t="n">
        <f aca="false">SUM(A53+1)</f>
        <v>53</v>
      </c>
      <c r="B54" s="13" t="s">
        <v>68</v>
      </c>
      <c r="C54" s="13" t="s">
        <v>122</v>
      </c>
      <c r="D54" s="14" t="s">
        <v>123</v>
      </c>
      <c r="E54" s="15" t="n">
        <v>82</v>
      </c>
      <c r="F54" s="14" t="s">
        <v>32</v>
      </c>
      <c r="G54" s="48" t="n">
        <v>13.646</v>
      </c>
      <c r="H54" s="16" t="n">
        <v>2626</v>
      </c>
      <c r="I54" s="17" t="n">
        <v>504</v>
      </c>
      <c r="J54" s="18" t="n">
        <v>28.1</v>
      </c>
      <c r="K54" s="18" t="n">
        <v>5.2</v>
      </c>
      <c r="L54" s="18" t="n">
        <v>4.8</v>
      </c>
      <c r="M54" s="16" t="n">
        <v>1367</v>
      </c>
      <c r="N54" s="47" t="n">
        <v>20</v>
      </c>
      <c r="O54" s="43" t="n">
        <v>4585</v>
      </c>
      <c r="P54" s="30" t="n">
        <v>21.5</v>
      </c>
      <c r="Q54" s="21" t="n">
        <v>30.5</v>
      </c>
      <c r="R54" s="46" t="n">
        <v>100</v>
      </c>
      <c r="S54" s="21" t="n">
        <v>99.2</v>
      </c>
      <c r="T54" s="21" t="n">
        <v>98.5</v>
      </c>
      <c r="U54" s="21" t="n">
        <v>23.6</v>
      </c>
      <c r="V54" s="21" t="n">
        <v>75.5</v>
      </c>
      <c r="W54" s="21" t="n">
        <v>91.2</v>
      </c>
      <c r="X54" s="21" t="n">
        <v>21.9</v>
      </c>
      <c r="Y54" s="21" t="n">
        <v>45.4</v>
      </c>
      <c r="Z54" s="21" t="n">
        <v>26.9</v>
      </c>
      <c r="AA54" s="21" t="n">
        <v>10.8</v>
      </c>
    </row>
    <row r="55" customFormat="false" ht="12.75" hidden="false" customHeight="false" outlineLevel="0" collapsed="false">
      <c r="A55" s="22" t="n">
        <f aca="false">SUM(A54+1)</f>
        <v>54</v>
      </c>
      <c r="B55" s="13" t="s">
        <v>68</v>
      </c>
      <c r="C55" s="13" t="s">
        <v>124</v>
      </c>
      <c r="D55" s="14" t="s">
        <v>125</v>
      </c>
      <c r="E55" s="15" t="n">
        <v>188</v>
      </c>
      <c r="F55" s="14" t="s">
        <v>32</v>
      </c>
      <c r="G55" s="16" t="n">
        <v>20325</v>
      </c>
      <c r="H55" s="16" t="n">
        <v>3609</v>
      </c>
      <c r="I55" s="17" t="n">
        <v>339</v>
      </c>
      <c r="J55" s="18" t="n">
        <v>21.4</v>
      </c>
      <c r="K55" s="18" t="n">
        <v>5.3</v>
      </c>
      <c r="L55" s="18" t="n">
        <v>5.4</v>
      </c>
      <c r="M55" s="16" t="n">
        <v>1398</v>
      </c>
      <c r="N55" s="17" t="n">
        <v>22</v>
      </c>
      <c r="O55" s="43" t="n">
        <v>3633</v>
      </c>
      <c r="P55" s="30" t="n">
        <v>16.6</v>
      </c>
      <c r="Q55" s="21" t="n">
        <v>18.6</v>
      </c>
      <c r="R55" s="21" t="n">
        <v>99.7</v>
      </c>
      <c r="S55" s="21" t="n">
        <v>99.7</v>
      </c>
      <c r="T55" s="21" t="n">
        <v>99.7</v>
      </c>
      <c r="U55" s="21" t="n">
        <v>12.7</v>
      </c>
      <c r="V55" s="21" t="n">
        <v>77.5</v>
      </c>
      <c r="W55" s="21" t="n">
        <v>84.6</v>
      </c>
      <c r="X55" s="21" t="n">
        <v>21.1</v>
      </c>
      <c r="Y55" s="21" t="n">
        <v>36.3</v>
      </c>
      <c r="Z55" s="21" t="n">
        <v>20.3</v>
      </c>
      <c r="AA55" s="21" t="n">
        <v>8.6</v>
      </c>
    </row>
    <row r="56" customFormat="false" ht="12.75" hidden="false" customHeight="false" outlineLevel="0" collapsed="false">
      <c r="A56" s="22" t="n">
        <f aca="false">SUM(A55+1)</f>
        <v>55</v>
      </c>
      <c r="B56" s="13" t="s">
        <v>68</v>
      </c>
      <c r="C56" s="13" t="s">
        <v>124</v>
      </c>
      <c r="D56" s="14" t="s">
        <v>126</v>
      </c>
      <c r="E56" s="15" t="n">
        <v>68</v>
      </c>
      <c r="F56" s="14" t="s">
        <v>32</v>
      </c>
      <c r="G56" s="16" t="n">
        <v>8608</v>
      </c>
      <c r="H56" s="16" t="n">
        <v>1569</v>
      </c>
      <c r="I56" s="17" t="n">
        <v>507</v>
      </c>
      <c r="J56" s="18" t="n">
        <v>39.2</v>
      </c>
      <c r="K56" s="18" t="n">
        <v>5.8</v>
      </c>
      <c r="L56" s="18" t="n">
        <v>5.5</v>
      </c>
      <c r="M56" s="16" t="n">
        <v>1141</v>
      </c>
      <c r="N56" s="17" t="n">
        <v>16</v>
      </c>
      <c r="O56" s="43" t="n">
        <v>2616</v>
      </c>
      <c r="P56" s="30" t="n">
        <v>27.7</v>
      </c>
      <c r="Q56" s="18" t="n">
        <v>25.1</v>
      </c>
      <c r="R56" s="18" t="n">
        <v>98.7</v>
      </c>
      <c r="S56" s="18" t="n">
        <v>98.7</v>
      </c>
      <c r="T56" s="18" t="n">
        <v>98.7</v>
      </c>
      <c r="U56" s="18" t="n">
        <v>9.9</v>
      </c>
      <c r="V56" s="18" t="n">
        <v>67.8</v>
      </c>
      <c r="W56" s="18" t="n">
        <v>90.3</v>
      </c>
      <c r="X56" s="18" t="n">
        <v>7.7</v>
      </c>
      <c r="Y56" s="18" t="n">
        <v>27.7</v>
      </c>
      <c r="Z56" s="18" t="n">
        <v>21.9</v>
      </c>
      <c r="AA56" s="18" t="n">
        <v>3.2</v>
      </c>
    </row>
    <row r="57" customFormat="false" ht="12.75" hidden="false" customHeight="false" outlineLevel="0" collapsed="false">
      <c r="A57" s="22" t="n">
        <f aca="false">SUM(A56+1)</f>
        <v>56</v>
      </c>
      <c r="B57" s="13" t="s">
        <v>68</v>
      </c>
      <c r="C57" s="13" t="s">
        <v>124</v>
      </c>
      <c r="D57" s="14" t="s">
        <v>127</v>
      </c>
      <c r="E57" s="15" t="n">
        <v>69</v>
      </c>
      <c r="F57" s="14" t="s">
        <v>29</v>
      </c>
      <c r="G57" s="16" t="n">
        <v>7919</v>
      </c>
      <c r="H57" s="16" t="n">
        <v>1408</v>
      </c>
      <c r="I57" s="17" t="n">
        <v>746</v>
      </c>
      <c r="J57" s="18" t="n">
        <v>44.6</v>
      </c>
      <c r="K57" s="18" t="n">
        <v>5.8</v>
      </c>
      <c r="L57" s="18" t="n">
        <v>5.2</v>
      </c>
      <c r="M57" s="16" t="n">
        <v>1395</v>
      </c>
      <c r="N57" s="17" t="n">
        <v>17</v>
      </c>
      <c r="O57" s="43" t="n">
        <v>2706</v>
      </c>
      <c r="P57" s="30" t="n">
        <v>28.5</v>
      </c>
      <c r="Q57" s="18" t="n">
        <v>21.7</v>
      </c>
      <c r="R57" s="18" t="n">
        <v>99.3</v>
      </c>
      <c r="S57" s="18" t="n">
        <v>97.8</v>
      </c>
      <c r="T57" s="18" t="n">
        <v>99.3</v>
      </c>
      <c r="U57" s="18" t="n">
        <v>23.2</v>
      </c>
      <c r="V57" s="18" t="n">
        <v>81.2</v>
      </c>
      <c r="W57" s="31" t="n">
        <v>87</v>
      </c>
      <c r="X57" s="18" t="n">
        <v>15.9</v>
      </c>
      <c r="Y57" s="18" t="n">
        <v>23.9</v>
      </c>
      <c r="Z57" s="18" t="n">
        <v>22.5</v>
      </c>
      <c r="AA57" s="18" t="n">
        <v>8</v>
      </c>
    </row>
    <row r="58" customFormat="false" ht="12.75" hidden="false" customHeight="false" outlineLevel="0" collapsed="false">
      <c r="A58" s="22" t="n">
        <f aca="false">SUM(A57+1)</f>
        <v>57</v>
      </c>
      <c r="B58" s="13" t="s">
        <v>68</v>
      </c>
      <c r="C58" s="13" t="s">
        <v>128</v>
      </c>
      <c r="D58" s="14" t="s">
        <v>129</v>
      </c>
      <c r="E58" s="15" t="n">
        <v>67</v>
      </c>
      <c r="F58" s="14" t="s">
        <v>32</v>
      </c>
      <c r="G58" s="16" t="n">
        <v>14197</v>
      </c>
      <c r="H58" s="16" t="n">
        <v>2852</v>
      </c>
      <c r="I58" s="17" t="n">
        <v>642</v>
      </c>
      <c r="J58" s="18" t="n">
        <v>32.5</v>
      </c>
      <c r="K58" s="18" t="n">
        <v>5.1</v>
      </c>
      <c r="L58" s="18" t="n">
        <v>4.9</v>
      </c>
      <c r="M58" s="17" t="n">
        <v>990</v>
      </c>
      <c r="N58" s="17" t="n">
        <v>18</v>
      </c>
      <c r="O58" s="43" t="n">
        <v>4071</v>
      </c>
      <c r="P58" s="30" t="n">
        <v>26.3</v>
      </c>
      <c r="Q58" s="21" t="n">
        <v>26.5</v>
      </c>
      <c r="R58" s="21" t="n">
        <v>97.2</v>
      </c>
      <c r="S58" s="21" t="n">
        <v>97.2</v>
      </c>
      <c r="T58" s="21" t="n">
        <v>97.9</v>
      </c>
      <c r="U58" s="21" t="n">
        <v>11.6</v>
      </c>
      <c r="V58" s="29" t="n">
        <v>69</v>
      </c>
      <c r="W58" s="29" t="n">
        <v>82</v>
      </c>
      <c r="X58" s="21" t="n">
        <v>19.7</v>
      </c>
      <c r="Y58" s="21" t="n">
        <v>25.7</v>
      </c>
      <c r="Z58" s="29" t="n">
        <v>19</v>
      </c>
      <c r="AA58" s="21" t="n">
        <v>6.7</v>
      </c>
    </row>
    <row r="59" customFormat="false" ht="12.75" hidden="false" customHeight="false" outlineLevel="0" collapsed="false">
      <c r="A59" s="22" t="n">
        <f aca="false">SUM(A58+1)</f>
        <v>58</v>
      </c>
      <c r="B59" s="13" t="s">
        <v>68</v>
      </c>
      <c r="C59" s="13" t="s">
        <v>130</v>
      </c>
      <c r="D59" s="14" t="s">
        <v>131</v>
      </c>
      <c r="E59" s="15" t="n">
        <v>66</v>
      </c>
      <c r="F59" s="14" t="s">
        <v>29</v>
      </c>
      <c r="G59" s="16" t="n">
        <v>4414</v>
      </c>
      <c r="H59" s="36" t="n">
        <v>939</v>
      </c>
      <c r="I59" s="17" t="n">
        <v>429</v>
      </c>
      <c r="J59" s="18" t="n">
        <v>45.7</v>
      </c>
      <c r="K59" s="18" t="n">
        <v>6.6</v>
      </c>
      <c r="L59" s="18" t="n">
        <v>4.7</v>
      </c>
      <c r="M59" s="17" t="n">
        <v>862</v>
      </c>
      <c r="N59" s="17" t="n">
        <v>14</v>
      </c>
      <c r="O59" s="43" t="n">
        <v>3326</v>
      </c>
      <c r="P59" s="30" t="n">
        <v>23.9</v>
      </c>
      <c r="Q59" s="18" t="n">
        <v>39.6</v>
      </c>
      <c r="R59" s="18" t="n">
        <v>98.9</v>
      </c>
      <c r="S59" s="18" t="n">
        <v>93.5</v>
      </c>
      <c r="T59" s="18" t="n">
        <v>95.7</v>
      </c>
      <c r="U59" s="31" t="n">
        <v>13</v>
      </c>
      <c r="V59" s="18" t="n">
        <v>34.1</v>
      </c>
      <c r="W59" s="18" t="n">
        <v>85.1</v>
      </c>
      <c r="X59" s="18" t="n">
        <v>26.6</v>
      </c>
      <c r="Y59" s="18" t="n">
        <v>21.3</v>
      </c>
      <c r="Z59" s="18" t="n">
        <v>23.4</v>
      </c>
      <c r="AA59" s="18" t="n">
        <v>10.6</v>
      </c>
    </row>
    <row r="60" customFormat="false" ht="12.75" hidden="false" customHeight="false" outlineLevel="0" collapsed="false">
      <c r="A60" s="22" t="n">
        <f aca="false">SUM(A59+1)</f>
        <v>59</v>
      </c>
      <c r="B60" s="13" t="s">
        <v>68</v>
      </c>
      <c r="C60" s="13" t="s">
        <v>130</v>
      </c>
      <c r="D60" s="14" t="s">
        <v>132</v>
      </c>
      <c r="E60" s="15" t="n">
        <v>72</v>
      </c>
      <c r="F60" s="14" t="s">
        <v>29</v>
      </c>
      <c r="G60" s="16" t="n">
        <v>9034</v>
      </c>
      <c r="H60" s="16" t="n">
        <v>1861</v>
      </c>
      <c r="I60" s="17" t="n">
        <v>491</v>
      </c>
      <c r="J60" s="18" t="n">
        <v>31.9</v>
      </c>
      <c r="K60" s="18" t="n">
        <v>5.1</v>
      </c>
      <c r="L60" s="18" t="n">
        <v>4.9</v>
      </c>
      <c r="M60" s="16" t="n">
        <v>1064</v>
      </c>
      <c r="N60" s="17" t="n">
        <v>14</v>
      </c>
      <c r="O60" s="43" t="n">
        <v>2918</v>
      </c>
      <c r="P60" s="30" t="n">
        <v>18.1</v>
      </c>
      <c r="Q60" s="31" t="n">
        <v>16</v>
      </c>
      <c r="R60" s="18" t="n">
        <v>96.7</v>
      </c>
      <c r="S60" s="18" t="n">
        <v>95.6</v>
      </c>
      <c r="T60" s="18" t="n">
        <v>96.1</v>
      </c>
      <c r="U60" s="18" t="n">
        <v>2.7</v>
      </c>
      <c r="V60" s="18" t="n">
        <v>46.9</v>
      </c>
      <c r="W60" s="18" t="n">
        <v>81.3</v>
      </c>
      <c r="X60" s="18" t="n">
        <v>21.4</v>
      </c>
      <c r="Y60" s="31" t="n">
        <v>22</v>
      </c>
      <c r="Z60" s="18" t="n">
        <v>12.1</v>
      </c>
      <c r="AA60" s="18" t="n">
        <v>6</v>
      </c>
    </row>
    <row r="61" customFormat="false" ht="12.75" hidden="false" customHeight="false" outlineLevel="0" collapsed="false">
      <c r="A61" s="22" t="n">
        <f aca="false">SUM(A60+1)</f>
        <v>60</v>
      </c>
      <c r="B61" s="13" t="s">
        <v>68</v>
      </c>
      <c r="C61" s="13" t="s">
        <v>133</v>
      </c>
      <c r="D61" s="14" t="s">
        <v>134</v>
      </c>
      <c r="E61" s="15" t="n">
        <v>79</v>
      </c>
      <c r="F61" s="14" t="s">
        <v>32</v>
      </c>
      <c r="G61" s="16" t="n">
        <v>8713</v>
      </c>
      <c r="H61" s="16" t="n">
        <v>1471</v>
      </c>
      <c r="I61" s="16" t="n">
        <v>1043</v>
      </c>
      <c r="J61" s="18" t="n">
        <v>52.1</v>
      </c>
      <c r="K61" s="18" t="n">
        <v>7.7</v>
      </c>
      <c r="L61" s="18" t="n">
        <v>5.5</v>
      </c>
      <c r="M61" s="16" t="n">
        <v>1321</v>
      </c>
      <c r="N61" s="17" t="n">
        <v>16</v>
      </c>
      <c r="O61" s="43" t="n">
        <v>2641</v>
      </c>
      <c r="P61" s="30" t="n">
        <v>28.2</v>
      </c>
      <c r="Q61" s="21" t="n">
        <v>31.7</v>
      </c>
      <c r="R61" s="21" t="n">
        <v>99.3</v>
      </c>
      <c r="S61" s="21" t="n">
        <v>95.8</v>
      </c>
      <c r="T61" s="29" t="n">
        <v>93</v>
      </c>
      <c r="U61" s="21" t="n">
        <v>4.2</v>
      </c>
      <c r="V61" s="21" t="n">
        <v>42.9</v>
      </c>
      <c r="W61" s="21" t="n">
        <v>79.2</v>
      </c>
      <c r="X61" s="21" t="n">
        <v>21.5</v>
      </c>
      <c r="Y61" s="21" t="n">
        <v>36.8</v>
      </c>
      <c r="Z61" s="21" t="n">
        <v>13.9</v>
      </c>
      <c r="AA61" s="21" t="n">
        <v>7.6</v>
      </c>
    </row>
    <row r="62" customFormat="false" ht="12.75" hidden="false" customHeight="false" outlineLevel="0" collapsed="false">
      <c r="A62" s="22" t="n">
        <f aca="false">SUM(A61+1)</f>
        <v>61</v>
      </c>
      <c r="B62" s="13" t="s">
        <v>68</v>
      </c>
      <c r="C62" s="13" t="s">
        <v>135</v>
      </c>
      <c r="D62" s="14" t="s">
        <v>136</v>
      </c>
      <c r="E62" s="15" t="n">
        <v>83</v>
      </c>
      <c r="F62" s="14" t="s">
        <v>29</v>
      </c>
      <c r="G62" s="16" t="n">
        <v>11329</v>
      </c>
      <c r="H62" s="16" t="n">
        <v>2243</v>
      </c>
      <c r="I62" s="17" t="n">
        <v>594</v>
      </c>
      <c r="J62" s="18" t="n">
        <v>32.3</v>
      </c>
      <c r="K62" s="18" t="n">
        <v>5</v>
      </c>
      <c r="L62" s="18" t="n">
        <v>5.1</v>
      </c>
      <c r="M62" s="17" t="n">
        <v>880</v>
      </c>
      <c r="N62" s="17" t="n">
        <v>18</v>
      </c>
      <c r="O62" s="43" t="n">
        <v>2857</v>
      </c>
      <c r="P62" s="30" t="n">
        <v>25.8</v>
      </c>
      <c r="Q62" s="18" t="n">
        <v>10.2</v>
      </c>
      <c r="R62" s="21" t="n">
        <v>98.6</v>
      </c>
      <c r="S62" s="21" t="n">
        <v>96.5</v>
      </c>
      <c r="T62" s="21" t="n">
        <v>98.6</v>
      </c>
      <c r="U62" s="21" t="n">
        <v>6.9</v>
      </c>
      <c r="V62" s="21" t="n">
        <v>78.3</v>
      </c>
      <c r="W62" s="21" t="n">
        <v>87.2</v>
      </c>
      <c r="X62" s="21" t="n">
        <v>12.8</v>
      </c>
      <c r="Y62" s="21" t="n">
        <v>23.3</v>
      </c>
      <c r="Z62" s="21" t="n">
        <v>12.3</v>
      </c>
      <c r="AA62" s="21" t="n">
        <v>3.7</v>
      </c>
    </row>
    <row r="63" customFormat="false" ht="12.75" hidden="false" customHeight="false" outlineLevel="0" collapsed="false">
      <c r="A63" s="22" t="n">
        <f aca="false">SUM(A62+1)</f>
        <v>62</v>
      </c>
      <c r="B63" s="13" t="s">
        <v>68</v>
      </c>
      <c r="C63" s="13" t="s">
        <v>135</v>
      </c>
      <c r="D63" s="14" t="s">
        <v>137</v>
      </c>
      <c r="E63" s="15" t="n">
        <v>189</v>
      </c>
      <c r="F63" s="14" t="s">
        <v>29</v>
      </c>
      <c r="G63" s="16" t="n">
        <v>4659</v>
      </c>
      <c r="H63" s="36" t="n">
        <v>817</v>
      </c>
      <c r="I63" s="17" t="n">
        <v>404</v>
      </c>
      <c r="J63" s="18" t="n">
        <v>51.8</v>
      </c>
      <c r="K63" s="18" t="n">
        <v>5.8</v>
      </c>
      <c r="L63" s="18" t="n">
        <v>5.7</v>
      </c>
      <c r="M63" s="17" t="n">
        <v>928</v>
      </c>
      <c r="N63" s="17" t="n">
        <v>17</v>
      </c>
      <c r="O63" s="43" t="n">
        <v>2432</v>
      </c>
      <c r="P63" s="30" t="n">
        <v>30.6</v>
      </c>
      <c r="Q63" s="31" t="n">
        <v>25</v>
      </c>
      <c r="R63" s="33" t="n">
        <v>100</v>
      </c>
      <c r="S63" s="18" t="n">
        <v>95.3</v>
      </c>
      <c r="T63" s="18" t="n">
        <v>96.5</v>
      </c>
      <c r="U63" s="18" t="n">
        <v>8.2</v>
      </c>
      <c r="V63" s="18" t="n">
        <v>67.9</v>
      </c>
      <c r="W63" s="18" t="n">
        <v>84.7</v>
      </c>
      <c r="X63" s="18" t="n">
        <v>16.5</v>
      </c>
      <c r="Y63" s="18" t="n">
        <v>21.2</v>
      </c>
      <c r="Z63" s="18" t="n">
        <v>16.5</v>
      </c>
      <c r="AA63" s="18" t="n">
        <v>4.7</v>
      </c>
    </row>
    <row r="64" customFormat="false" ht="12.75" hidden="false" customHeight="false" outlineLevel="0" collapsed="false">
      <c r="A64" s="22" t="n">
        <f aca="false">SUM(A63+1)</f>
        <v>63</v>
      </c>
      <c r="B64" s="13" t="s">
        <v>68</v>
      </c>
      <c r="C64" s="13" t="s">
        <v>138</v>
      </c>
      <c r="D64" s="14" t="s">
        <v>139</v>
      </c>
      <c r="E64" s="15" t="n">
        <v>70</v>
      </c>
      <c r="F64" s="14" t="s">
        <v>32</v>
      </c>
      <c r="G64" s="16" t="n">
        <v>20051</v>
      </c>
      <c r="H64" s="16" t="n">
        <v>4174</v>
      </c>
      <c r="I64" s="17" t="n">
        <v>401</v>
      </c>
      <c r="J64" s="18" t="n">
        <v>22.8</v>
      </c>
      <c r="K64" s="18" t="n">
        <v>4.7</v>
      </c>
      <c r="L64" s="18" t="n">
        <v>4.8</v>
      </c>
      <c r="M64" s="16" t="n">
        <v>1368</v>
      </c>
      <c r="N64" s="17" t="n">
        <v>19</v>
      </c>
      <c r="O64" s="43" t="n">
        <v>2139</v>
      </c>
      <c r="P64" s="30" t="n">
        <v>20.7</v>
      </c>
      <c r="Q64" s="21" t="n">
        <v>9.6</v>
      </c>
      <c r="R64" s="46" t="n">
        <v>100</v>
      </c>
      <c r="S64" s="46" t="n">
        <v>100</v>
      </c>
      <c r="T64" s="46" t="n">
        <v>100</v>
      </c>
      <c r="U64" s="21" t="n">
        <v>54.3</v>
      </c>
      <c r="V64" s="21" t="n">
        <v>97.1</v>
      </c>
      <c r="W64" s="21" t="n">
        <v>92.8</v>
      </c>
      <c r="X64" s="21" t="n">
        <v>19.7</v>
      </c>
      <c r="Y64" s="21" t="n">
        <v>29.3</v>
      </c>
      <c r="Z64" s="21" t="n">
        <v>16.8</v>
      </c>
      <c r="AA64" s="21" t="n">
        <v>5.3</v>
      </c>
    </row>
    <row r="65" customFormat="false" ht="12.75" hidden="false" customHeight="false" outlineLevel="0" collapsed="false">
      <c r="A65" s="22" t="n">
        <f aca="false">SUM(A64+1)</f>
        <v>64</v>
      </c>
      <c r="B65" s="13" t="s">
        <v>68</v>
      </c>
      <c r="C65" s="13" t="s">
        <v>138</v>
      </c>
      <c r="D65" s="14" t="s">
        <v>140</v>
      </c>
      <c r="E65" s="15" t="n">
        <v>88</v>
      </c>
      <c r="F65" s="14" t="s">
        <v>32</v>
      </c>
      <c r="G65" s="16" t="n">
        <v>26047</v>
      </c>
      <c r="H65" s="16" t="n">
        <v>5945</v>
      </c>
      <c r="I65" s="16" t="n">
        <v>1195</v>
      </c>
      <c r="J65" s="31" t="n">
        <v>39</v>
      </c>
      <c r="K65" s="18" t="n">
        <v>7.6</v>
      </c>
      <c r="L65" s="18" t="n">
        <v>9.2</v>
      </c>
      <c r="M65" s="16" t="n">
        <v>3186</v>
      </c>
      <c r="N65" s="17" t="n">
        <v>57</v>
      </c>
      <c r="O65" s="43" t="n">
        <v>13889</v>
      </c>
      <c r="P65" s="30" t="n">
        <v>4.8</v>
      </c>
      <c r="Q65" s="18" t="n">
        <v>90.8</v>
      </c>
      <c r="R65" s="33" t="n">
        <v>100</v>
      </c>
      <c r="S65" s="33" t="n">
        <v>100</v>
      </c>
      <c r="T65" s="33" t="n">
        <v>100</v>
      </c>
      <c r="U65" s="18" t="n">
        <v>97.4</v>
      </c>
      <c r="V65" s="18" t="n">
        <v>99.2</v>
      </c>
      <c r="W65" s="18" t="n">
        <v>95.3</v>
      </c>
      <c r="X65" s="18" t="n">
        <v>41.9</v>
      </c>
      <c r="Y65" s="18" t="n">
        <v>91.8</v>
      </c>
      <c r="Z65" s="18" t="n">
        <v>73.9</v>
      </c>
      <c r="AA65" s="18" t="n">
        <v>37.3</v>
      </c>
    </row>
    <row r="66" customFormat="false" ht="12.75" hidden="false" customHeight="false" outlineLevel="0" collapsed="false">
      <c r="A66" s="22" t="n">
        <f aca="false">SUM(A65+1)</f>
        <v>65</v>
      </c>
      <c r="B66" s="13" t="s">
        <v>68</v>
      </c>
      <c r="C66" s="13" t="s">
        <v>138</v>
      </c>
      <c r="D66" s="14" t="s">
        <v>141</v>
      </c>
      <c r="E66" s="15" t="n">
        <v>71</v>
      </c>
      <c r="F66" s="14" t="s">
        <v>29</v>
      </c>
      <c r="G66" s="16" t="n">
        <v>4651</v>
      </c>
      <c r="H66" s="32" t="n">
        <v>969</v>
      </c>
      <c r="I66" s="17" t="n">
        <v>354</v>
      </c>
      <c r="J66" s="18" t="n">
        <v>45.8</v>
      </c>
      <c r="K66" s="18" t="n">
        <v>5.4</v>
      </c>
      <c r="L66" s="18" t="n">
        <v>4.8</v>
      </c>
      <c r="M66" s="16" t="n">
        <v>1438</v>
      </c>
      <c r="N66" s="17" t="n">
        <v>23</v>
      </c>
      <c r="O66" s="43" t="n">
        <v>3330</v>
      </c>
      <c r="P66" s="30" t="n">
        <v>10.5</v>
      </c>
      <c r="Q66" s="18" t="n">
        <v>36.1</v>
      </c>
      <c r="R66" s="18" t="n">
        <v>97.9</v>
      </c>
      <c r="S66" s="18" t="n">
        <v>97.9</v>
      </c>
      <c r="T66" s="18" t="n">
        <v>96.9</v>
      </c>
      <c r="U66" s="31" t="n">
        <v>61</v>
      </c>
      <c r="V66" s="18" t="n">
        <v>90.5</v>
      </c>
      <c r="W66" s="18" t="n">
        <v>91.7</v>
      </c>
      <c r="X66" s="18" t="n">
        <v>32.3</v>
      </c>
      <c r="Y66" s="18" t="n">
        <v>27.1</v>
      </c>
      <c r="Z66" s="31" t="n">
        <v>24</v>
      </c>
      <c r="AA66" s="18" t="n">
        <v>8.3</v>
      </c>
    </row>
    <row r="67" customFormat="false" ht="12.75" hidden="false" customHeight="false" outlineLevel="0" collapsed="false">
      <c r="A67" s="22" t="n">
        <f aca="false">SUM(A66+1)</f>
        <v>66</v>
      </c>
      <c r="B67" s="13" t="s">
        <v>68</v>
      </c>
      <c r="C67" s="13" t="s">
        <v>138</v>
      </c>
      <c r="D67" s="14" t="s">
        <v>142</v>
      </c>
      <c r="E67" s="15" t="n">
        <v>74</v>
      </c>
      <c r="F67" s="14" t="s">
        <v>29</v>
      </c>
      <c r="G67" s="16" t="n">
        <v>6152</v>
      </c>
      <c r="H67" s="16" t="n">
        <v>1272</v>
      </c>
      <c r="I67" s="17" t="n">
        <v>888</v>
      </c>
      <c r="J67" s="31" t="n">
        <v>51</v>
      </c>
      <c r="K67" s="18" t="n">
        <v>5.5</v>
      </c>
      <c r="L67" s="18" t="n">
        <v>4.6</v>
      </c>
      <c r="M67" s="16" t="n">
        <v>1225</v>
      </c>
      <c r="N67" s="17" t="n">
        <v>17</v>
      </c>
      <c r="O67" s="43" t="n">
        <v>2201</v>
      </c>
      <c r="P67" s="30" t="n">
        <v>34.1</v>
      </c>
      <c r="Q67" s="18" t="n">
        <v>13.5</v>
      </c>
      <c r="R67" s="18" t="n">
        <v>98.4</v>
      </c>
      <c r="S67" s="18" t="n">
        <v>92.9</v>
      </c>
      <c r="T67" s="18" t="n">
        <v>99.2</v>
      </c>
      <c r="U67" s="18" t="n">
        <v>12.8</v>
      </c>
      <c r="V67" s="18" t="n">
        <v>87.3</v>
      </c>
      <c r="W67" s="18" t="n">
        <v>87.3</v>
      </c>
      <c r="X67" s="18" t="n">
        <v>32.5</v>
      </c>
      <c r="Y67" s="18" t="n">
        <v>40.5</v>
      </c>
      <c r="Z67" s="18" t="n">
        <v>19.8</v>
      </c>
      <c r="AA67" s="18" t="n">
        <v>13.5</v>
      </c>
    </row>
    <row r="68" customFormat="false" ht="12.75" hidden="false" customHeight="false" outlineLevel="0" collapsed="false">
      <c r="A68" s="22" t="n">
        <f aca="false">SUM(A67+1)</f>
        <v>67</v>
      </c>
      <c r="B68" s="13" t="s">
        <v>68</v>
      </c>
      <c r="C68" s="13" t="s">
        <v>138</v>
      </c>
      <c r="D68" s="14" t="s">
        <v>143</v>
      </c>
      <c r="E68" s="15" t="n">
        <v>75</v>
      </c>
      <c r="F68" s="14" t="s">
        <v>29</v>
      </c>
      <c r="G68" s="16" t="n">
        <v>4888</v>
      </c>
      <c r="H68" s="36" t="n">
        <v>1286</v>
      </c>
      <c r="I68" s="17" t="n">
        <v>721</v>
      </c>
      <c r="J68" s="18" t="n">
        <v>57.7</v>
      </c>
      <c r="K68" s="18" t="n">
        <v>6.1</v>
      </c>
      <c r="L68" s="18" t="n">
        <v>3.8</v>
      </c>
      <c r="M68" s="16" t="n">
        <v>3591</v>
      </c>
      <c r="N68" s="17" t="n">
        <v>59</v>
      </c>
      <c r="O68" s="43" t="n">
        <v>8833</v>
      </c>
      <c r="P68" s="30" t="n">
        <v>2.3</v>
      </c>
      <c r="Q68" s="18" t="n">
        <v>96.2</v>
      </c>
      <c r="R68" s="33" t="n">
        <v>100</v>
      </c>
      <c r="S68" s="33" t="n">
        <v>100</v>
      </c>
      <c r="T68" s="33" t="n">
        <v>100</v>
      </c>
      <c r="U68" s="18" t="n">
        <v>99.2</v>
      </c>
      <c r="V68" s="18" t="n">
        <v>98.5</v>
      </c>
      <c r="W68" s="18" t="n">
        <v>93.8</v>
      </c>
      <c r="X68" s="18" t="n">
        <v>62.3</v>
      </c>
      <c r="Y68" s="18" t="n">
        <v>93.8</v>
      </c>
      <c r="Z68" s="18" t="n">
        <v>85.4</v>
      </c>
      <c r="AA68" s="18" t="n">
        <v>56.1</v>
      </c>
    </row>
    <row r="69" customFormat="false" ht="12.75" hidden="false" customHeight="false" outlineLevel="0" collapsed="false">
      <c r="A69" s="22" t="n">
        <f aca="false">SUM(A68+1)</f>
        <v>68</v>
      </c>
      <c r="B69" s="13" t="s">
        <v>68</v>
      </c>
      <c r="C69" s="13" t="s">
        <v>138</v>
      </c>
      <c r="D69" s="14" t="s">
        <v>144</v>
      </c>
      <c r="E69" s="15" t="n">
        <v>76</v>
      </c>
      <c r="F69" s="14" t="s">
        <v>29</v>
      </c>
      <c r="G69" s="16" t="n">
        <v>4314</v>
      </c>
      <c r="H69" s="36" t="n">
        <v>846</v>
      </c>
      <c r="I69" s="17" t="n">
        <v>361</v>
      </c>
      <c r="J69" s="18" t="n">
        <v>46.7</v>
      </c>
      <c r="K69" s="18" t="n">
        <v>5.6</v>
      </c>
      <c r="L69" s="18" t="n">
        <v>5.1</v>
      </c>
      <c r="M69" s="16" t="n">
        <v>1312</v>
      </c>
      <c r="N69" s="17" t="n">
        <v>21</v>
      </c>
      <c r="O69" s="43" t="n">
        <v>2329</v>
      </c>
      <c r="P69" s="30" t="n">
        <v>32.9</v>
      </c>
      <c r="Q69" s="31" t="n">
        <v>24</v>
      </c>
      <c r="R69" s="31" t="n">
        <v>96</v>
      </c>
      <c r="S69" s="18" t="n">
        <v>91.9</v>
      </c>
      <c r="T69" s="18" t="n">
        <v>97.3</v>
      </c>
      <c r="U69" s="18" t="n">
        <v>11.1</v>
      </c>
      <c r="V69" s="18" t="n">
        <v>73.3</v>
      </c>
      <c r="W69" s="31" t="n">
        <v>92</v>
      </c>
      <c r="X69" s="18" t="n">
        <v>21.3</v>
      </c>
      <c r="Y69" s="31" t="n">
        <v>28</v>
      </c>
      <c r="Z69" s="18" t="n">
        <v>25.3</v>
      </c>
      <c r="AA69" s="18" t="n">
        <v>6.7</v>
      </c>
    </row>
    <row r="70" customFormat="false" ht="12.75" hidden="false" customHeight="false" outlineLevel="0" collapsed="false">
      <c r="A70" s="22" t="n">
        <f aca="false">SUM(A69+1)</f>
        <v>69</v>
      </c>
      <c r="B70" s="13" t="s">
        <v>68</v>
      </c>
      <c r="C70" s="13" t="s">
        <v>138</v>
      </c>
      <c r="D70" s="14" t="s">
        <v>145</v>
      </c>
      <c r="E70" s="15" t="n">
        <v>77</v>
      </c>
      <c r="F70" s="14" t="s">
        <v>29</v>
      </c>
      <c r="G70" s="16" t="n">
        <v>4536</v>
      </c>
      <c r="H70" s="36" t="n">
        <v>1134</v>
      </c>
      <c r="I70" s="17" t="n">
        <v>887</v>
      </c>
      <c r="J70" s="18" t="n">
        <v>47.3</v>
      </c>
      <c r="K70" s="18" t="n">
        <v>6.2</v>
      </c>
      <c r="L70" s="18" t="n">
        <v>4</v>
      </c>
      <c r="M70" s="16" t="n">
        <v>2061</v>
      </c>
      <c r="N70" s="17" t="n">
        <v>31</v>
      </c>
      <c r="O70" s="43" t="n">
        <v>4962</v>
      </c>
      <c r="P70" s="30" t="n">
        <v>22.6</v>
      </c>
      <c r="Q70" s="18" t="n">
        <v>57.7</v>
      </c>
      <c r="R70" s="33" t="n">
        <v>100</v>
      </c>
      <c r="S70" s="33" t="n">
        <v>100</v>
      </c>
      <c r="T70" s="18" t="n">
        <v>99.1</v>
      </c>
      <c r="U70" s="18" t="n">
        <v>29.2</v>
      </c>
      <c r="V70" s="33" t="n">
        <v>100</v>
      </c>
      <c r="W70" s="18" t="n">
        <v>93.6</v>
      </c>
      <c r="X70" s="18" t="n">
        <v>31.8</v>
      </c>
      <c r="Y70" s="18" t="n">
        <v>61.8</v>
      </c>
      <c r="Z70" s="32" t="s">
        <v>146</v>
      </c>
      <c r="AA70" s="18" t="n">
        <v>17.3</v>
      </c>
    </row>
    <row r="71" customFormat="false" ht="12.75" hidden="false" customHeight="false" outlineLevel="0" collapsed="false">
      <c r="A71" s="22" t="n">
        <f aca="false">SUM(A70+1)</f>
        <v>70</v>
      </c>
      <c r="B71" s="13" t="s">
        <v>68</v>
      </c>
      <c r="C71" s="13" t="s">
        <v>138</v>
      </c>
      <c r="D71" s="14" t="s">
        <v>147</v>
      </c>
      <c r="E71" s="15" t="n">
        <v>84</v>
      </c>
      <c r="F71" s="14" t="s">
        <v>29</v>
      </c>
      <c r="G71" s="16" t="n">
        <v>6242</v>
      </c>
      <c r="H71" s="16" t="n">
        <v>1166</v>
      </c>
      <c r="I71" s="17" t="n">
        <v>342</v>
      </c>
      <c r="J71" s="18" t="n">
        <v>29.3</v>
      </c>
      <c r="K71" s="32" t="n">
        <v>5</v>
      </c>
      <c r="L71" s="18" t="n">
        <v>4.7</v>
      </c>
      <c r="M71" s="16" t="n">
        <v>1479</v>
      </c>
      <c r="N71" s="47" t="n">
        <v>24</v>
      </c>
      <c r="O71" s="43" t="n">
        <v>4155</v>
      </c>
      <c r="P71" s="30" t="n">
        <v>12.4</v>
      </c>
      <c r="Q71" s="18" t="n">
        <v>44.4</v>
      </c>
      <c r="R71" s="18" t="n">
        <v>98.3</v>
      </c>
      <c r="S71" s="18" t="n">
        <v>98.3</v>
      </c>
      <c r="T71" s="33" t="n">
        <v>100</v>
      </c>
      <c r="U71" s="18" t="n">
        <v>45.6</v>
      </c>
      <c r="V71" s="18" t="n">
        <v>98.2</v>
      </c>
      <c r="W71" s="18" t="n">
        <v>90.5</v>
      </c>
      <c r="X71" s="18" t="n">
        <v>26.7</v>
      </c>
      <c r="Y71" s="18" t="n">
        <v>58.6</v>
      </c>
      <c r="Z71" s="18" t="n">
        <v>34.5</v>
      </c>
      <c r="AA71" s="18" t="n">
        <v>12.1</v>
      </c>
    </row>
    <row r="72" customFormat="false" ht="12.75" hidden="false" customHeight="false" outlineLevel="0" collapsed="false">
      <c r="A72" s="22" t="n">
        <f aca="false">SUM(A71+1)</f>
        <v>71</v>
      </c>
      <c r="B72" s="13" t="s">
        <v>68</v>
      </c>
      <c r="C72" s="13" t="s">
        <v>138</v>
      </c>
      <c r="D72" s="49" t="s">
        <v>148</v>
      </c>
      <c r="E72" s="50" t="n">
        <v>85</v>
      </c>
      <c r="F72" s="49" t="s">
        <v>29</v>
      </c>
      <c r="G72" s="16" t="n">
        <v>4061</v>
      </c>
      <c r="H72" s="36" t="n">
        <v>846</v>
      </c>
      <c r="I72" s="17" t="n">
        <v>166</v>
      </c>
      <c r="J72" s="18" t="n">
        <v>20.7</v>
      </c>
      <c r="K72" s="18" t="n">
        <v>5.2</v>
      </c>
      <c r="L72" s="18" t="n">
        <v>4.8</v>
      </c>
      <c r="M72" s="16" t="n">
        <v>1450</v>
      </c>
      <c r="N72" s="17" t="n">
        <v>19</v>
      </c>
      <c r="O72" s="43" t="n">
        <v>3242</v>
      </c>
      <c r="P72" s="51" t="n">
        <v>23.3</v>
      </c>
      <c r="Q72" s="18" t="n">
        <v>24.4</v>
      </c>
      <c r="R72" s="33" t="n">
        <v>100</v>
      </c>
      <c r="S72" s="33" t="n">
        <v>100</v>
      </c>
      <c r="T72" s="33" t="n">
        <v>100</v>
      </c>
      <c r="U72" s="18" t="n">
        <v>71.7</v>
      </c>
      <c r="V72" s="18" t="n">
        <v>98.9</v>
      </c>
      <c r="W72" s="18" t="n">
        <v>96.7</v>
      </c>
      <c r="X72" s="18" t="n">
        <v>22.8</v>
      </c>
      <c r="Y72" s="18" t="n">
        <v>41.3</v>
      </c>
      <c r="Z72" s="18" t="n">
        <v>20.7</v>
      </c>
      <c r="AA72" s="18" t="n">
        <v>6.5</v>
      </c>
    </row>
    <row r="73" customFormat="false" ht="12.75" hidden="false" customHeight="false" outlineLevel="0" collapsed="false">
      <c r="A73" s="22" t="n">
        <f aca="false">SUM(A72+1)</f>
        <v>72</v>
      </c>
      <c r="B73" s="22" t="s">
        <v>149</v>
      </c>
      <c r="C73" s="52" t="s">
        <v>150</v>
      </c>
      <c r="D73" s="14" t="s">
        <v>151</v>
      </c>
      <c r="E73" s="15" t="n">
        <v>159</v>
      </c>
      <c r="F73" s="14" t="s">
        <v>32</v>
      </c>
      <c r="G73" s="16" t="n">
        <v>25794</v>
      </c>
      <c r="H73" s="16" t="n">
        <v>5937</v>
      </c>
      <c r="I73" s="16" t="n">
        <v>4358</v>
      </c>
      <c r="J73" s="18" t="n">
        <v>56.6</v>
      </c>
      <c r="K73" s="18" t="n">
        <v>5.7</v>
      </c>
      <c r="L73" s="18" t="n">
        <v>4.2</v>
      </c>
      <c r="M73" s="16" t="n">
        <v>1614</v>
      </c>
      <c r="N73" s="17" t="n">
        <v>25</v>
      </c>
      <c r="O73" s="43" t="n">
        <v>2895</v>
      </c>
      <c r="P73" s="20" t="n">
        <v>22.4</v>
      </c>
      <c r="Q73" s="21" t="n">
        <v>56.6</v>
      </c>
      <c r="R73" s="21" t="n">
        <v>99.5</v>
      </c>
      <c r="S73" s="38" t="s">
        <v>152</v>
      </c>
      <c r="T73" s="21" t="n">
        <v>99.7</v>
      </c>
      <c r="U73" s="21" t="n">
        <v>59.8</v>
      </c>
      <c r="V73" s="21" t="n">
        <v>43.4</v>
      </c>
      <c r="W73" s="38" t="s">
        <v>153</v>
      </c>
      <c r="X73" s="21" t="n">
        <v>43.3</v>
      </c>
      <c r="Y73" s="21" t="n">
        <v>64.3</v>
      </c>
      <c r="Z73" s="21" t="n">
        <v>40.2</v>
      </c>
      <c r="AA73" s="21" t="n">
        <v>25.3</v>
      </c>
    </row>
    <row r="74" customFormat="false" ht="12.75" hidden="false" customHeight="false" outlineLevel="0" collapsed="false">
      <c r="A74" s="22" t="n">
        <f aca="false">SUM(A73+1)</f>
        <v>73</v>
      </c>
      <c r="B74" s="22" t="s">
        <v>149</v>
      </c>
      <c r="C74" s="13" t="s">
        <v>154</v>
      </c>
      <c r="D74" s="14" t="s">
        <v>155</v>
      </c>
      <c r="E74" s="15" t="n">
        <v>148</v>
      </c>
      <c r="F74" s="14" t="s">
        <v>29</v>
      </c>
      <c r="G74" s="16" t="n">
        <v>4637</v>
      </c>
      <c r="H74" s="36" t="n">
        <v>1253</v>
      </c>
      <c r="I74" s="17" t="n">
        <v>940</v>
      </c>
      <c r="J74" s="18" t="n">
        <v>63.3</v>
      </c>
      <c r="K74" s="18" t="n">
        <v>6.6</v>
      </c>
      <c r="L74" s="18" t="n">
        <v>3.7</v>
      </c>
      <c r="M74" s="16" t="n">
        <v>1210</v>
      </c>
      <c r="N74" s="17" t="n">
        <v>16</v>
      </c>
      <c r="O74" s="43" t="n">
        <v>2987</v>
      </c>
      <c r="P74" s="30" t="n">
        <v>14.4</v>
      </c>
      <c r="Q74" s="18" t="n">
        <v>54.6</v>
      </c>
      <c r="R74" s="18" t="n">
        <v>98.3</v>
      </c>
      <c r="S74" s="21" t="n">
        <v>79.2</v>
      </c>
      <c r="T74" s="21" t="n">
        <v>99.2</v>
      </c>
      <c r="U74" s="21" t="n">
        <v>97.4</v>
      </c>
      <c r="V74" s="21" t="n">
        <v>84.5</v>
      </c>
      <c r="W74" s="21" t="n">
        <v>93.3</v>
      </c>
      <c r="X74" s="21" t="n">
        <v>40.8</v>
      </c>
      <c r="Y74" s="21" t="n">
        <v>57.5</v>
      </c>
      <c r="Z74" s="21" t="n">
        <v>48.3</v>
      </c>
      <c r="AA74" s="21" t="n">
        <v>22.5</v>
      </c>
    </row>
    <row r="75" customFormat="false" ht="12.75" hidden="false" customHeight="false" outlineLevel="0" collapsed="false">
      <c r="A75" s="22" t="n">
        <f aca="false">SUM(A74+1)</f>
        <v>74</v>
      </c>
      <c r="B75" s="22" t="s">
        <v>149</v>
      </c>
      <c r="C75" s="13" t="s">
        <v>156</v>
      </c>
      <c r="D75" s="14" t="s">
        <v>157</v>
      </c>
      <c r="E75" s="15" t="n">
        <v>167</v>
      </c>
      <c r="F75" s="14" t="s">
        <v>29</v>
      </c>
      <c r="G75" s="16" t="n">
        <v>28790</v>
      </c>
      <c r="H75" s="16" t="n">
        <v>5541</v>
      </c>
      <c r="I75" s="16" t="n">
        <v>3347</v>
      </c>
      <c r="J75" s="32" t="s">
        <v>158</v>
      </c>
      <c r="K75" s="18" t="n">
        <v>4.4</v>
      </c>
      <c r="L75" s="18" t="n">
        <v>4.2</v>
      </c>
      <c r="M75" s="16" t="n">
        <v>1590</v>
      </c>
      <c r="N75" s="17" t="n">
        <v>29</v>
      </c>
      <c r="O75" s="43" t="n">
        <v>2838</v>
      </c>
      <c r="P75" s="30" t="n">
        <v>21.2</v>
      </c>
      <c r="Q75" s="21" t="n">
        <v>43.1</v>
      </c>
      <c r="R75" s="21" t="n">
        <v>97.8</v>
      </c>
      <c r="S75" s="21" t="n">
        <v>88.7</v>
      </c>
      <c r="T75" s="21" t="n">
        <v>99.7</v>
      </c>
      <c r="U75" s="21" t="n">
        <v>37.5</v>
      </c>
      <c r="V75" s="21" t="n">
        <v>53.2</v>
      </c>
      <c r="W75" s="38" t="s">
        <v>159</v>
      </c>
      <c r="X75" s="21" t="n">
        <v>27.1</v>
      </c>
      <c r="Y75" s="29" t="n">
        <v>41</v>
      </c>
      <c r="Z75" s="21" t="n">
        <v>27.5</v>
      </c>
      <c r="AA75" s="21" t="n">
        <v>10.7</v>
      </c>
    </row>
    <row r="76" customFormat="false" ht="12.75" hidden="false" customHeight="false" outlineLevel="0" collapsed="false">
      <c r="A76" s="22" t="n">
        <f aca="false">SUM(A75+1)</f>
        <v>75</v>
      </c>
      <c r="B76" s="22" t="s">
        <v>149</v>
      </c>
      <c r="C76" s="13" t="s">
        <v>160</v>
      </c>
      <c r="D76" s="14" t="s">
        <v>161</v>
      </c>
      <c r="E76" s="15" t="n">
        <v>117</v>
      </c>
      <c r="F76" s="14" t="s">
        <v>29</v>
      </c>
      <c r="G76" s="16" t="n">
        <v>4113</v>
      </c>
      <c r="H76" s="36" t="n">
        <v>1082</v>
      </c>
      <c r="I76" s="17" t="n">
        <v>784</v>
      </c>
      <c r="J76" s="18" t="n">
        <v>46.8</v>
      </c>
      <c r="K76" s="18" t="n">
        <v>6</v>
      </c>
      <c r="L76" s="18" t="n">
        <v>3.8</v>
      </c>
      <c r="M76" s="16" t="n">
        <v>1323</v>
      </c>
      <c r="N76" s="17" t="n">
        <v>20</v>
      </c>
      <c r="O76" s="43" t="n">
        <v>2578</v>
      </c>
      <c r="P76" s="30" t="n">
        <v>11.2</v>
      </c>
      <c r="Q76" s="18" t="n">
        <v>54.1</v>
      </c>
      <c r="R76" s="18" t="n">
        <v>92.7</v>
      </c>
      <c r="S76" s="18" t="n">
        <v>91.6</v>
      </c>
      <c r="T76" s="18" t="n">
        <v>96.3</v>
      </c>
      <c r="U76" s="18" t="n">
        <v>37.7</v>
      </c>
      <c r="V76" s="18" t="n">
        <v>61.9</v>
      </c>
      <c r="W76" s="18" t="n">
        <v>89.9</v>
      </c>
      <c r="X76" s="18" t="n">
        <v>51.4</v>
      </c>
      <c r="Y76" s="31" t="n">
        <v>44</v>
      </c>
      <c r="Z76" s="18" t="n">
        <v>28.4</v>
      </c>
      <c r="AA76" s="18" t="n">
        <v>19.2</v>
      </c>
    </row>
    <row r="77" customFormat="false" ht="12.75" hidden="false" customHeight="false" outlineLevel="0" collapsed="false">
      <c r="A77" s="22" t="n">
        <f aca="false">SUM(A76+1)</f>
        <v>76</v>
      </c>
      <c r="B77" s="22" t="s">
        <v>149</v>
      </c>
      <c r="C77" s="13" t="s">
        <v>160</v>
      </c>
      <c r="D77" s="14" t="s">
        <v>162</v>
      </c>
      <c r="E77" s="15" t="n">
        <v>155</v>
      </c>
      <c r="F77" s="14" t="s">
        <v>29</v>
      </c>
      <c r="G77" s="16" t="n">
        <v>5055</v>
      </c>
      <c r="H77" s="16" t="n">
        <v>1453</v>
      </c>
      <c r="I77" s="16" t="n">
        <v>1107</v>
      </c>
      <c r="J77" s="18" t="n">
        <v>55.6</v>
      </c>
      <c r="K77" s="32" t="s">
        <v>163</v>
      </c>
      <c r="L77" s="18" t="n">
        <v>3.2</v>
      </c>
      <c r="M77" s="16" t="n">
        <v>1354</v>
      </c>
      <c r="N77" s="17" t="n">
        <v>19</v>
      </c>
      <c r="O77" s="43" t="n">
        <v>3076</v>
      </c>
      <c r="P77" s="30" t="n">
        <v>24.3</v>
      </c>
      <c r="Q77" s="18" t="n">
        <v>62.4</v>
      </c>
      <c r="R77" s="18" t="n">
        <v>96.5</v>
      </c>
      <c r="S77" s="18" t="n">
        <v>83.8</v>
      </c>
      <c r="T77" s="18" t="n">
        <v>97.9</v>
      </c>
      <c r="U77" s="18" t="n">
        <v>28.6</v>
      </c>
      <c r="V77" s="18" t="n">
        <v>67.4</v>
      </c>
      <c r="W77" s="31" t="n">
        <v>93</v>
      </c>
      <c r="X77" s="18" t="n">
        <v>39.9</v>
      </c>
      <c r="Y77" s="18" t="n">
        <v>44.1</v>
      </c>
      <c r="Z77" s="18" t="n">
        <v>45.5</v>
      </c>
      <c r="AA77" s="31" t="n">
        <v>21</v>
      </c>
    </row>
    <row r="78" customFormat="false" ht="12.75" hidden="false" customHeight="false" outlineLevel="0" collapsed="false">
      <c r="A78" s="22" t="n">
        <f aca="false">SUM(A77+1)</f>
        <v>77</v>
      </c>
      <c r="B78" s="22" t="s">
        <v>149</v>
      </c>
      <c r="C78" s="13" t="s">
        <v>164</v>
      </c>
      <c r="D78" s="14" t="s">
        <v>165</v>
      </c>
      <c r="E78" s="15" t="n">
        <v>162</v>
      </c>
      <c r="F78" s="14" t="s">
        <v>32</v>
      </c>
      <c r="G78" s="16" t="n">
        <v>17132</v>
      </c>
      <c r="H78" s="16" t="n">
        <v>4727</v>
      </c>
      <c r="I78" s="16" t="n">
        <v>3399</v>
      </c>
      <c r="J78" s="18" t="n">
        <v>50.6</v>
      </c>
      <c r="K78" s="18" t="n">
        <v>5.8</v>
      </c>
      <c r="L78" s="18" t="n">
        <v>3.6</v>
      </c>
      <c r="M78" s="16" t="n">
        <v>1687</v>
      </c>
      <c r="N78" s="17" t="n">
        <v>24</v>
      </c>
      <c r="O78" s="43" t="n">
        <v>3151</v>
      </c>
      <c r="P78" s="30" t="n">
        <v>27.9</v>
      </c>
      <c r="Q78" s="31" t="n">
        <v>77</v>
      </c>
      <c r="R78" s="33" t="n">
        <v>100</v>
      </c>
      <c r="S78" s="18" t="n">
        <v>99.8</v>
      </c>
      <c r="T78" s="18" t="n">
        <v>99.1</v>
      </c>
      <c r="U78" s="18" t="n">
        <v>95.3</v>
      </c>
      <c r="V78" s="21" t="n">
        <v>87.1</v>
      </c>
      <c r="W78" s="18" t="n">
        <v>92.4</v>
      </c>
      <c r="X78" s="21" t="n">
        <v>41.9</v>
      </c>
      <c r="Y78" s="21" t="n">
        <v>71.9</v>
      </c>
      <c r="Z78" s="21" t="n">
        <v>60.3</v>
      </c>
      <c r="AA78" s="21" t="n">
        <v>30.8</v>
      </c>
    </row>
    <row r="79" customFormat="false" ht="12.75" hidden="false" customHeight="false" outlineLevel="0" collapsed="false">
      <c r="A79" s="22" t="n">
        <f aca="false">SUM(A78+1)</f>
        <v>78</v>
      </c>
      <c r="B79" s="22" t="s">
        <v>149</v>
      </c>
      <c r="C79" s="13" t="s">
        <v>166</v>
      </c>
      <c r="D79" s="14" t="s">
        <v>167</v>
      </c>
      <c r="E79" s="15" t="n">
        <v>180</v>
      </c>
      <c r="F79" s="14" t="s">
        <v>29</v>
      </c>
      <c r="G79" s="16" t="n">
        <v>4878</v>
      </c>
      <c r="H79" s="36" t="n">
        <v>1134</v>
      </c>
      <c r="I79" s="16" t="n">
        <v>1114</v>
      </c>
      <c r="J79" s="18" t="n">
        <v>68.1</v>
      </c>
      <c r="K79" s="18" t="n">
        <v>5.6</v>
      </c>
      <c r="L79" s="18" t="n">
        <v>4.3</v>
      </c>
      <c r="M79" s="16" t="n">
        <v>1992</v>
      </c>
      <c r="N79" s="17" t="n">
        <v>30</v>
      </c>
      <c r="O79" s="43" t="n">
        <v>3753</v>
      </c>
      <c r="P79" s="30" t="n">
        <v>32.7</v>
      </c>
      <c r="Q79" s="18" t="n">
        <v>53.9</v>
      </c>
      <c r="R79" s="21" t="n">
        <v>98.2</v>
      </c>
      <c r="S79" s="21" t="n">
        <v>90.3</v>
      </c>
      <c r="T79" s="46" t="n">
        <v>100</v>
      </c>
      <c r="U79" s="21" t="n">
        <v>96.5</v>
      </c>
      <c r="V79" s="21" t="n">
        <v>93.8</v>
      </c>
      <c r="W79" s="21" t="n">
        <v>93.8</v>
      </c>
      <c r="X79" s="21" t="n">
        <v>64.6</v>
      </c>
      <c r="Y79" s="21" t="n">
        <v>31.9</v>
      </c>
      <c r="Z79" s="21" t="n">
        <v>50.4</v>
      </c>
      <c r="AA79" s="21" t="n">
        <v>24.7</v>
      </c>
    </row>
    <row r="80" customFormat="false" ht="12.75" hidden="false" customHeight="false" outlineLevel="0" collapsed="false">
      <c r="A80" s="22" t="n">
        <f aca="false">SUM(A79+1)</f>
        <v>79</v>
      </c>
      <c r="B80" s="22" t="s">
        <v>149</v>
      </c>
      <c r="C80" s="13" t="s">
        <v>168</v>
      </c>
      <c r="D80" s="14" t="s">
        <v>169</v>
      </c>
      <c r="E80" s="15" t="n">
        <v>138</v>
      </c>
      <c r="F80" s="14" t="s">
        <v>29</v>
      </c>
      <c r="G80" s="16" t="n">
        <v>5858</v>
      </c>
      <c r="H80" s="16" t="n">
        <v>1638</v>
      </c>
      <c r="I80" s="16" t="n">
        <v>1400</v>
      </c>
      <c r="J80" s="18" t="n">
        <v>54.4</v>
      </c>
      <c r="K80" s="18" t="n">
        <v>5.7</v>
      </c>
      <c r="L80" s="18" t="n">
        <v>3.4</v>
      </c>
      <c r="M80" s="16" t="n">
        <v>1170</v>
      </c>
      <c r="N80" s="17" t="n">
        <v>21</v>
      </c>
      <c r="O80" s="43" t="n">
        <v>3010</v>
      </c>
      <c r="P80" s="30" t="n">
        <v>20.9</v>
      </c>
      <c r="Q80" s="18" t="n">
        <v>32.1</v>
      </c>
      <c r="R80" s="46" t="n">
        <v>100</v>
      </c>
      <c r="S80" s="21" t="n">
        <v>90.9</v>
      </c>
      <c r="T80" s="21" t="n">
        <v>98.8</v>
      </c>
      <c r="U80" s="21" t="n">
        <v>89.7</v>
      </c>
      <c r="V80" s="21" t="n">
        <v>77.7</v>
      </c>
      <c r="W80" s="21" t="n">
        <v>87.3</v>
      </c>
      <c r="X80" s="21" t="n">
        <v>43.6</v>
      </c>
      <c r="Y80" s="21" t="n">
        <v>39.4</v>
      </c>
      <c r="Z80" s="21" t="n">
        <v>50.3</v>
      </c>
      <c r="AA80" s="21" t="n">
        <v>23.7</v>
      </c>
    </row>
    <row r="81" customFormat="false" ht="12.75" hidden="false" customHeight="false" outlineLevel="0" collapsed="false">
      <c r="A81" s="22" t="n">
        <f aca="false">SUM(A80+1)</f>
        <v>80</v>
      </c>
      <c r="B81" s="22" t="s">
        <v>149</v>
      </c>
      <c r="C81" s="13" t="s">
        <v>170</v>
      </c>
      <c r="D81" s="14" t="s">
        <v>171</v>
      </c>
      <c r="E81" s="15" t="n">
        <v>147</v>
      </c>
      <c r="F81" s="14" t="s">
        <v>32</v>
      </c>
      <c r="G81" s="16" t="n">
        <v>14002</v>
      </c>
      <c r="H81" s="16" t="n">
        <v>3531</v>
      </c>
      <c r="I81" s="16" t="n">
        <v>2447</v>
      </c>
      <c r="J81" s="18" t="n">
        <v>51.8</v>
      </c>
      <c r="K81" s="18" t="n">
        <v>5.9</v>
      </c>
      <c r="L81" s="18" t="n">
        <v>3.7</v>
      </c>
      <c r="M81" s="16" t="n">
        <v>1199</v>
      </c>
      <c r="N81" s="53" t="n">
        <v>17</v>
      </c>
      <c r="O81" s="43" t="n">
        <v>2857</v>
      </c>
      <c r="P81" s="30" t="n">
        <v>30.9</v>
      </c>
      <c r="Q81" s="18" t="n">
        <v>52.1</v>
      </c>
      <c r="R81" s="18" t="n">
        <v>97.7</v>
      </c>
      <c r="S81" s="18" t="n">
        <v>90.5</v>
      </c>
      <c r="T81" s="18" t="n">
        <v>95.6</v>
      </c>
      <c r="U81" s="18" t="n">
        <v>44.7</v>
      </c>
      <c r="V81" s="18" t="n">
        <v>43.5</v>
      </c>
      <c r="W81" s="18" t="n">
        <v>84.8</v>
      </c>
      <c r="X81" s="21" t="n">
        <v>47.1</v>
      </c>
      <c r="Y81" s="21" t="n">
        <v>49.7</v>
      </c>
      <c r="Z81" s="18" t="n">
        <v>36.2</v>
      </c>
      <c r="AA81" s="18" t="n">
        <v>19.7</v>
      </c>
    </row>
    <row r="82" customFormat="false" ht="12.75" hidden="false" customHeight="false" outlineLevel="0" collapsed="false">
      <c r="A82" s="22" t="n">
        <f aca="false">SUM(A81+1)</f>
        <v>81</v>
      </c>
      <c r="B82" s="22" t="s">
        <v>149</v>
      </c>
      <c r="C82" s="13" t="s">
        <v>172</v>
      </c>
      <c r="D82" s="14" t="s">
        <v>173</v>
      </c>
      <c r="E82" s="15" t="n">
        <v>126</v>
      </c>
      <c r="F82" s="14" t="s">
        <v>29</v>
      </c>
      <c r="G82" s="16" t="n">
        <v>4028</v>
      </c>
      <c r="H82" s="36" t="n">
        <v>1089</v>
      </c>
      <c r="I82" s="17" t="n">
        <v>907</v>
      </c>
      <c r="J82" s="18" t="n">
        <v>56.5</v>
      </c>
      <c r="K82" s="18" t="n">
        <v>6.7</v>
      </c>
      <c r="L82" s="18" t="n">
        <v>3.7</v>
      </c>
      <c r="M82" s="54" t="n">
        <v>1366</v>
      </c>
      <c r="N82" s="17" t="n">
        <v>19</v>
      </c>
      <c r="O82" s="43" t="n">
        <v>3164</v>
      </c>
      <c r="P82" s="30" t="n">
        <v>17.9</v>
      </c>
      <c r="Q82" s="18" t="n">
        <v>27.1</v>
      </c>
      <c r="R82" s="21" t="n">
        <v>89.7</v>
      </c>
      <c r="S82" s="21" t="n">
        <v>82.1</v>
      </c>
      <c r="T82" s="18" t="n">
        <v>94.4</v>
      </c>
      <c r="U82" s="46" t="n">
        <v>100</v>
      </c>
      <c r="V82" s="21" t="n">
        <v>84.6</v>
      </c>
      <c r="W82" s="21" t="n">
        <v>83.3</v>
      </c>
      <c r="X82" s="29" t="n">
        <v>50</v>
      </c>
      <c r="Y82" s="21" t="n">
        <v>31.5</v>
      </c>
      <c r="Z82" s="29" t="n">
        <v>50</v>
      </c>
      <c r="AA82" s="21" t="n">
        <v>18.5</v>
      </c>
    </row>
    <row r="83" customFormat="false" ht="12.75" hidden="false" customHeight="false" outlineLevel="0" collapsed="false">
      <c r="A83" s="22" t="n">
        <f aca="false">SUM(A82+1)</f>
        <v>82</v>
      </c>
      <c r="B83" s="22" t="s">
        <v>149</v>
      </c>
      <c r="C83" s="13" t="s">
        <v>174</v>
      </c>
      <c r="D83" s="14" t="s">
        <v>175</v>
      </c>
      <c r="E83" s="15" t="n">
        <v>144</v>
      </c>
      <c r="F83" s="14" t="s">
        <v>29</v>
      </c>
      <c r="G83" s="16" t="n">
        <v>4115</v>
      </c>
      <c r="H83" s="36" t="n">
        <v>1143</v>
      </c>
      <c r="I83" s="17" t="n">
        <v>999</v>
      </c>
      <c r="J83" s="18" t="n">
        <v>49.5</v>
      </c>
      <c r="K83" s="18" t="n">
        <v>6.1</v>
      </c>
      <c r="L83" s="18" t="n">
        <v>3.6</v>
      </c>
      <c r="M83" s="16" t="n">
        <v>1482</v>
      </c>
      <c r="N83" s="17" t="n">
        <v>26</v>
      </c>
      <c r="O83" s="43" t="n">
        <v>5255</v>
      </c>
      <c r="P83" s="30" t="n">
        <v>11.7</v>
      </c>
      <c r="Q83" s="18" t="n">
        <v>79.8</v>
      </c>
      <c r="R83" s="46" t="n">
        <v>100</v>
      </c>
      <c r="S83" s="21" t="n">
        <v>88.3</v>
      </c>
      <c r="T83" s="21" t="n">
        <v>99.1</v>
      </c>
      <c r="U83" s="21" t="n">
        <v>84.7</v>
      </c>
      <c r="V83" s="21" t="n">
        <v>84.4</v>
      </c>
      <c r="W83" s="21" t="n">
        <v>94.6</v>
      </c>
      <c r="X83" s="21" t="n">
        <v>47.7</v>
      </c>
      <c r="Y83" s="21" t="n">
        <v>71.2</v>
      </c>
      <c r="Z83" s="21" t="n">
        <v>46.8</v>
      </c>
      <c r="AA83" s="21" t="n">
        <v>28.9</v>
      </c>
    </row>
    <row r="84" customFormat="false" ht="12.75" hidden="false" customHeight="false" outlineLevel="0" collapsed="false">
      <c r="A84" s="22" t="n">
        <f aca="false">SUM(A83+1)</f>
        <v>83</v>
      </c>
      <c r="B84" s="22" t="s">
        <v>149</v>
      </c>
      <c r="C84" s="13" t="s">
        <v>176</v>
      </c>
      <c r="D84" s="14" t="s">
        <v>177</v>
      </c>
      <c r="E84" s="15" t="n">
        <v>116</v>
      </c>
      <c r="F84" s="14" t="s">
        <v>32</v>
      </c>
      <c r="G84" s="16" t="n">
        <v>15710</v>
      </c>
      <c r="H84" s="16" t="n">
        <v>3832</v>
      </c>
      <c r="I84" s="16" t="n">
        <v>2579</v>
      </c>
      <c r="J84" s="18" t="n">
        <v>42.1</v>
      </c>
      <c r="K84" s="18" t="n">
        <v>6.1</v>
      </c>
      <c r="L84" s="18" t="n">
        <v>4.1</v>
      </c>
      <c r="M84" s="16" t="n">
        <v>1432</v>
      </c>
      <c r="N84" s="17" t="n">
        <v>23</v>
      </c>
      <c r="O84" s="43" t="n">
        <v>3003</v>
      </c>
      <c r="P84" s="30" t="n">
        <v>30.2</v>
      </c>
      <c r="Q84" s="18" t="n">
        <v>47.2</v>
      </c>
      <c r="R84" s="18" t="n">
        <v>98.6</v>
      </c>
      <c r="S84" s="18" t="n">
        <v>91.8</v>
      </c>
      <c r="T84" s="18" t="n">
        <v>98.6</v>
      </c>
      <c r="U84" s="18" t="n">
        <v>69.5</v>
      </c>
      <c r="V84" s="18" t="n">
        <v>81.1</v>
      </c>
      <c r="W84" s="18" t="n">
        <v>87.5</v>
      </c>
      <c r="X84" s="18" t="n">
        <v>43.6</v>
      </c>
      <c r="Y84" s="18" t="n">
        <v>57.8</v>
      </c>
      <c r="Z84" s="18" t="n">
        <v>34.1</v>
      </c>
      <c r="AA84" s="31" t="n">
        <v>21</v>
      </c>
    </row>
    <row r="85" customFormat="false" ht="12.75" hidden="false" customHeight="false" outlineLevel="0" collapsed="false">
      <c r="A85" s="22" t="n">
        <f aca="false">SUM(A84+1)</f>
        <v>84</v>
      </c>
      <c r="B85" s="22" t="s">
        <v>149</v>
      </c>
      <c r="C85" s="13" t="s">
        <v>176</v>
      </c>
      <c r="D85" s="14" t="s">
        <v>178</v>
      </c>
      <c r="E85" s="15" t="n">
        <v>168</v>
      </c>
      <c r="F85" s="14" t="s">
        <v>29</v>
      </c>
      <c r="G85" s="16" t="n">
        <v>8323</v>
      </c>
      <c r="H85" s="16" t="n">
        <v>1878</v>
      </c>
      <c r="I85" s="16" t="n">
        <v>1307</v>
      </c>
      <c r="J85" s="18" t="n">
        <v>44.4</v>
      </c>
      <c r="K85" s="18" t="n">
        <v>5.5</v>
      </c>
      <c r="L85" s="18" t="n">
        <v>4.1</v>
      </c>
      <c r="M85" s="16" t="n">
        <v>1154</v>
      </c>
      <c r="N85" s="17" t="n">
        <v>20</v>
      </c>
      <c r="O85" s="43" t="n">
        <v>2167</v>
      </c>
      <c r="P85" s="30" t="n">
        <v>20.8</v>
      </c>
      <c r="Q85" s="31" t="n">
        <v>41</v>
      </c>
      <c r="R85" s="18" t="n">
        <v>74.6</v>
      </c>
      <c r="S85" s="18" t="n">
        <v>68.8</v>
      </c>
      <c r="T85" s="18" t="n">
        <v>91.7</v>
      </c>
      <c r="U85" s="18" t="n">
        <v>31.6</v>
      </c>
      <c r="V85" s="18" t="n">
        <v>62.5</v>
      </c>
      <c r="W85" s="18" t="n">
        <v>82.5</v>
      </c>
      <c r="X85" s="18" t="n">
        <v>40.2</v>
      </c>
      <c r="Y85" s="31" t="n">
        <v>33</v>
      </c>
      <c r="Z85" s="18" t="n">
        <v>32.5</v>
      </c>
      <c r="AA85" s="18" t="n">
        <v>15.5</v>
      </c>
    </row>
    <row r="86" customFormat="false" ht="12.75" hidden="false" customHeight="false" outlineLevel="0" collapsed="false">
      <c r="A86" s="22" t="n">
        <f aca="false">SUM(A85+1)</f>
        <v>85</v>
      </c>
      <c r="B86" s="22" t="s">
        <v>149</v>
      </c>
      <c r="C86" s="13" t="s">
        <v>179</v>
      </c>
      <c r="D86" s="14" t="s">
        <v>180</v>
      </c>
      <c r="E86" s="15" t="n">
        <v>132</v>
      </c>
      <c r="F86" s="14" t="s">
        <v>29</v>
      </c>
      <c r="G86" s="16" t="n">
        <v>4557</v>
      </c>
      <c r="H86" s="36" t="n">
        <v>1381</v>
      </c>
      <c r="I86" s="16" t="n">
        <v>1200</v>
      </c>
      <c r="J86" s="18" t="n">
        <v>65.1</v>
      </c>
      <c r="K86" s="18" t="n">
        <v>6.4</v>
      </c>
      <c r="L86" s="18" t="n">
        <v>3.3</v>
      </c>
      <c r="M86" s="54" t="n">
        <v>1435</v>
      </c>
      <c r="N86" s="17" t="n">
        <v>18</v>
      </c>
      <c r="O86" s="55" t="n">
        <v>2361</v>
      </c>
      <c r="P86" s="30" t="n">
        <v>19.2</v>
      </c>
      <c r="Q86" s="31" t="n">
        <v>58</v>
      </c>
      <c r="R86" s="18" t="n">
        <v>96.8</v>
      </c>
      <c r="S86" s="18" t="n">
        <v>91.3</v>
      </c>
      <c r="T86" s="18" t="n">
        <v>98.4</v>
      </c>
      <c r="U86" s="18" t="n">
        <v>42.1</v>
      </c>
      <c r="V86" s="21" t="n">
        <v>61.9</v>
      </c>
      <c r="W86" s="21" t="n">
        <v>90.5</v>
      </c>
      <c r="X86" s="29" t="n">
        <v>50</v>
      </c>
      <c r="Y86" s="21" t="n">
        <v>47.6</v>
      </c>
      <c r="Z86" s="18" t="n">
        <v>53.2</v>
      </c>
      <c r="AA86" s="21" t="n">
        <v>25.3</v>
      </c>
    </row>
    <row r="87" customFormat="false" ht="12.75" hidden="false" customHeight="false" outlineLevel="0" collapsed="false">
      <c r="A87" s="22" t="n">
        <f aca="false">SUM(A86+1)</f>
        <v>86</v>
      </c>
      <c r="B87" s="22" t="s">
        <v>149</v>
      </c>
      <c r="C87" s="13" t="s">
        <v>181</v>
      </c>
      <c r="D87" s="14" t="s">
        <v>182</v>
      </c>
      <c r="E87" s="15" t="n">
        <v>129</v>
      </c>
      <c r="F87" s="14" t="s">
        <v>29</v>
      </c>
      <c r="G87" s="16" t="n">
        <v>5897</v>
      </c>
      <c r="H87" s="16" t="n">
        <v>1390</v>
      </c>
      <c r="I87" s="16" t="n">
        <v>1155</v>
      </c>
      <c r="J87" s="18" t="n">
        <v>65.2</v>
      </c>
      <c r="K87" s="18" t="n">
        <v>4.9</v>
      </c>
      <c r="L87" s="44" t="n">
        <v>4.4</v>
      </c>
      <c r="M87" s="16" t="n">
        <v>1278</v>
      </c>
      <c r="N87" s="17" t="n">
        <v>21</v>
      </c>
      <c r="O87" s="43" t="n">
        <v>2231</v>
      </c>
      <c r="P87" s="30" t="n">
        <v>30.1</v>
      </c>
      <c r="Q87" s="18" t="n">
        <v>43.5</v>
      </c>
      <c r="R87" s="18" t="n">
        <v>98.6</v>
      </c>
      <c r="S87" s="18" t="n">
        <v>74.6</v>
      </c>
      <c r="T87" s="18" t="n">
        <v>97.8</v>
      </c>
      <c r="U87" s="18" t="n">
        <v>25.5</v>
      </c>
      <c r="V87" s="18" t="n">
        <v>50.8</v>
      </c>
      <c r="W87" s="18" t="n">
        <v>84.1</v>
      </c>
      <c r="X87" s="18" t="n">
        <v>26.1</v>
      </c>
      <c r="Y87" s="18" t="n">
        <v>43.5</v>
      </c>
      <c r="Z87" s="31" t="n">
        <v>29</v>
      </c>
      <c r="AA87" s="18" t="n">
        <v>14.6</v>
      </c>
    </row>
    <row r="88" customFormat="false" ht="12.75" hidden="false" customHeight="false" outlineLevel="0" collapsed="false">
      <c r="A88" s="22" t="n">
        <f aca="false">SUM(A87+1)</f>
        <v>87</v>
      </c>
      <c r="B88" s="22" t="s">
        <v>149</v>
      </c>
      <c r="C88" s="13" t="s">
        <v>181</v>
      </c>
      <c r="D88" s="14" t="s">
        <v>183</v>
      </c>
      <c r="E88" s="15" t="n">
        <v>136</v>
      </c>
      <c r="F88" s="14" t="s">
        <v>29</v>
      </c>
      <c r="G88" s="16" t="n">
        <v>7745</v>
      </c>
      <c r="H88" s="16" t="n">
        <v>1814</v>
      </c>
      <c r="I88" s="16" t="n">
        <v>1596</v>
      </c>
      <c r="J88" s="18" t="n">
        <v>62.8</v>
      </c>
      <c r="K88" s="18" t="n">
        <v>5.3</v>
      </c>
      <c r="L88" s="18" t="n">
        <v>4.1</v>
      </c>
      <c r="M88" s="16" t="n">
        <v>1713</v>
      </c>
      <c r="N88" s="17" t="n">
        <v>23</v>
      </c>
      <c r="O88" s="43" t="n">
        <v>2603</v>
      </c>
      <c r="P88" s="30" t="n">
        <v>25.3</v>
      </c>
      <c r="Q88" s="18" t="n">
        <v>54.9</v>
      </c>
      <c r="R88" s="18" t="n">
        <v>72.6</v>
      </c>
      <c r="S88" s="18" t="n">
        <v>64.3</v>
      </c>
      <c r="T88" s="33" t="n">
        <v>100</v>
      </c>
      <c r="U88" s="18" t="n">
        <v>36.4</v>
      </c>
      <c r="V88" s="18" t="n">
        <v>69.2</v>
      </c>
      <c r="W88" s="18" t="n">
        <v>94.3</v>
      </c>
      <c r="X88" s="18" t="n">
        <v>33.7</v>
      </c>
      <c r="Y88" s="18" t="n">
        <v>70.9</v>
      </c>
      <c r="Z88" s="18" t="n">
        <v>45.1</v>
      </c>
      <c r="AA88" s="18" t="n">
        <v>25.1</v>
      </c>
    </row>
    <row r="89" customFormat="false" ht="12.75" hidden="false" customHeight="false" outlineLevel="0" collapsed="false">
      <c r="A89" s="22" t="n">
        <f aca="false">SUM(A88+1)</f>
        <v>88</v>
      </c>
      <c r="B89" s="22" t="s">
        <v>149</v>
      </c>
      <c r="C89" s="13" t="s">
        <v>184</v>
      </c>
      <c r="D89" s="14" t="s">
        <v>56</v>
      </c>
      <c r="E89" s="15" t="n">
        <v>121</v>
      </c>
      <c r="F89" s="14" t="s">
        <v>32</v>
      </c>
      <c r="G89" s="16" t="n">
        <v>17369</v>
      </c>
      <c r="H89" s="16" t="n">
        <v>4753</v>
      </c>
      <c r="I89" s="16" t="n">
        <v>2994</v>
      </c>
      <c r="J89" s="18" t="n">
        <v>44.3</v>
      </c>
      <c r="K89" s="18" t="n">
        <v>5.4</v>
      </c>
      <c r="L89" s="18" t="n">
        <v>3.5</v>
      </c>
      <c r="M89" s="16" t="n">
        <v>1214</v>
      </c>
      <c r="N89" s="17" t="n">
        <v>21</v>
      </c>
      <c r="O89" s="43" t="n">
        <v>3361</v>
      </c>
      <c r="P89" s="30" t="n">
        <v>21.3</v>
      </c>
      <c r="Q89" s="18" t="n">
        <v>40.7</v>
      </c>
      <c r="R89" s="18" t="n">
        <v>97.5</v>
      </c>
      <c r="S89" s="18" t="n">
        <v>94.4</v>
      </c>
      <c r="T89" s="18" t="n">
        <v>98.3</v>
      </c>
      <c r="U89" s="18" t="n">
        <v>78.3</v>
      </c>
      <c r="V89" s="21" t="n">
        <v>79.3</v>
      </c>
      <c r="W89" s="29" t="n">
        <v>90</v>
      </c>
      <c r="X89" s="18" t="n">
        <v>47.4</v>
      </c>
      <c r="Y89" s="21" t="n">
        <v>50.7</v>
      </c>
      <c r="Z89" s="21" t="n">
        <v>39.7</v>
      </c>
      <c r="AA89" s="21" t="n">
        <v>20.6</v>
      </c>
    </row>
    <row r="90" customFormat="false" ht="12.75" hidden="false" customHeight="false" outlineLevel="0" collapsed="false">
      <c r="A90" s="22" t="n">
        <f aca="false">SUM(A89+1)</f>
        <v>89</v>
      </c>
      <c r="B90" s="22" t="s">
        <v>149</v>
      </c>
      <c r="C90" s="13" t="s">
        <v>185</v>
      </c>
      <c r="D90" s="14" t="s">
        <v>186</v>
      </c>
      <c r="E90" s="15" t="n">
        <v>169</v>
      </c>
      <c r="F90" s="14" t="s">
        <v>29</v>
      </c>
      <c r="G90" s="16" t="n">
        <v>4986</v>
      </c>
      <c r="H90" s="36" t="n">
        <v>1312</v>
      </c>
      <c r="I90" s="16" t="n">
        <v>1064</v>
      </c>
      <c r="J90" s="18" t="n">
        <v>55.9</v>
      </c>
      <c r="K90" s="18" t="n">
        <v>5.7</v>
      </c>
      <c r="L90" s="18" t="n">
        <v>3.8</v>
      </c>
      <c r="M90" s="16" t="n">
        <v>1306</v>
      </c>
      <c r="N90" s="17" t="n">
        <v>18</v>
      </c>
      <c r="O90" s="43" t="n">
        <v>2472</v>
      </c>
      <c r="P90" s="30" t="n">
        <v>6.3</v>
      </c>
      <c r="Q90" s="21" t="n">
        <v>16.7</v>
      </c>
      <c r="R90" s="18" t="n">
        <v>97.6</v>
      </c>
      <c r="S90" s="18" t="n">
        <v>79.5</v>
      </c>
      <c r="T90" s="18" t="n">
        <v>99.2</v>
      </c>
      <c r="U90" s="18" t="n">
        <v>94.4</v>
      </c>
      <c r="V90" s="21" t="n">
        <v>86.5</v>
      </c>
      <c r="W90" s="18" t="n">
        <v>95.3</v>
      </c>
      <c r="X90" s="29" t="n">
        <v>37</v>
      </c>
      <c r="Y90" s="21" t="n">
        <v>38.6</v>
      </c>
      <c r="Z90" s="21" t="n">
        <v>33.9</v>
      </c>
      <c r="AA90" s="21" t="n">
        <v>15.7</v>
      </c>
    </row>
    <row r="91" customFormat="false" ht="12.75" hidden="false" customHeight="false" outlineLevel="0" collapsed="false">
      <c r="A91" s="22" t="n">
        <f aca="false">SUM(A90+1)</f>
        <v>90</v>
      </c>
      <c r="B91" s="22" t="s">
        <v>149</v>
      </c>
      <c r="C91" s="14" t="s">
        <v>187</v>
      </c>
      <c r="D91" s="14" t="s">
        <v>188</v>
      </c>
      <c r="E91" s="15" t="n">
        <v>158</v>
      </c>
      <c r="F91" s="14" t="s">
        <v>32</v>
      </c>
      <c r="G91" s="16" t="n">
        <v>18734</v>
      </c>
      <c r="H91" s="16" t="n">
        <v>5009</v>
      </c>
      <c r="I91" s="16" t="n">
        <v>4052</v>
      </c>
      <c r="J91" s="18" t="n">
        <v>53.9</v>
      </c>
      <c r="K91" s="18" t="n">
        <v>5.8</v>
      </c>
      <c r="L91" s="18" t="n">
        <v>3.8</v>
      </c>
      <c r="M91" s="16" t="n">
        <v>1641</v>
      </c>
      <c r="N91" s="17" t="n">
        <v>25</v>
      </c>
      <c r="O91" s="43" t="n">
        <v>3775</v>
      </c>
      <c r="P91" s="20" t="n">
        <v>15.6</v>
      </c>
      <c r="Q91" s="21" t="n">
        <v>67.7</v>
      </c>
      <c r="R91" s="18" t="n">
        <v>99.4</v>
      </c>
      <c r="S91" s="18" t="n">
        <v>99.4</v>
      </c>
      <c r="T91" s="18" t="n">
        <v>99.6</v>
      </c>
      <c r="U91" s="31" t="n">
        <v>99</v>
      </c>
      <c r="V91" s="18" t="n">
        <v>86.8</v>
      </c>
      <c r="W91" s="21" t="n">
        <v>91.9</v>
      </c>
      <c r="X91" s="18" t="n">
        <v>51.2</v>
      </c>
      <c r="Y91" s="21" t="n">
        <v>67.7</v>
      </c>
      <c r="Z91" s="21" t="n">
        <v>56.2</v>
      </c>
      <c r="AA91" s="21" t="n">
        <v>30.1</v>
      </c>
    </row>
    <row r="92" customFormat="false" ht="12.75" hidden="false" customHeight="false" outlineLevel="0" collapsed="false">
      <c r="A92" s="22" t="n">
        <f aca="false">SUM(A91+1)</f>
        <v>91</v>
      </c>
      <c r="B92" s="22" t="s">
        <v>149</v>
      </c>
      <c r="C92" s="13" t="s">
        <v>189</v>
      </c>
      <c r="D92" s="14" t="s">
        <v>190</v>
      </c>
      <c r="E92" s="15" t="n">
        <v>120</v>
      </c>
      <c r="F92" s="14" t="s">
        <v>29</v>
      </c>
      <c r="G92" s="16" t="n">
        <v>4305</v>
      </c>
      <c r="H92" s="36" t="n">
        <v>1076</v>
      </c>
      <c r="I92" s="17" t="n">
        <v>859</v>
      </c>
      <c r="J92" s="18" t="n">
        <v>50.5</v>
      </c>
      <c r="K92" s="18" t="n">
        <v>6.2</v>
      </c>
      <c r="L92" s="18" t="n">
        <v>4</v>
      </c>
      <c r="M92" s="16" t="n">
        <v>1192</v>
      </c>
      <c r="N92" s="17" t="n">
        <v>16</v>
      </c>
      <c r="O92" s="43" t="n">
        <v>2109</v>
      </c>
      <c r="P92" s="30" t="n">
        <v>24.3</v>
      </c>
      <c r="Q92" s="18" t="n">
        <v>26.6</v>
      </c>
      <c r="R92" s="18" t="n">
        <v>82.4</v>
      </c>
      <c r="S92" s="18" t="n">
        <v>80.6</v>
      </c>
      <c r="T92" s="18" t="n">
        <v>98.1</v>
      </c>
      <c r="U92" s="18" t="n">
        <v>13.1</v>
      </c>
      <c r="V92" s="18" t="n">
        <v>57.3</v>
      </c>
      <c r="W92" s="18" t="n">
        <v>80.7</v>
      </c>
      <c r="X92" s="18" t="n">
        <v>32.1</v>
      </c>
      <c r="Y92" s="18" t="n">
        <v>31.2</v>
      </c>
      <c r="Z92" s="31" t="n">
        <v>22</v>
      </c>
      <c r="AA92" s="18" t="n">
        <v>9.2</v>
      </c>
    </row>
    <row r="93" customFormat="false" ht="12.75" hidden="false" customHeight="false" outlineLevel="0" collapsed="false">
      <c r="A93" s="22" t="n">
        <f aca="false">SUM(A92+1)</f>
        <v>92</v>
      </c>
      <c r="B93" s="22" t="s">
        <v>149</v>
      </c>
      <c r="C93" s="13" t="s">
        <v>189</v>
      </c>
      <c r="D93" s="14" t="s">
        <v>191</v>
      </c>
      <c r="E93" s="15" t="n">
        <v>152</v>
      </c>
      <c r="F93" s="14" t="s">
        <v>29</v>
      </c>
      <c r="G93" s="16" t="n">
        <v>4458</v>
      </c>
      <c r="H93" s="36" t="n">
        <v>1087</v>
      </c>
      <c r="I93" s="17" t="n">
        <v>688</v>
      </c>
      <c r="J93" s="18" t="n">
        <v>48.6</v>
      </c>
      <c r="K93" s="18" t="n">
        <v>5.7</v>
      </c>
      <c r="L93" s="18" t="n">
        <v>4.1</v>
      </c>
      <c r="M93" s="16" t="n">
        <v>1275</v>
      </c>
      <c r="N93" s="17" t="n">
        <v>21</v>
      </c>
      <c r="O93" s="43" t="n">
        <v>2415</v>
      </c>
      <c r="P93" s="40" t="n">
        <v>12</v>
      </c>
      <c r="Q93" s="18" t="n">
        <v>41.7</v>
      </c>
      <c r="R93" s="18" t="n">
        <v>93.6</v>
      </c>
      <c r="S93" s="18" t="n">
        <v>93.6</v>
      </c>
      <c r="T93" s="18" t="n">
        <v>93.6</v>
      </c>
      <c r="U93" s="18" t="n">
        <v>28.4</v>
      </c>
      <c r="V93" s="18" t="n">
        <v>63.3</v>
      </c>
      <c r="W93" s="18" t="n">
        <v>87.2</v>
      </c>
      <c r="X93" s="18" t="n">
        <v>45.9</v>
      </c>
      <c r="Y93" s="18" t="n">
        <v>48.6</v>
      </c>
      <c r="Z93" s="18" t="n">
        <v>34.9</v>
      </c>
      <c r="AA93" s="18" t="n">
        <v>21.1</v>
      </c>
    </row>
    <row r="94" customFormat="false" ht="12.75" hidden="false" customHeight="false" outlineLevel="0" collapsed="false">
      <c r="A94" s="22" t="n">
        <f aca="false">SUM(A93+1)</f>
        <v>93</v>
      </c>
      <c r="B94" s="22" t="s">
        <v>149</v>
      </c>
      <c r="C94" s="13" t="s">
        <v>189</v>
      </c>
      <c r="D94" s="14" t="s">
        <v>192</v>
      </c>
      <c r="E94" s="15" t="n">
        <v>161</v>
      </c>
      <c r="F94" s="14" t="s">
        <v>29</v>
      </c>
      <c r="G94" s="16" t="n">
        <v>7159</v>
      </c>
      <c r="H94" s="16" t="n">
        <v>1906</v>
      </c>
      <c r="I94" s="16" t="n">
        <v>1203</v>
      </c>
      <c r="J94" s="18" t="n">
        <v>44.1</v>
      </c>
      <c r="K94" s="18" t="n">
        <v>6.1</v>
      </c>
      <c r="L94" s="18" t="n">
        <v>3.8</v>
      </c>
      <c r="M94" s="16" t="n">
        <v>1490</v>
      </c>
      <c r="N94" s="17" t="n">
        <v>20</v>
      </c>
      <c r="O94" s="43" t="n">
        <v>2961</v>
      </c>
      <c r="P94" s="30" t="n">
        <v>24.5</v>
      </c>
      <c r="Q94" s="18" t="n">
        <v>63.6</v>
      </c>
      <c r="R94" s="18" t="n">
        <v>97.9</v>
      </c>
      <c r="S94" s="18" t="n">
        <v>97.3</v>
      </c>
      <c r="T94" s="18" t="n">
        <v>97.3</v>
      </c>
      <c r="U94" s="31" t="n">
        <v>50</v>
      </c>
      <c r="V94" s="18" t="n">
        <v>79.8</v>
      </c>
      <c r="W94" s="18" t="n">
        <v>87.2</v>
      </c>
      <c r="X94" s="18" t="n">
        <v>49.2</v>
      </c>
      <c r="Y94" s="31" t="n">
        <v>54</v>
      </c>
      <c r="Z94" s="18" t="n">
        <v>42.8</v>
      </c>
      <c r="AA94" s="18" t="n">
        <v>25.2</v>
      </c>
    </row>
    <row r="95" customFormat="false" ht="12.75" hidden="false" customHeight="false" outlineLevel="0" collapsed="false">
      <c r="A95" s="22" t="n">
        <f aca="false">SUM(A94+1)</f>
        <v>94</v>
      </c>
      <c r="B95" s="22" t="s">
        <v>149</v>
      </c>
      <c r="C95" s="13" t="s">
        <v>193</v>
      </c>
      <c r="D95" s="14" t="s">
        <v>194</v>
      </c>
      <c r="E95" s="15" t="n">
        <v>119</v>
      </c>
      <c r="F95" s="14" t="s">
        <v>29</v>
      </c>
      <c r="G95" s="54" t="n">
        <v>11342</v>
      </c>
      <c r="H95" s="16" t="n">
        <v>2809</v>
      </c>
      <c r="I95" s="16" t="n">
        <v>1685</v>
      </c>
      <c r="J95" s="18" t="n">
        <v>40.4</v>
      </c>
      <c r="K95" s="18" t="n">
        <v>6</v>
      </c>
      <c r="L95" s="18" t="n">
        <v>3.8</v>
      </c>
      <c r="M95" s="16" t="n">
        <v>1325</v>
      </c>
      <c r="N95" s="17" t="n">
        <v>23</v>
      </c>
      <c r="O95" s="43" t="n">
        <v>3919</v>
      </c>
      <c r="P95" s="20" t="n">
        <v>28.7</v>
      </c>
      <c r="Q95" s="18" t="n">
        <v>61.8</v>
      </c>
      <c r="R95" s="21" t="n">
        <v>99.3</v>
      </c>
      <c r="S95" s="21" t="n">
        <v>97.1</v>
      </c>
      <c r="T95" s="21" t="n">
        <v>98.5</v>
      </c>
      <c r="U95" s="21" t="n">
        <v>66.5</v>
      </c>
      <c r="V95" s="21" t="n">
        <v>69.1</v>
      </c>
      <c r="W95" s="21" t="n">
        <v>93.5</v>
      </c>
      <c r="X95" s="21" t="n">
        <v>45.1</v>
      </c>
      <c r="Y95" s="21" t="n">
        <v>60.7</v>
      </c>
      <c r="Z95" s="21" t="n">
        <v>42.9</v>
      </c>
      <c r="AA95" s="21" t="n">
        <v>20.7</v>
      </c>
    </row>
    <row r="96" customFormat="false" ht="12.75" hidden="false" customHeight="false" outlineLevel="0" collapsed="false">
      <c r="A96" s="22" t="n">
        <f aca="false">SUM(A95+1)</f>
        <v>95</v>
      </c>
      <c r="B96" s="22" t="s">
        <v>149</v>
      </c>
      <c r="C96" s="13" t="s">
        <v>193</v>
      </c>
      <c r="D96" s="14" t="s">
        <v>195</v>
      </c>
      <c r="E96" s="15" t="n">
        <v>131</v>
      </c>
      <c r="F96" s="14" t="s">
        <v>29</v>
      </c>
      <c r="G96" s="16" t="n">
        <v>4044</v>
      </c>
      <c r="H96" s="36" t="n">
        <v>1064</v>
      </c>
      <c r="I96" s="17" t="n">
        <v>826</v>
      </c>
      <c r="J96" s="31" t="n">
        <v>57</v>
      </c>
      <c r="K96" s="18" t="n">
        <v>6.2</v>
      </c>
      <c r="L96" s="18" t="n">
        <v>3.8</v>
      </c>
      <c r="M96" s="16" t="n">
        <v>1250</v>
      </c>
      <c r="N96" s="17" t="n">
        <v>17</v>
      </c>
      <c r="O96" s="43" t="n">
        <v>2582</v>
      </c>
      <c r="P96" s="30" t="n">
        <v>22.6</v>
      </c>
      <c r="Q96" s="18" t="n">
        <v>50.5</v>
      </c>
      <c r="R96" s="18" t="n">
        <v>93.5</v>
      </c>
      <c r="S96" s="18" t="n">
        <v>90.7</v>
      </c>
      <c r="T96" s="18" t="n">
        <v>97.2</v>
      </c>
      <c r="U96" s="18" t="n">
        <v>53.3</v>
      </c>
      <c r="V96" s="18" t="n">
        <v>62.5</v>
      </c>
      <c r="W96" s="31" t="n">
        <v>86</v>
      </c>
      <c r="X96" s="18" t="n">
        <v>43.9</v>
      </c>
      <c r="Y96" s="18" t="n">
        <v>37.4</v>
      </c>
      <c r="Z96" s="18" t="n">
        <v>29.9</v>
      </c>
      <c r="AA96" s="18" t="n">
        <v>15.9</v>
      </c>
    </row>
    <row r="97" customFormat="false" ht="12.75" hidden="false" customHeight="false" outlineLevel="0" collapsed="false">
      <c r="A97" s="22" t="n">
        <f aca="false">SUM(A96+1)</f>
        <v>96</v>
      </c>
      <c r="B97" s="22" t="s">
        <v>149</v>
      </c>
      <c r="C97" s="13" t="s">
        <v>196</v>
      </c>
      <c r="D97" s="14" t="s">
        <v>197</v>
      </c>
      <c r="E97" s="15" t="n">
        <v>143</v>
      </c>
      <c r="F97" s="14" t="s">
        <v>32</v>
      </c>
      <c r="G97" s="16" t="n">
        <v>15599</v>
      </c>
      <c r="H97" s="16" t="n">
        <v>3440</v>
      </c>
      <c r="I97" s="16" t="n">
        <v>2614</v>
      </c>
      <c r="J97" s="31" t="n">
        <v>52</v>
      </c>
      <c r="K97" s="18" t="n">
        <v>5.4</v>
      </c>
      <c r="L97" s="18" t="n">
        <v>4.6</v>
      </c>
      <c r="M97" s="16" t="n">
        <v>1579</v>
      </c>
      <c r="N97" s="17" t="n">
        <v>26</v>
      </c>
      <c r="O97" s="43" t="n">
        <v>2628</v>
      </c>
      <c r="P97" s="30" t="n">
        <v>32.1</v>
      </c>
      <c r="Q97" s="18" t="n">
        <v>65.4</v>
      </c>
      <c r="R97" s="18" t="n">
        <v>98.5</v>
      </c>
      <c r="S97" s="18" t="n">
        <v>85.5</v>
      </c>
      <c r="T97" s="18" t="n">
        <v>97.9</v>
      </c>
      <c r="U97" s="18" t="n">
        <v>27.7</v>
      </c>
      <c r="V97" s="18" t="n">
        <v>54.8</v>
      </c>
      <c r="W97" s="18" t="n">
        <v>87.1</v>
      </c>
      <c r="X97" s="18" t="n">
        <v>28.2</v>
      </c>
      <c r="Y97" s="18" t="n">
        <v>68.6</v>
      </c>
      <c r="Z97" s="18" t="n">
        <v>34.9</v>
      </c>
      <c r="AA97" s="18" t="n">
        <v>18.5</v>
      </c>
    </row>
    <row r="98" customFormat="false" ht="12.75" hidden="false" customHeight="false" outlineLevel="0" collapsed="false">
      <c r="A98" s="22" t="n">
        <f aca="false">SUM(A97+1)</f>
        <v>97</v>
      </c>
      <c r="B98" s="22" t="s">
        <v>149</v>
      </c>
      <c r="C98" s="13" t="s">
        <v>196</v>
      </c>
      <c r="D98" s="14" t="s">
        <v>198</v>
      </c>
      <c r="E98" s="15" t="n">
        <v>164</v>
      </c>
      <c r="F98" s="14" t="s">
        <v>29</v>
      </c>
      <c r="G98" s="16" t="n">
        <v>4576</v>
      </c>
      <c r="H98" s="36" t="n">
        <v>863</v>
      </c>
      <c r="I98" s="17" t="n">
        <v>631</v>
      </c>
      <c r="J98" s="18" t="n">
        <v>35.4</v>
      </c>
      <c r="K98" s="18" t="n">
        <v>5.7</v>
      </c>
      <c r="L98" s="18" t="n">
        <v>5.3</v>
      </c>
      <c r="M98" s="17" t="n">
        <v>724</v>
      </c>
      <c r="N98" s="17" t="n">
        <v>10</v>
      </c>
      <c r="O98" s="43" t="n">
        <v>1431</v>
      </c>
      <c r="P98" s="30" t="n">
        <v>30.9</v>
      </c>
      <c r="Q98" s="31" t="n">
        <v>17</v>
      </c>
      <c r="R98" s="18" t="n">
        <v>97.6</v>
      </c>
      <c r="S98" s="31" t="n">
        <v>50</v>
      </c>
      <c r="T98" s="18" t="n">
        <v>92.7</v>
      </c>
      <c r="U98" s="31" t="n">
        <v>22</v>
      </c>
      <c r="V98" s="18" t="n">
        <v>37.8</v>
      </c>
      <c r="W98" s="18" t="n">
        <v>73.2</v>
      </c>
      <c r="X98" s="31" t="n">
        <v>11</v>
      </c>
      <c r="Y98" s="18" t="n">
        <v>18.3</v>
      </c>
      <c r="Z98" s="18" t="n">
        <v>15.9</v>
      </c>
      <c r="AA98" s="18" t="n">
        <v>6.1</v>
      </c>
    </row>
    <row r="99" customFormat="false" ht="12.75" hidden="false" customHeight="false" outlineLevel="0" collapsed="false">
      <c r="A99" s="22" t="n">
        <f aca="false">SUM(A98+1)</f>
        <v>98</v>
      </c>
      <c r="B99" s="22" t="s">
        <v>149</v>
      </c>
      <c r="C99" s="13" t="s">
        <v>199</v>
      </c>
      <c r="D99" s="14" t="s">
        <v>200</v>
      </c>
      <c r="E99" s="15" t="n">
        <v>160</v>
      </c>
      <c r="F99" s="14" t="s">
        <v>29</v>
      </c>
      <c r="G99" s="16" t="n">
        <v>6037</v>
      </c>
      <c r="H99" s="16" t="n">
        <v>1609</v>
      </c>
      <c r="I99" s="16" t="n">
        <v>1353</v>
      </c>
      <c r="J99" s="18" t="n">
        <v>54.6</v>
      </c>
      <c r="K99" s="18" t="n">
        <v>6.6</v>
      </c>
      <c r="L99" s="18" t="n">
        <v>3.4</v>
      </c>
      <c r="M99" s="16" t="n">
        <v>1172</v>
      </c>
      <c r="N99" s="17" t="n">
        <v>22</v>
      </c>
      <c r="O99" s="43" t="n">
        <v>3399</v>
      </c>
      <c r="P99" s="30" t="n">
        <v>12.9</v>
      </c>
      <c r="Q99" s="18" t="n">
        <v>38.9</v>
      </c>
      <c r="R99" s="18" t="n">
        <v>94.9</v>
      </c>
      <c r="S99" s="18" t="n">
        <v>90.3</v>
      </c>
      <c r="T99" s="18" t="n">
        <v>98.7</v>
      </c>
      <c r="U99" s="18" t="n">
        <v>94.3</v>
      </c>
      <c r="V99" s="21" t="n">
        <v>85.8</v>
      </c>
      <c r="W99" s="18" t="n">
        <v>82.8</v>
      </c>
      <c r="X99" s="18" t="n">
        <v>46.5</v>
      </c>
      <c r="Y99" s="31" t="n">
        <v>51</v>
      </c>
      <c r="Z99" s="31" t="n">
        <v>35</v>
      </c>
      <c r="AA99" s="21" t="n">
        <v>19.7</v>
      </c>
    </row>
    <row r="100" customFormat="false" ht="12.75" hidden="false" customHeight="false" outlineLevel="0" collapsed="false">
      <c r="A100" s="22" t="n">
        <f aca="false">SUM(A99+1)</f>
        <v>99</v>
      </c>
      <c r="B100" s="22" t="s">
        <v>149</v>
      </c>
      <c r="C100" s="13" t="s">
        <v>55</v>
      </c>
      <c r="D100" s="14" t="s">
        <v>201</v>
      </c>
      <c r="E100" s="15" t="n">
        <v>122</v>
      </c>
      <c r="F100" s="14" t="s">
        <v>29</v>
      </c>
      <c r="G100" s="16" t="n">
        <v>5973</v>
      </c>
      <c r="H100" s="16" t="n">
        <v>1431</v>
      </c>
      <c r="I100" s="17" t="n">
        <v>847</v>
      </c>
      <c r="J100" s="18" t="n">
        <v>50.9</v>
      </c>
      <c r="K100" s="18" t="n">
        <v>6.1</v>
      </c>
      <c r="L100" s="18" t="n">
        <v>3.7</v>
      </c>
      <c r="M100" s="16" t="n">
        <v>1191</v>
      </c>
      <c r="N100" s="17" t="n">
        <v>21</v>
      </c>
      <c r="O100" s="43" t="n">
        <v>3174</v>
      </c>
      <c r="P100" s="30" t="n">
        <v>16.7</v>
      </c>
      <c r="Q100" s="31" t="n">
        <v>57</v>
      </c>
      <c r="R100" s="21" t="n">
        <v>96.6</v>
      </c>
      <c r="S100" s="18" t="n">
        <v>89.1</v>
      </c>
      <c r="T100" s="18" t="n">
        <v>97.3</v>
      </c>
      <c r="U100" s="18" t="n">
        <v>37.9</v>
      </c>
      <c r="V100" s="21" t="n">
        <v>69.3</v>
      </c>
      <c r="W100" s="18" t="n">
        <v>82.3</v>
      </c>
      <c r="X100" s="18" t="n">
        <v>38.1</v>
      </c>
      <c r="Y100" s="18" t="n">
        <v>43.5</v>
      </c>
      <c r="Z100" s="18" t="n">
        <v>27.9</v>
      </c>
      <c r="AA100" s="18" t="n">
        <v>14.3</v>
      </c>
    </row>
    <row r="101" customFormat="false" ht="12.75" hidden="false" customHeight="false" outlineLevel="0" collapsed="false">
      <c r="A101" s="22" t="n">
        <f aca="false">SUM(A100+1)</f>
        <v>100</v>
      </c>
      <c r="B101" s="22" t="s">
        <v>149</v>
      </c>
      <c r="C101" s="13" t="s">
        <v>149</v>
      </c>
      <c r="D101" s="14" t="s">
        <v>202</v>
      </c>
      <c r="E101" s="15" t="n">
        <v>146</v>
      </c>
      <c r="F101" s="14" t="s">
        <v>32</v>
      </c>
      <c r="G101" s="16" t="n">
        <v>26813</v>
      </c>
      <c r="H101" s="16" t="n">
        <v>6317</v>
      </c>
      <c r="I101" s="16" t="n">
        <v>5092</v>
      </c>
      <c r="J101" s="18" t="n">
        <v>52.9</v>
      </c>
      <c r="K101" s="18" t="n">
        <v>5.7</v>
      </c>
      <c r="L101" s="18" t="n">
        <v>4.3</v>
      </c>
      <c r="M101" s="16" t="n">
        <v>1580</v>
      </c>
      <c r="N101" s="17" t="n">
        <v>26</v>
      </c>
      <c r="O101" s="43" t="n">
        <v>3281</v>
      </c>
      <c r="P101" s="30" t="n">
        <v>23.2</v>
      </c>
      <c r="Q101" s="18" t="n">
        <v>77.5</v>
      </c>
      <c r="R101" s="18" t="n">
        <v>98.6</v>
      </c>
      <c r="S101" s="18" t="n">
        <v>93.1</v>
      </c>
      <c r="T101" s="18" t="n">
        <v>99.3</v>
      </c>
      <c r="U101" s="18" t="n">
        <v>61.4</v>
      </c>
      <c r="V101" s="18" t="n">
        <v>76.2</v>
      </c>
      <c r="W101" s="18" t="n">
        <v>94.6</v>
      </c>
      <c r="X101" s="18" t="n">
        <v>50.3</v>
      </c>
      <c r="Y101" s="18" t="n">
        <v>57.7</v>
      </c>
      <c r="Z101" s="18" t="n">
        <v>41.4</v>
      </c>
      <c r="AA101" s="18" t="n">
        <v>22.5</v>
      </c>
    </row>
    <row r="102" customFormat="false" ht="12.75" hidden="false" customHeight="false" outlineLevel="0" collapsed="false">
      <c r="A102" s="22" t="n">
        <f aca="false">SUM(A101+1)</f>
        <v>101</v>
      </c>
      <c r="B102" s="22" t="s">
        <v>149</v>
      </c>
      <c r="C102" s="13" t="s">
        <v>149</v>
      </c>
      <c r="D102" s="14" t="s">
        <v>203</v>
      </c>
      <c r="E102" s="15" t="n">
        <v>172</v>
      </c>
      <c r="F102" s="14" t="s">
        <v>29</v>
      </c>
      <c r="G102" s="16" t="n">
        <v>5904</v>
      </c>
      <c r="H102" s="17" t="n">
        <v>999</v>
      </c>
      <c r="I102" s="17" t="n">
        <v>773</v>
      </c>
      <c r="J102" s="18" t="n">
        <v>51.1</v>
      </c>
      <c r="K102" s="18" t="n">
        <v>5.8</v>
      </c>
      <c r="L102" s="18" t="n">
        <v>3.9</v>
      </c>
      <c r="M102" s="16" t="n">
        <v>1360</v>
      </c>
      <c r="N102" s="17" t="n">
        <v>21</v>
      </c>
      <c r="O102" s="43" t="n">
        <v>3351</v>
      </c>
      <c r="P102" s="30" t="n">
        <v>20.9</v>
      </c>
      <c r="Q102" s="18" t="n">
        <v>66.3</v>
      </c>
      <c r="R102" s="18" t="n">
        <v>94.6</v>
      </c>
      <c r="S102" s="18" t="n">
        <v>83.9</v>
      </c>
      <c r="T102" s="33" t="n">
        <v>100</v>
      </c>
      <c r="U102" s="18" t="n">
        <v>73.6</v>
      </c>
      <c r="V102" s="31" t="n">
        <v>70</v>
      </c>
      <c r="W102" s="18" t="n">
        <v>91.4</v>
      </c>
      <c r="X102" s="18" t="n">
        <v>47.3</v>
      </c>
      <c r="Y102" s="18" t="n">
        <v>47.3</v>
      </c>
      <c r="Z102" s="18" t="n">
        <v>41.9</v>
      </c>
      <c r="AA102" s="18" t="n">
        <v>18.3</v>
      </c>
    </row>
    <row r="103" customFormat="false" ht="12.75" hidden="false" customHeight="false" outlineLevel="0" collapsed="false">
      <c r="A103" s="22" t="n">
        <f aca="false">SUM(A102+1)</f>
        <v>102</v>
      </c>
      <c r="B103" s="22" t="s">
        <v>149</v>
      </c>
      <c r="C103" s="13" t="s">
        <v>204</v>
      </c>
      <c r="D103" s="14" t="s">
        <v>205</v>
      </c>
      <c r="E103" s="15" t="n">
        <v>127</v>
      </c>
      <c r="F103" s="14" t="s">
        <v>29</v>
      </c>
      <c r="G103" s="16" t="n">
        <v>7966</v>
      </c>
      <c r="H103" s="16" t="n">
        <v>1578</v>
      </c>
      <c r="I103" s="17" t="n">
        <v>713</v>
      </c>
      <c r="J103" s="18" t="n">
        <v>41.8</v>
      </c>
      <c r="K103" s="18" t="n">
        <v>4.9</v>
      </c>
      <c r="L103" s="18" t="n">
        <v>5</v>
      </c>
      <c r="M103" s="16" t="n">
        <v>1039</v>
      </c>
      <c r="N103" s="17" t="n">
        <v>18</v>
      </c>
      <c r="O103" s="43" t="n">
        <v>2000</v>
      </c>
      <c r="P103" s="40" t="n">
        <v>26</v>
      </c>
      <c r="Q103" s="18" t="n">
        <v>19.2</v>
      </c>
      <c r="R103" s="18" t="n">
        <v>96.7</v>
      </c>
      <c r="S103" s="18" t="n">
        <v>77.1</v>
      </c>
      <c r="T103" s="18" t="n">
        <v>98.7</v>
      </c>
      <c r="U103" s="18" t="n">
        <v>38.4</v>
      </c>
      <c r="V103" s="18" t="n">
        <v>77.9</v>
      </c>
      <c r="W103" s="18" t="n">
        <v>86.3</v>
      </c>
      <c r="X103" s="18" t="n">
        <v>26.8</v>
      </c>
      <c r="Y103" s="18" t="n">
        <v>33.3</v>
      </c>
      <c r="Z103" s="18" t="n">
        <v>11.8</v>
      </c>
      <c r="AA103" s="18" t="n">
        <v>5.2</v>
      </c>
    </row>
    <row r="104" customFormat="false" ht="12.75" hidden="false" customHeight="false" outlineLevel="0" collapsed="false">
      <c r="A104" s="22" t="n">
        <f aca="false">SUM(A103+1)</f>
        <v>103</v>
      </c>
      <c r="B104" s="22" t="s">
        <v>149</v>
      </c>
      <c r="C104" s="13" t="s">
        <v>206</v>
      </c>
      <c r="D104" s="14" t="s">
        <v>207</v>
      </c>
      <c r="E104" s="15" t="n">
        <v>173</v>
      </c>
      <c r="F104" s="14" t="s">
        <v>32</v>
      </c>
      <c r="G104" s="16" t="n">
        <v>12461</v>
      </c>
      <c r="H104" s="16" t="n">
        <v>3398</v>
      </c>
      <c r="I104" s="16" t="n">
        <v>2266</v>
      </c>
      <c r="J104" s="18" t="n">
        <v>48.6</v>
      </c>
      <c r="K104" s="18" t="n">
        <v>5.9</v>
      </c>
      <c r="L104" s="18" t="n">
        <v>3.5</v>
      </c>
      <c r="M104" s="16" t="n">
        <v>1303</v>
      </c>
      <c r="N104" s="17" t="n">
        <v>23</v>
      </c>
      <c r="O104" s="43" t="n">
        <v>3250</v>
      </c>
      <c r="P104" s="30" t="n">
        <v>18.9</v>
      </c>
      <c r="Q104" s="18" t="n">
        <v>66.7</v>
      </c>
      <c r="R104" s="46" t="n">
        <v>100</v>
      </c>
      <c r="S104" s="21" t="n">
        <v>97.9</v>
      </c>
      <c r="T104" s="18" t="n">
        <v>99.1</v>
      </c>
      <c r="U104" s="18" t="n">
        <v>93.7</v>
      </c>
      <c r="V104" s="21" t="n">
        <v>73.6</v>
      </c>
      <c r="W104" s="21" t="n">
        <v>92.6</v>
      </c>
      <c r="X104" s="21" t="n">
        <v>44.5</v>
      </c>
      <c r="Y104" s="21" t="n">
        <v>61.1</v>
      </c>
      <c r="Z104" s="29" t="n">
        <v>49</v>
      </c>
      <c r="AA104" s="21" t="n">
        <v>26.2</v>
      </c>
    </row>
    <row r="105" customFormat="false" ht="12.75" hidden="false" customHeight="false" outlineLevel="0" collapsed="false">
      <c r="A105" s="22" t="n">
        <f aca="false">SUM(A104+1)</f>
        <v>104</v>
      </c>
      <c r="B105" s="22" t="s">
        <v>149</v>
      </c>
      <c r="C105" s="13" t="s">
        <v>206</v>
      </c>
      <c r="D105" s="14" t="s">
        <v>208</v>
      </c>
      <c r="E105" s="15" t="n">
        <v>135</v>
      </c>
      <c r="F105" s="14" t="s">
        <v>29</v>
      </c>
      <c r="G105" s="16" t="n">
        <v>5782</v>
      </c>
      <c r="H105" s="16" t="n">
        <v>1591</v>
      </c>
      <c r="I105" s="16" t="n">
        <v>1138</v>
      </c>
      <c r="J105" s="18" t="n">
        <v>54.1</v>
      </c>
      <c r="K105" s="18" t="n">
        <v>6.2</v>
      </c>
      <c r="L105" s="18" t="n">
        <v>3.5</v>
      </c>
      <c r="M105" s="16" t="n">
        <v>1275</v>
      </c>
      <c r="N105" s="17" t="n">
        <v>16</v>
      </c>
      <c r="O105" s="43" t="n">
        <v>2300</v>
      </c>
      <c r="P105" s="30" t="n">
        <v>24.7</v>
      </c>
      <c r="Q105" s="18" t="n">
        <v>41.4</v>
      </c>
      <c r="R105" s="18" t="n">
        <v>94.3</v>
      </c>
      <c r="S105" s="18" t="n">
        <v>82.2</v>
      </c>
      <c r="T105" s="18" t="n">
        <v>98.1</v>
      </c>
      <c r="U105" s="18" t="n">
        <v>86.1</v>
      </c>
      <c r="V105" s="18" t="n">
        <v>62.7</v>
      </c>
      <c r="W105" s="18" t="n">
        <v>94.3</v>
      </c>
      <c r="X105" s="18" t="n">
        <v>48.7</v>
      </c>
      <c r="Y105" s="18" t="n">
        <v>42.4</v>
      </c>
      <c r="Z105" s="18" t="n">
        <v>34.8</v>
      </c>
      <c r="AA105" s="18" t="n">
        <v>15.2</v>
      </c>
    </row>
    <row r="106" customFormat="false" ht="12.75" hidden="false" customHeight="false" outlineLevel="0" collapsed="false">
      <c r="A106" s="22" t="n">
        <f aca="false">SUM(A105+1)</f>
        <v>105</v>
      </c>
      <c r="B106" s="22" t="s">
        <v>149</v>
      </c>
      <c r="C106" s="13" t="s">
        <v>206</v>
      </c>
      <c r="D106" s="14" t="s">
        <v>209</v>
      </c>
      <c r="E106" s="15" t="n">
        <v>166</v>
      </c>
      <c r="F106" s="14" t="s">
        <v>29</v>
      </c>
      <c r="G106" s="16" t="n">
        <v>4002</v>
      </c>
      <c r="H106" s="36" t="n">
        <v>1251</v>
      </c>
      <c r="I106" s="17" t="n">
        <v>824</v>
      </c>
      <c r="J106" s="18" t="n">
        <v>51.2</v>
      </c>
      <c r="K106" s="18" t="n">
        <v>5.8</v>
      </c>
      <c r="L106" s="18" t="n">
        <v>3.2</v>
      </c>
      <c r="M106" s="16" t="n">
        <v>1214</v>
      </c>
      <c r="N106" s="17" t="n">
        <v>18</v>
      </c>
      <c r="O106" s="43" t="n">
        <v>3159</v>
      </c>
      <c r="P106" s="30" t="n">
        <v>21.9</v>
      </c>
      <c r="Q106" s="18" t="n">
        <v>39.5</v>
      </c>
      <c r="R106" s="31" t="n">
        <v>93</v>
      </c>
      <c r="S106" s="18" t="n">
        <v>89.9</v>
      </c>
      <c r="T106" s="18" t="n">
        <v>96.9</v>
      </c>
      <c r="U106" s="18" t="n">
        <v>92.2</v>
      </c>
      <c r="V106" s="18" t="n">
        <v>63.5</v>
      </c>
      <c r="W106" s="18" t="n">
        <v>92.2</v>
      </c>
      <c r="X106" s="18" t="n">
        <v>52.7</v>
      </c>
      <c r="Y106" s="18" t="n">
        <v>49.6</v>
      </c>
      <c r="Z106" s="31" t="n">
        <v>45</v>
      </c>
      <c r="AA106" s="31" t="n">
        <v>27</v>
      </c>
    </row>
    <row r="107" customFormat="false" ht="12.75" hidden="false" customHeight="false" outlineLevel="0" collapsed="false">
      <c r="A107" s="22" t="n">
        <f aca="false">SUM(A106+1)</f>
        <v>106</v>
      </c>
      <c r="B107" s="22" t="s">
        <v>149</v>
      </c>
      <c r="C107" s="13" t="s">
        <v>210</v>
      </c>
      <c r="D107" s="14" t="s">
        <v>210</v>
      </c>
      <c r="E107" s="15" t="n">
        <v>149</v>
      </c>
      <c r="F107" s="14" t="s">
        <v>29</v>
      </c>
      <c r="G107" s="16" t="n">
        <v>5765</v>
      </c>
      <c r="H107" s="16" t="n">
        <v>1140</v>
      </c>
      <c r="I107" s="17" t="n">
        <v>891</v>
      </c>
      <c r="J107" s="18" t="n">
        <v>58.5</v>
      </c>
      <c r="K107" s="18" t="n">
        <v>5.7</v>
      </c>
      <c r="L107" s="18" t="n">
        <v>5.1</v>
      </c>
      <c r="M107" s="16" t="n">
        <v>1347</v>
      </c>
      <c r="N107" s="17" t="n">
        <v>26</v>
      </c>
      <c r="O107" s="43" t="n">
        <v>2472</v>
      </c>
      <c r="P107" s="30" t="n">
        <v>11.9</v>
      </c>
      <c r="Q107" s="31" t="n">
        <v>34</v>
      </c>
      <c r="R107" s="31" t="n">
        <v>89</v>
      </c>
      <c r="S107" s="18" t="n">
        <v>72.5</v>
      </c>
      <c r="T107" s="18" t="n">
        <v>96.4</v>
      </c>
      <c r="U107" s="18" t="n">
        <v>16.5</v>
      </c>
      <c r="V107" s="18" t="n">
        <v>49.5</v>
      </c>
      <c r="W107" s="18" t="n">
        <v>88.2</v>
      </c>
      <c r="X107" s="18" t="n">
        <v>39.1</v>
      </c>
      <c r="Y107" s="18" t="n">
        <v>51.8</v>
      </c>
      <c r="Z107" s="18" t="n">
        <v>34.5</v>
      </c>
      <c r="AA107" s="18" t="n">
        <v>16.4</v>
      </c>
    </row>
    <row r="108" customFormat="false" ht="12.75" hidden="false" customHeight="false" outlineLevel="0" collapsed="false">
      <c r="A108" s="22" t="n">
        <f aca="false">SUM(A107+1)</f>
        <v>107</v>
      </c>
      <c r="B108" s="22" t="s">
        <v>149</v>
      </c>
      <c r="C108" s="56" t="s">
        <v>211</v>
      </c>
      <c r="D108" s="49" t="s">
        <v>212</v>
      </c>
      <c r="E108" s="50" t="n">
        <v>118</v>
      </c>
      <c r="F108" s="49" t="s">
        <v>29</v>
      </c>
      <c r="G108" s="16" t="n">
        <v>6020</v>
      </c>
      <c r="H108" s="16" t="n">
        <v>1571</v>
      </c>
      <c r="I108" s="16" t="n">
        <v>1262</v>
      </c>
      <c r="J108" s="18" t="n">
        <v>54.2</v>
      </c>
      <c r="K108" s="18" t="n">
        <v>6.1</v>
      </c>
      <c r="L108" s="18" t="n">
        <v>3.7</v>
      </c>
      <c r="M108" s="16" t="n">
        <v>1341</v>
      </c>
      <c r="N108" s="17" t="n">
        <v>24</v>
      </c>
      <c r="O108" s="43" t="n">
        <v>4261</v>
      </c>
      <c r="P108" s="51" t="n">
        <v>12.3</v>
      </c>
      <c r="Q108" s="18" t="n">
        <v>78.6</v>
      </c>
      <c r="R108" s="18" t="n">
        <v>97.4</v>
      </c>
      <c r="S108" s="18" t="n">
        <v>96.8</v>
      </c>
      <c r="T108" s="33" t="n">
        <v>100</v>
      </c>
      <c r="U108" s="18" t="n">
        <v>57.1</v>
      </c>
      <c r="V108" s="18" t="n">
        <v>66.4</v>
      </c>
      <c r="W108" s="18" t="n">
        <v>96.1</v>
      </c>
      <c r="X108" s="18" t="n">
        <v>44.2</v>
      </c>
      <c r="Y108" s="18" t="n">
        <v>66.2</v>
      </c>
      <c r="Z108" s="18" t="n">
        <v>41.6</v>
      </c>
      <c r="AA108" s="18" t="n">
        <v>20.9</v>
      </c>
    </row>
    <row r="109" customFormat="false" ht="12.75" hidden="false" customHeight="false" outlineLevel="0" collapsed="false">
      <c r="A109" s="22" t="n">
        <f aca="false">SUM(A108+1)</f>
        <v>108</v>
      </c>
      <c r="B109" s="22" t="s">
        <v>149</v>
      </c>
      <c r="C109" s="52" t="s">
        <v>191</v>
      </c>
      <c r="D109" s="14" t="s">
        <v>213</v>
      </c>
      <c r="E109" s="15" t="n">
        <v>163</v>
      </c>
      <c r="F109" s="14" t="s">
        <v>32</v>
      </c>
      <c r="G109" s="16" t="n">
        <v>17038</v>
      </c>
      <c r="H109" s="16" t="n">
        <v>4557</v>
      </c>
      <c r="I109" s="16" t="n">
        <v>3700</v>
      </c>
      <c r="J109" s="18" t="n">
        <v>51.2</v>
      </c>
      <c r="K109" s="18" t="n">
        <v>6.4</v>
      </c>
      <c r="L109" s="18" t="n">
        <v>3.6</v>
      </c>
      <c r="M109" s="16" t="n">
        <v>1464</v>
      </c>
      <c r="N109" s="17" t="n">
        <v>23</v>
      </c>
      <c r="O109" s="43" t="n">
        <v>2933</v>
      </c>
      <c r="P109" s="20" t="n">
        <v>19.8</v>
      </c>
      <c r="Q109" s="29" t="n">
        <v>82</v>
      </c>
      <c r="R109" s="21" t="n">
        <v>98.9</v>
      </c>
      <c r="S109" s="21" t="n">
        <v>97.4</v>
      </c>
      <c r="T109" s="21" t="n">
        <v>99.6</v>
      </c>
      <c r="U109" s="21" t="n">
        <v>79.2</v>
      </c>
      <c r="V109" s="21" t="n">
        <v>61.1</v>
      </c>
      <c r="W109" s="21" t="n">
        <v>95.2</v>
      </c>
      <c r="X109" s="21" t="n">
        <v>48.3</v>
      </c>
      <c r="Y109" s="29" t="n">
        <v>59</v>
      </c>
      <c r="Z109" s="21" t="n">
        <v>43.9</v>
      </c>
      <c r="AA109" s="21" t="n">
        <v>23.6</v>
      </c>
      <c r="AB109" s="57"/>
    </row>
    <row r="110" customFormat="false" ht="12.75" hidden="false" customHeight="false" outlineLevel="0" collapsed="false">
      <c r="A110" s="22" t="n">
        <f aca="false">SUM(A109+1)</f>
        <v>109</v>
      </c>
      <c r="B110" s="22" t="s">
        <v>149</v>
      </c>
      <c r="C110" s="13" t="s">
        <v>214</v>
      </c>
      <c r="D110" s="14" t="s">
        <v>214</v>
      </c>
      <c r="E110" s="15" t="n">
        <v>153</v>
      </c>
      <c r="F110" s="14" t="s">
        <v>32</v>
      </c>
      <c r="G110" s="16" t="n">
        <v>25350</v>
      </c>
      <c r="H110" s="16" t="n">
        <v>6014</v>
      </c>
      <c r="I110" s="16" t="n">
        <v>4330</v>
      </c>
      <c r="J110" s="18" t="n">
        <v>44.4</v>
      </c>
      <c r="K110" s="18" t="n">
        <v>6.1</v>
      </c>
      <c r="L110" s="18" t="n">
        <v>4.2</v>
      </c>
      <c r="M110" s="16" t="n">
        <v>1342</v>
      </c>
      <c r="N110" s="17" t="n">
        <v>25</v>
      </c>
      <c r="O110" s="43" t="n">
        <v>3814</v>
      </c>
      <c r="P110" s="20" t="n">
        <v>19.5</v>
      </c>
      <c r="Q110" s="21" t="n">
        <v>61.5</v>
      </c>
      <c r="R110" s="18" t="n">
        <v>97.9</v>
      </c>
      <c r="S110" s="18" t="n">
        <v>96.7</v>
      </c>
      <c r="T110" s="18" t="n">
        <v>99.6</v>
      </c>
      <c r="U110" s="18" t="n">
        <v>63.6</v>
      </c>
      <c r="V110" s="18" t="n">
        <v>71.6</v>
      </c>
      <c r="W110" s="18" t="n">
        <v>90.5</v>
      </c>
      <c r="X110" s="18" t="n">
        <v>46.2</v>
      </c>
      <c r="Y110" s="31" t="n">
        <v>61</v>
      </c>
      <c r="Z110" s="18" t="n">
        <v>44.1</v>
      </c>
      <c r="AA110" s="18" t="n">
        <v>24.8</v>
      </c>
      <c r="AB110" s="58"/>
    </row>
    <row r="111" customFormat="false" ht="12.75" hidden="false" customHeight="false" outlineLevel="0" collapsed="false">
      <c r="A111" s="22" t="n">
        <f aca="false">SUM(A110+1)</f>
        <v>110</v>
      </c>
      <c r="B111" s="22" t="s">
        <v>149</v>
      </c>
      <c r="C111" s="13" t="s">
        <v>215</v>
      </c>
      <c r="D111" s="14" t="s">
        <v>215</v>
      </c>
      <c r="E111" s="15" t="n">
        <v>174</v>
      </c>
      <c r="F111" s="14" t="s">
        <v>32</v>
      </c>
      <c r="G111" s="16" t="n">
        <v>24426</v>
      </c>
      <c r="H111" s="16" t="n">
        <v>5355</v>
      </c>
      <c r="I111" s="16" t="n">
        <v>4482</v>
      </c>
      <c r="J111" s="18" t="n">
        <v>63.3</v>
      </c>
      <c r="K111" s="18" t="n">
        <v>5.1</v>
      </c>
      <c r="L111" s="18" t="n">
        <v>4.3</v>
      </c>
      <c r="M111" s="16" t="n">
        <v>1470</v>
      </c>
      <c r="N111" s="17" t="n">
        <v>27</v>
      </c>
      <c r="O111" s="43" t="n">
        <v>2778</v>
      </c>
      <c r="P111" s="20" t="n">
        <v>34.2</v>
      </c>
      <c r="Q111" s="21" t="n">
        <v>60.6</v>
      </c>
      <c r="R111" s="18" t="n">
        <v>92.8</v>
      </c>
      <c r="S111" s="18" t="n">
        <v>83.7</v>
      </c>
      <c r="T111" s="18" t="n">
        <v>99.2</v>
      </c>
      <c r="U111" s="18" t="n">
        <v>51.8</v>
      </c>
      <c r="V111" s="18" t="n">
        <v>31.9</v>
      </c>
      <c r="W111" s="31" t="n">
        <v>3</v>
      </c>
      <c r="X111" s="18" t="n">
        <v>41.5</v>
      </c>
      <c r="Y111" s="18" t="n">
        <v>58.9</v>
      </c>
      <c r="Z111" s="18" t="n">
        <v>38.1</v>
      </c>
      <c r="AA111" s="18" t="n">
        <v>21.6</v>
      </c>
      <c r="AB111" s="58"/>
    </row>
    <row r="112" customFormat="false" ht="12.75" hidden="false" customHeight="false" outlineLevel="0" collapsed="false">
      <c r="A112" s="22" t="n">
        <f aca="false">SUM(A111+1)</f>
        <v>111</v>
      </c>
      <c r="B112" s="22" t="s">
        <v>149</v>
      </c>
      <c r="C112" s="13" t="s">
        <v>216</v>
      </c>
      <c r="D112" s="14" t="s">
        <v>217</v>
      </c>
      <c r="E112" s="15" t="n">
        <v>134</v>
      </c>
      <c r="F112" s="14" t="s">
        <v>29</v>
      </c>
      <c r="G112" s="16" t="n">
        <v>6263</v>
      </c>
      <c r="H112" s="16" t="n">
        <v>1195</v>
      </c>
      <c r="I112" s="17" t="n">
        <v>668</v>
      </c>
      <c r="J112" s="18" t="n">
        <v>43.3</v>
      </c>
      <c r="K112" s="18" t="n">
        <v>6.1</v>
      </c>
      <c r="L112" s="18" t="n">
        <v>5.4</v>
      </c>
      <c r="M112" s="16" t="n">
        <v>1088</v>
      </c>
      <c r="N112" s="17" t="n">
        <v>12</v>
      </c>
      <c r="O112" s="43" t="n">
        <v>1638</v>
      </c>
      <c r="P112" s="20" t="n">
        <v>39.6</v>
      </c>
      <c r="Q112" s="18" t="n">
        <v>16.4</v>
      </c>
      <c r="R112" s="18" t="n">
        <v>95.8</v>
      </c>
      <c r="S112" s="18" t="n">
        <v>88.8</v>
      </c>
      <c r="T112" s="18" t="n">
        <v>87.3</v>
      </c>
      <c r="U112" s="18" t="n">
        <v>5.9</v>
      </c>
      <c r="V112" s="18" t="n">
        <v>60.9</v>
      </c>
      <c r="W112" s="18" t="n">
        <v>71.4</v>
      </c>
      <c r="X112" s="18" t="n">
        <v>24.4</v>
      </c>
      <c r="Y112" s="18" t="n">
        <v>22.7</v>
      </c>
      <c r="Z112" s="18" t="n">
        <v>12.6</v>
      </c>
      <c r="AA112" s="18" t="n">
        <v>8.4</v>
      </c>
      <c r="AB112" s="58"/>
    </row>
    <row r="113" customFormat="false" ht="12.75" hidden="false" customHeight="false" outlineLevel="0" collapsed="false">
      <c r="A113" s="22" t="n">
        <f aca="false">SUM(A112+1)</f>
        <v>112</v>
      </c>
      <c r="B113" s="22" t="s">
        <v>149</v>
      </c>
      <c r="C113" s="13" t="s">
        <v>218</v>
      </c>
      <c r="D113" s="14" t="s">
        <v>219</v>
      </c>
      <c r="E113" s="15" t="n">
        <v>150</v>
      </c>
      <c r="F113" s="14" t="s">
        <v>29</v>
      </c>
      <c r="G113" s="16" t="n">
        <v>11159</v>
      </c>
      <c r="H113" s="16" t="n">
        <v>2193</v>
      </c>
      <c r="I113" s="16" t="n">
        <v>1614</v>
      </c>
      <c r="J113" s="18" t="n">
        <v>60.1</v>
      </c>
      <c r="K113" s="18" t="n">
        <v>5.6</v>
      </c>
      <c r="L113" s="18" t="n">
        <v>5</v>
      </c>
      <c r="M113" s="16" t="n">
        <v>1051</v>
      </c>
      <c r="N113" s="17" t="n">
        <v>18</v>
      </c>
      <c r="O113" s="43" t="n">
        <v>2097</v>
      </c>
      <c r="P113" s="20" t="n">
        <v>42.4</v>
      </c>
      <c r="Q113" s="18" t="n">
        <v>48.9</v>
      </c>
      <c r="R113" s="18" t="n">
        <v>95.4</v>
      </c>
      <c r="S113" s="18" t="n">
        <v>68.5</v>
      </c>
      <c r="T113" s="18" t="n">
        <v>92.2</v>
      </c>
      <c r="U113" s="18" t="n">
        <v>17.9</v>
      </c>
      <c r="V113" s="18" t="n">
        <v>50.2</v>
      </c>
      <c r="W113" s="18" t="n">
        <v>79.9</v>
      </c>
      <c r="X113" s="18" t="n">
        <v>38.4</v>
      </c>
      <c r="Y113" s="18" t="n">
        <v>39.7</v>
      </c>
      <c r="Z113" s="18" t="n">
        <v>24.2</v>
      </c>
      <c r="AA113" s="18" t="n">
        <v>14.2</v>
      </c>
      <c r="AB113" s="58"/>
    </row>
    <row r="114" customFormat="false" ht="12.75" hidden="false" customHeight="false" outlineLevel="0" collapsed="false">
      <c r="A114" s="22" t="n">
        <f aca="false">SUM(A113+1)</f>
        <v>113</v>
      </c>
      <c r="B114" s="22" t="s">
        <v>149</v>
      </c>
      <c r="C114" s="13" t="s">
        <v>220</v>
      </c>
      <c r="D114" s="14" t="s">
        <v>221</v>
      </c>
      <c r="E114" s="15" t="n">
        <v>157</v>
      </c>
      <c r="F114" s="14" t="s">
        <v>29</v>
      </c>
      <c r="G114" s="16" t="n">
        <v>5511</v>
      </c>
      <c r="H114" s="16" t="n">
        <v>1283</v>
      </c>
      <c r="I114" s="17" t="n">
        <v>957</v>
      </c>
      <c r="J114" s="18" t="n">
        <v>52.8</v>
      </c>
      <c r="K114" s="18" t="n">
        <v>5.6</v>
      </c>
      <c r="L114" s="18" t="n">
        <v>4.1</v>
      </c>
      <c r="M114" s="16" t="n">
        <v>1146</v>
      </c>
      <c r="N114" s="17" t="n">
        <v>17</v>
      </c>
      <c r="O114" s="43" t="n">
        <v>1873</v>
      </c>
      <c r="P114" s="20" t="n">
        <v>34.6</v>
      </c>
      <c r="Q114" s="21" t="n">
        <v>49.2</v>
      </c>
      <c r="R114" s="21" t="n">
        <v>99.2</v>
      </c>
      <c r="S114" s="21" t="n">
        <v>91.6</v>
      </c>
      <c r="T114" s="18" t="n">
        <v>96.9</v>
      </c>
      <c r="U114" s="31" t="n">
        <v>14</v>
      </c>
      <c r="V114" s="18" t="n">
        <v>73.6</v>
      </c>
      <c r="W114" s="18" t="n">
        <v>86.4</v>
      </c>
      <c r="X114" s="18" t="n">
        <v>36.4</v>
      </c>
      <c r="Y114" s="18" t="n">
        <v>34.8</v>
      </c>
      <c r="Z114" s="18" t="n">
        <v>19.7</v>
      </c>
      <c r="AA114" s="18" t="n">
        <v>10.6</v>
      </c>
      <c r="AB114" s="58"/>
    </row>
    <row r="115" customFormat="false" ht="12.75" hidden="false" customHeight="false" outlineLevel="0" collapsed="false">
      <c r="A115" s="22" t="n">
        <f aca="false">SUM(A114+1)</f>
        <v>114</v>
      </c>
      <c r="B115" s="22" t="s">
        <v>149</v>
      </c>
      <c r="C115" s="13" t="s">
        <v>222</v>
      </c>
      <c r="D115" s="14" t="s">
        <v>223</v>
      </c>
      <c r="E115" s="15" t="n">
        <v>140</v>
      </c>
      <c r="F115" s="14" t="s">
        <v>29</v>
      </c>
      <c r="G115" s="16" t="n">
        <v>6800</v>
      </c>
      <c r="H115" s="16" t="n">
        <v>1632</v>
      </c>
      <c r="I115" s="16" t="n">
        <v>1480</v>
      </c>
      <c r="J115" s="18" t="n">
        <v>52.7</v>
      </c>
      <c r="K115" s="18" t="n">
        <v>6.2</v>
      </c>
      <c r="L115" s="18" t="n">
        <v>4.3</v>
      </c>
      <c r="M115" s="16" t="n">
        <v>1129</v>
      </c>
      <c r="N115" s="17" t="n">
        <v>14</v>
      </c>
      <c r="O115" s="43" t="n">
        <v>2661</v>
      </c>
      <c r="P115" s="20" t="n">
        <v>33.3</v>
      </c>
      <c r="Q115" s="18" t="n">
        <v>48.2</v>
      </c>
      <c r="R115" s="33" t="n">
        <v>100</v>
      </c>
      <c r="S115" s="18" t="n">
        <v>80.7</v>
      </c>
      <c r="T115" s="18" t="n">
        <v>96.2</v>
      </c>
      <c r="U115" s="31" t="n">
        <v>30</v>
      </c>
      <c r="V115" s="31" t="n">
        <v>56</v>
      </c>
      <c r="W115" s="18" t="n">
        <v>87.7</v>
      </c>
      <c r="X115" s="18" t="n">
        <v>34.6</v>
      </c>
      <c r="Y115" s="18" t="n">
        <v>39.5</v>
      </c>
      <c r="Z115" s="18" t="n">
        <v>32.1</v>
      </c>
      <c r="AA115" s="31" t="n">
        <v>16</v>
      </c>
      <c r="AB115" s="58"/>
    </row>
    <row r="116" customFormat="false" ht="12.75" hidden="false" customHeight="false" outlineLevel="0" collapsed="false">
      <c r="A116" s="22" t="n">
        <f aca="false">SUM(A115+1)</f>
        <v>115</v>
      </c>
      <c r="B116" s="22" t="s">
        <v>149</v>
      </c>
      <c r="C116" s="13" t="s">
        <v>222</v>
      </c>
      <c r="D116" s="14" t="s">
        <v>224</v>
      </c>
      <c r="E116" s="15" t="n">
        <v>145</v>
      </c>
      <c r="F116" s="14" t="s">
        <v>29</v>
      </c>
      <c r="G116" s="16" t="n">
        <v>9798</v>
      </c>
      <c r="H116" s="16" t="n">
        <v>2483</v>
      </c>
      <c r="I116" s="16" t="n">
        <v>2053</v>
      </c>
      <c r="J116" s="18" t="n">
        <v>49.8</v>
      </c>
      <c r="K116" s="18" t="n">
        <v>6</v>
      </c>
      <c r="L116" s="18" t="n">
        <v>3.7</v>
      </c>
      <c r="M116" s="16" t="n">
        <v>1197</v>
      </c>
      <c r="N116" s="17" t="n">
        <v>20</v>
      </c>
      <c r="O116" s="43" t="n">
        <v>3220</v>
      </c>
      <c r="P116" s="30" t="n">
        <v>26.6</v>
      </c>
      <c r="Q116" s="18" t="n">
        <v>58.1</v>
      </c>
      <c r="R116" s="31" t="n">
        <v>92</v>
      </c>
      <c r="S116" s="18" t="n">
        <v>82.3</v>
      </c>
      <c r="T116" s="18" t="n">
        <v>99.6</v>
      </c>
      <c r="U116" s="18" t="n">
        <v>37.3</v>
      </c>
      <c r="V116" s="18" t="n">
        <v>60.8</v>
      </c>
      <c r="W116" s="18" t="n">
        <v>91.3</v>
      </c>
      <c r="X116" s="18" t="n">
        <v>32.3</v>
      </c>
      <c r="Y116" s="18" t="n">
        <v>61.8</v>
      </c>
      <c r="Z116" s="31" t="n">
        <v>35</v>
      </c>
      <c r="AA116" s="18" t="n">
        <v>17.7</v>
      </c>
      <c r="AB116" s="58"/>
    </row>
    <row r="117" customFormat="false" ht="12.75" hidden="false" customHeight="false" outlineLevel="0" collapsed="false">
      <c r="A117" s="22" t="n">
        <f aca="false">SUM(A116+1)</f>
        <v>116</v>
      </c>
      <c r="B117" s="22" t="s">
        <v>149</v>
      </c>
      <c r="C117" s="13" t="s">
        <v>222</v>
      </c>
      <c r="D117" s="14" t="s">
        <v>225</v>
      </c>
      <c r="E117" s="15" t="n">
        <v>151</v>
      </c>
      <c r="F117" s="14" t="s">
        <v>29</v>
      </c>
      <c r="G117" s="16" t="n">
        <v>4521</v>
      </c>
      <c r="H117" s="36" t="n">
        <v>942</v>
      </c>
      <c r="I117" s="17" t="n">
        <v>772</v>
      </c>
      <c r="J117" s="18" t="n">
        <v>65.4</v>
      </c>
      <c r="K117" s="18" t="n">
        <v>6.2</v>
      </c>
      <c r="L117" s="18" t="n">
        <v>4.8</v>
      </c>
      <c r="M117" s="16" t="n">
        <v>1121</v>
      </c>
      <c r="N117" s="17" t="n">
        <v>14</v>
      </c>
      <c r="O117" s="43" t="n">
        <v>1225</v>
      </c>
      <c r="P117" s="30" t="n">
        <v>17.9</v>
      </c>
      <c r="Q117" s="18" t="n">
        <v>25.6</v>
      </c>
      <c r="R117" s="18" t="n">
        <v>88.5</v>
      </c>
      <c r="S117" s="18" t="n">
        <v>55.1</v>
      </c>
      <c r="T117" s="18" t="n">
        <v>89.7</v>
      </c>
      <c r="U117" s="18" t="n">
        <v>12.8</v>
      </c>
      <c r="V117" s="18" t="n">
        <v>52.6</v>
      </c>
      <c r="W117" s="18" t="n">
        <v>85.9</v>
      </c>
      <c r="X117" s="18" t="n">
        <v>32.1</v>
      </c>
      <c r="Y117" s="18" t="n">
        <v>28.2</v>
      </c>
      <c r="Z117" s="18" t="n">
        <v>21.8</v>
      </c>
      <c r="AA117" s="18" t="n">
        <v>12.8</v>
      </c>
      <c r="AB117" s="58"/>
    </row>
    <row r="118" customFormat="false" ht="12.75" hidden="false" customHeight="false" outlineLevel="0" collapsed="false">
      <c r="A118" s="22" t="n">
        <f aca="false">SUM(A117+1)</f>
        <v>117</v>
      </c>
      <c r="B118" s="22" t="s">
        <v>149</v>
      </c>
      <c r="C118" s="13" t="s">
        <v>226</v>
      </c>
      <c r="D118" s="14" t="s">
        <v>227</v>
      </c>
      <c r="E118" s="15" t="n">
        <v>115</v>
      </c>
      <c r="F118" s="14" t="s">
        <v>29</v>
      </c>
      <c r="G118" s="16" t="n">
        <v>9725</v>
      </c>
      <c r="H118" s="16" t="n">
        <v>2360</v>
      </c>
      <c r="I118" s="16" t="n">
        <v>1647</v>
      </c>
      <c r="J118" s="18" t="n">
        <v>51.4</v>
      </c>
      <c r="K118" s="18" t="n">
        <v>6</v>
      </c>
      <c r="L118" s="18" t="n">
        <v>3.9</v>
      </c>
      <c r="M118" s="16" t="n">
        <v>1400</v>
      </c>
      <c r="N118" s="17" t="n">
        <v>26</v>
      </c>
      <c r="O118" s="43" t="n">
        <v>3392</v>
      </c>
      <c r="P118" s="35" t="n">
        <v>20</v>
      </c>
      <c r="Q118" s="18" t="n">
        <v>65.3</v>
      </c>
      <c r="R118" s="18" t="n">
        <v>97.4</v>
      </c>
      <c r="S118" s="17" t="n">
        <v>868</v>
      </c>
      <c r="T118" s="18" t="n">
        <v>98.7</v>
      </c>
      <c r="U118" s="18" t="n">
        <v>56.6</v>
      </c>
      <c r="V118" s="18" t="n">
        <v>64.1</v>
      </c>
      <c r="W118" s="18" t="n">
        <v>90.3</v>
      </c>
      <c r="X118" s="18" t="n">
        <v>42.7</v>
      </c>
      <c r="Y118" s="31" t="n">
        <v>70</v>
      </c>
      <c r="Z118" s="18" t="n">
        <v>38.3</v>
      </c>
      <c r="AA118" s="18" t="n">
        <v>22.1</v>
      </c>
      <c r="AB118" s="58"/>
    </row>
    <row r="119" customFormat="false" ht="12.75" hidden="false" customHeight="false" outlineLevel="0" collapsed="false">
      <c r="A119" s="22" t="n">
        <f aca="false">SUM(A118+1)</f>
        <v>118</v>
      </c>
      <c r="B119" s="22" t="s">
        <v>149</v>
      </c>
      <c r="C119" s="13" t="s">
        <v>226</v>
      </c>
      <c r="D119" s="14" t="s">
        <v>228</v>
      </c>
      <c r="E119" s="15" t="n">
        <v>123</v>
      </c>
      <c r="F119" s="14" t="s">
        <v>29</v>
      </c>
      <c r="G119" s="16" t="n">
        <v>6270</v>
      </c>
      <c r="H119" s="16" t="n">
        <v>1658</v>
      </c>
      <c r="I119" s="16" t="n">
        <v>1333</v>
      </c>
      <c r="J119" s="18" t="n">
        <v>60.8</v>
      </c>
      <c r="K119" s="18" t="n">
        <v>6</v>
      </c>
      <c r="L119" s="18" t="n">
        <v>3.8</v>
      </c>
      <c r="M119" s="16" t="n">
        <v>1215</v>
      </c>
      <c r="N119" s="17" t="n">
        <v>15</v>
      </c>
      <c r="O119" s="43" t="n">
        <v>1374</v>
      </c>
      <c r="P119" s="30" t="n">
        <v>31.2</v>
      </c>
      <c r="Q119" s="18" t="n">
        <v>20.4</v>
      </c>
      <c r="R119" s="31" t="n">
        <v>92</v>
      </c>
      <c r="S119" s="18" t="n">
        <v>58.9</v>
      </c>
      <c r="T119" s="32" t="s">
        <v>229</v>
      </c>
      <c r="U119" s="18" t="n">
        <v>20.2</v>
      </c>
      <c r="V119" s="18" t="n">
        <v>66.9</v>
      </c>
      <c r="W119" s="18" t="n">
        <v>85.9</v>
      </c>
      <c r="X119" s="18" t="n">
        <v>37.4</v>
      </c>
      <c r="Y119" s="18" t="n">
        <v>38.6</v>
      </c>
      <c r="Z119" s="18" t="n">
        <v>30.7</v>
      </c>
      <c r="AA119" s="18" t="n">
        <v>12.3</v>
      </c>
      <c r="AB119" s="58"/>
    </row>
    <row r="120" customFormat="false" ht="12.75" hidden="false" customHeight="false" outlineLevel="0" collapsed="false">
      <c r="A120" s="22" t="n">
        <f aca="false">SUM(A119+1)</f>
        <v>119</v>
      </c>
      <c r="B120" s="22" t="s">
        <v>149</v>
      </c>
      <c r="C120" s="13" t="s">
        <v>230</v>
      </c>
      <c r="D120" s="14" t="s">
        <v>231</v>
      </c>
      <c r="E120" s="15" t="n">
        <v>124</v>
      </c>
      <c r="F120" s="14" t="s">
        <v>29</v>
      </c>
      <c r="G120" s="16" t="n">
        <v>14117</v>
      </c>
      <c r="H120" s="16" t="n">
        <v>2971</v>
      </c>
      <c r="I120" s="16" t="n">
        <v>1441</v>
      </c>
      <c r="J120" s="18" t="n">
        <v>38.2</v>
      </c>
      <c r="K120" s="18" t="n">
        <v>5.6</v>
      </c>
      <c r="L120" s="18" t="n">
        <v>4.4</v>
      </c>
      <c r="M120" s="16" t="n">
        <v>1312</v>
      </c>
      <c r="N120" s="17" t="n">
        <v>24</v>
      </c>
      <c r="O120" s="43" t="n">
        <v>3623</v>
      </c>
      <c r="P120" s="20" t="n">
        <v>28.8</v>
      </c>
      <c r="Q120" s="18" t="n">
        <v>42.1</v>
      </c>
      <c r="R120" s="33" t="n">
        <v>100</v>
      </c>
      <c r="S120" s="18" t="n">
        <v>99.6</v>
      </c>
      <c r="T120" s="18" t="n">
        <v>99.7</v>
      </c>
      <c r="U120" s="18" t="n">
        <v>51.8</v>
      </c>
      <c r="V120" s="17" t="n">
        <v>669</v>
      </c>
      <c r="W120" s="18" t="n">
        <v>87.1</v>
      </c>
      <c r="X120" s="18" t="n">
        <v>40.8</v>
      </c>
      <c r="Y120" s="18" t="n">
        <v>48.8</v>
      </c>
      <c r="Z120" s="18" t="n">
        <v>32.4</v>
      </c>
      <c r="AA120" s="18" t="n">
        <v>18.2</v>
      </c>
      <c r="AB120" s="58"/>
    </row>
    <row r="121" customFormat="false" ht="12.75" hidden="false" customHeight="false" outlineLevel="0" collapsed="false">
      <c r="A121" s="22" t="n">
        <f aca="false">SUM(A120+1)</f>
        <v>120</v>
      </c>
      <c r="B121" s="22" t="s">
        <v>149</v>
      </c>
      <c r="C121" s="13" t="s">
        <v>232</v>
      </c>
      <c r="D121" s="14" t="s">
        <v>233</v>
      </c>
      <c r="E121" s="15" t="n">
        <v>137</v>
      </c>
      <c r="F121" s="14" t="s">
        <v>234</v>
      </c>
      <c r="G121" s="16" t="n">
        <v>17350</v>
      </c>
      <c r="H121" s="36" t="n">
        <v>4338</v>
      </c>
      <c r="I121" s="16" t="n">
        <v>1705</v>
      </c>
      <c r="J121" s="18" t="n">
        <v>39.1</v>
      </c>
      <c r="K121" s="18" t="n">
        <v>3.9</v>
      </c>
      <c r="L121" s="18" t="n">
        <v>4</v>
      </c>
      <c r="M121" s="16" t="n">
        <v>1641</v>
      </c>
      <c r="N121" s="17" t="n">
        <v>28</v>
      </c>
      <c r="O121" s="43" t="n">
        <v>2206</v>
      </c>
      <c r="P121" s="20" t="n">
        <v>30.2</v>
      </c>
      <c r="Q121" s="18" t="n">
        <v>28.9</v>
      </c>
      <c r="R121" s="18" t="n">
        <v>91.1</v>
      </c>
      <c r="S121" s="18" t="n">
        <v>90.2</v>
      </c>
      <c r="T121" s="18" t="n">
        <v>96.9</v>
      </c>
      <c r="U121" s="31" t="n">
        <v>40</v>
      </c>
      <c r="V121" s="18" t="n">
        <v>57.9</v>
      </c>
      <c r="W121" s="18" t="n">
        <v>90.3</v>
      </c>
      <c r="X121" s="18" t="n">
        <v>31.7</v>
      </c>
      <c r="Y121" s="18" t="n">
        <v>35.6</v>
      </c>
      <c r="Z121" s="18" t="n">
        <v>25.1</v>
      </c>
      <c r="AA121" s="18" t="n">
        <v>12.8</v>
      </c>
      <c r="AB121" s="58"/>
    </row>
    <row r="122" customFormat="false" ht="12.75" hidden="false" customHeight="false" outlineLevel="0" collapsed="false">
      <c r="A122" s="22" t="n">
        <f aca="false">SUM(A121+1)</f>
        <v>121</v>
      </c>
      <c r="B122" s="22" t="s">
        <v>149</v>
      </c>
      <c r="C122" s="13" t="s">
        <v>235</v>
      </c>
      <c r="D122" s="14" t="s">
        <v>236</v>
      </c>
      <c r="E122" s="15" t="n">
        <v>139</v>
      </c>
      <c r="F122" s="14" t="s">
        <v>29</v>
      </c>
      <c r="G122" s="16" t="n">
        <v>8403</v>
      </c>
      <c r="H122" s="16" t="n">
        <v>2133</v>
      </c>
      <c r="I122" s="16" t="n">
        <v>1777</v>
      </c>
      <c r="J122" s="18" t="n">
        <v>54.2</v>
      </c>
      <c r="K122" s="18" t="n">
        <v>6.2</v>
      </c>
      <c r="L122" s="18" t="n">
        <v>3.9</v>
      </c>
      <c r="M122" s="16" t="n">
        <v>1311</v>
      </c>
      <c r="N122" s="17" t="n">
        <v>17</v>
      </c>
      <c r="O122" s="43" t="n">
        <v>2558</v>
      </c>
      <c r="P122" s="35" t="n">
        <v>30</v>
      </c>
      <c r="Q122" s="18" t="n">
        <v>49.3</v>
      </c>
      <c r="R122" s="18" t="n">
        <v>82.2</v>
      </c>
      <c r="S122" s="18" t="n">
        <v>80.2</v>
      </c>
      <c r="T122" s="18" t="n">
        <v>96.7</v>
      </c>
      <c r="U122" s="18" t="n">
        <v>32.7</v>
      </c>
      <c r="V122" s="18" t="n">
        <v>41.1</v>
      </c>
      <c r="W122" s="44" t="n">
        <v>87.4</v>
      </c>
      <c r="X122" s="18" t="n">
        <v>47.2</v>
      </c>
      <c r="Y122" s="18" t="n">
        <v>53.3</v>
      </c>
      <c r="Z122" s="18" t="n">
        <v>30.4</v>
      </c>
      <c r="AA122" s="18" t="n">
        <v>18.7</v>
      </c>
      <c r="AB122" s="58"/>
    </row>
    <row r="123" customFormat="false" ht="12.75" hidden="false" customHeight="false" outlineLevel="0" collapsed="false">
      <c r="A123" s="22" t="n">
        <f aca="false">SUM(A122+1)</f>
        <v>122</v>
      </c>
      <c r="B123" s="22" t="s">
        <v>149</v>
      </c>
      <c r="C123" s="13" t="s">
        <v>237</v>
      </c>
      <c r="D123" s="14" t="s">
        <v>238</v>
      </c>
      <c r="E123" s="15" t="n">
        <v>170</v>
      </c>
      <c r="F123" s="14" t="s">
        <v>29</v>
      </c>
      <c r="G123" s="16" t="n">
        <v>9025</v>
      </c>
      <c r="H123" s="16" t="n">
        <v>2158</v>
      </c>
      <c r="I123" s="16" t="n">
        <v>1750</v>
      </c>
      <c r="J123" s="31" t="n">
        <v>60</v>
      </c>
      <c r="K123" s="18" t="n">
        <v>6.4</v>
      </c>
      <c r="L123" s="18" t="n">
        <v>4.1</v>
      </c>
      <c r="M123" s="16" t="n">
        <v>1385</v>
      </c>
      <c r="N123" s="17" t="n">
        <v>27</v>
      </c>
      <c r="O123" s="43" t="n">
        <v>4643</v>
      </c>
      <c r="P123" s="20" t="n">
        <v>23.5</v>
      </c>
      <c r="Q123" s="18" t="n">
        <v>91.3</v>
      </c>
      <c r="R123" s="18" t="n">
        <v>99.5</v>
      </c>
      <c r="S123" s="18" t="n">
        <v>97.1</v>
      </c>
      <c r="T123" s="18" t="n">
        <v>99.5</v>
      </c>
      <c r="U123" s="18" t="n">
        <v>89.7</v>
      </c>
      <c r="V123" s="18" t="n">
        <v>65.5</v>
      </c>
      <c r="W123" s="18" t="n">
        <v>94.7</v>
      </c>
      <c r="X123" s="18" t="n">
        <v>51.5</v>
      </c>
      <c r="Y123" s="18" t="n">
        <v>65.5</v>
      </c>
      <c r="Z123" s="18" t="n">
        <v>58.3</v>
      </c>
      <c r="AA123" s="18" t="n">
        <v>32.9</v>
      </c>
      <c r="AB123" s="58"/>
    </row>
    <row r="124" customFormat="false" ht="12.75" hidden="false" customHeight="false" outlineLevel="0" collapsed="false">
      <c r="A124" s="22" t="n">
        <f aca="false">SUM(A123+1)</f>
        <v>123</v>
      </c>
      <c r="B124" s="22" t="s">
        <v>149</v>
      </c>
      <c r="C124" s="13" t="s">
        <v>239</v>
      </c>
      <c r="D124" s="14" t="s">
        <v>240</v>
      </c>
      <c r="E124" s="15" t="n">
        <v>130</v>
      </c>
      <c r="F124" s="14" t="s">
        <v>32</v>
      </c>
      <c r="G124" s="16" t="n">
        <v>15346</v>
      </c>
      <c r="H124" s="16" t="n">
        <v>4032</v>
      </c>
      <c r="I124" s="16" t="n">
        <v>2705</v>
      </c>
      <c r="J124" s="18" t="n">
        <v>48.5</v>
      </c>
      <c r="K124" s="18" t="n">
        <v>5.7</v>
      </c>
      <c r="L124" s="18" t="n">
        <v>3.7</v>
      </c>
      <c r="M124" s="16" t="n">
        <v>1403</v>
      </c>
      <c r="N124" s="17" t="n">
        <v>22</v>
      </c>
      <c r="O124" s="43" t="n">
        <v>3515</v>
      </c>
      <c r="P124" s="35" t="n">
        <v>10</v>
      </c>
      <c r="Q124" s="18" t="n">
        <v>75.5</v>
      </c>
      <c r="R124" s="18" t="n">
        <v>99.7</v>
      </c>
      <c r="S124" s="18" t="n">
        <v>98.2</v>
      </c>
      <c r="T124" s="18" t="n">
        <v>99.7</v>
      </c>
      <c r="U124" s="18" t="n">
        <v>95.2</v>
      </c>
      <c r="V124" s="18" t="n">
        <v>67.3</v>
      </c>
      <c r="W124" s="18" t="n">
        <v>96.5</v>
      </c>
      <c r="X124" s="18" t="n">
        <v>42.2</v>
      </c>
      <c r="Y124" s="18" t="n">
        <v>62.6</v>
      </c>
      <c r="Z124" s="18" t="n">
        <v>57.3</v>
      </c>
      <c r="AA124" s="18" t="n">
        <v>24.1</v>
      </c>
      <c r="AB124" s="58"/>
    </row>
    <row r="125" customFormat="false" ht="12.75" hidden="false" customHeight="false" outlineLevel="0" collapsed="false">
      <c r="A125" s="22" t="n">
        <f aca="false">SUM(A124+1)</f>
        <v>124</v>
      </c>
      <c r="B125" s="22" t="s">
        <v>149</v>
      </c>
      <c r="C125" s="13" t="s">
        <v>239</v>
      </c>
      <c r="D125" s="14" t="s">
        <v>241</v>
      </c>
      <c r="E125" s="15" t="n">
        <v>156</v>
      </c>
      <c r="F125" s="14" t="s">
        <v>29</v>
      </c>
      <c r="G125" s="16" t="n">
        <v>6704</v>
      </c>
      <c r="H125" s="16" t="n">
        <v>1633</v>
      </c>
      <c r="I125" s="16" t="n">
        <v>1194</v>
      </c>
      <c r="J125" s="31" t="n">
        <v>56</v>
      </c>
      <c r="K125" s="18" t="n">
        <v>5.9</v>
      </c>
      <c r="L125" s="18" t="n">
        <v>4</v>
      </c>
      <c r="M125" s="16" t="n">
        <v>1316</v>
      </c>
      <c r="N125" s="17" t="n">
        <v>20</v>
      </c>
      <c r="O125" s="43" t="n">
        <v>3362</v>
      </c>
      <c r="P125" s="30" t="n">
        <v>20.6</v>
      </c>
      <c r="Q125" s="18" t="n">
        <v>68.8</v>
      </c>
      <c r="R125" s="18" t="n">
        <v>93.8</v>
      </c>
      <c r="S125" s="18" t="n">
        <v>92.5</v>
      </c>
      <c r="T125" s="18" t="n">
        <v>98.1</v>
      </c>
      <c r="U125" s="18" t="n">
        <v>93.8</v>
      </c>
      <c r="V125" s="18" t="n">
        <v>64.4</v>
      </c>
      <c r="W125" s="18" t="n">
        <v>95.6</v>
      </c>
      <c r="X125" s="18" t="n">
        <v>39.4</v>
      </c>
      <c r="Y125" s="18" t="n">
        <v>51.9</v>
      </c>
      <c r="Z125" s="18" t="n">
        <v>48.1</v>
      </c>
      <c r="AA125" s="18" t="n">
        <v>20.7</v>
      </c>
      <c r="AB125" s="58"/>
    </row>
    <row r="126" customFormat="false" ht="12.75" hidden="false" customHeight="false" outlineLevel="0" collapsed="false">
      <c r="A126" s="22" t="n">
        <f aca="false">SUM(A125+1)</f>
        <v>125</v>
      </c>
      <c r="B126" s="22" t="s">
        <v>149</v>
      </c>
      <c r="C126" s="13" t="s">
        <v>242</v>
      </c>
      <c r="D126" s="14" t="s">
        <v>243</v>
      </c>
      <c r="E126" s="15" t="n">
        <v>142</v>
      </c>
      <c r="F126" s="14" t="s">
        <v>32</v>
      </c>
      <c r="G126" s="16" t="n">
        <v>20589</v>
      </c>
      <c r="H126" s="16" t="n">
        <v>4957</v>
      </c>
      <c r="I126" s="16" t="n">
        <v>3802</v>
      </c>
      <c r="J126" s="18" t="n">
        <v>47.5</v>
      </c>
      <c r="K126" s="18" t="n">
        <v>6</v>
      </c>
      <c r="L126" s="18" t="n">
        <v>4.2</v>
      </c>
      <c r="M126" s="16" t="n">
        <v>1559</v>
      </c>
      <c r="N126" s="17" t="n">
        <v>27</v>
      </c>
      <c r="O126" s="43" t="n">
        <v>4332</v>
      </c>
      <c r="P126" s="30" t="n">
        <v>22.6</v>
      </c>
      <c r="Q126" s="18" t="n">
        <v>87.8</v>
      </c>
      <c r="R126" s="33" t="n">
        <v>100</v>
      </c>
      <c r="S126" s="33" t="n">
        <v>100</v>
      </c>
      <c r="T126" s="33" t="n">
        <v>100</v>
      </c>
      <c r="U126" s="18" t="n">
        <v>96.8</v>
      </c>
      <c r="V126" s="18" t="n">
        <v>91.1</v>
      </c>
      <c r="W126" s="18" t="n">
        <v>93.2</v>
      </c>
      <c r="X126" s="18" t="n">
        <v>48.2</v>
      </c>
      <c r="Y126" s="18" t="n">
        <v>58.4</v>
      </c>
      <c r="Z126" s="18" t="n">
        <v>52.7</v>
      </c>
      <c r="AA126" s="18" t="n">
        <v>26.9</v>
      </c>
      <c r="AB126" s="58"/>
    </row>
    <row r="127" customFormat="false" ht="12.75" hidden="false" customHeight="false" outlineLevel="0" collapsed="false">
      <c r="A127" s="22" t="n">
        <f aca="false">SUM(A126+1)</f>
        <v>126</v>
      </c>
      <c r="B127" s="22" t="s">
        <v>149</v>
      </c>
      <c r="C127" s="13" t="s">
        <v>242</v>
      </c>
      <c r="D127" s="14" t="s">
        <v>242</v>
      </c>
      <c r="E127" s="15" t="n">
        <v>171</v>
      </c>
      <c r="F127" s="14" t="s">
        <v>32</v>
      </c>
      <c r="G127" s="16" t="n">
        <v>12500</v>
      </c>
      <c r="H127" s="16" t="n">
        <v>2887</v>
      </c>
      <c r="I127" s="16" t="n">
        <v>1752</v>
      </c>
      <c r="J127" s="18" t="n">
        <v>44.2</v>
      </c>
      <c r="K127" s="18" t="n">
        <v>5.6</v>
      </c>
      <c r="L127" s="18" t="n">
        <v>4.3</v>
      </c>
      <c r="M127" s="16" t="n">
        <v>1562</v>
      </c>
      <c r="N127" s="17" t="n">
        <v>23</v>
      </c>
      <c r="O127" s="43" t="n">
        <v>4134</v>
      </c>
      <c r="P127" s="30" t="n">
        <v>14.5</v>
      </c>
      <c r="Q127" s="18" t="n">
        <v>70.7</v>
      </c>
      <c r="R127" s="18" t="n">
        <v>99.7</v>
      </c>
      <c r="S127" s="31" t="n">
        <v>99</v>
      </c>
      <c r="T127" s="33" t="n">
        <v>100</v>
      </c>
      <c r="U127" s="18" t="n">
        <v>91.7</v>
      </c>
      <c r="V127" s="18" t="n">
        <v>88.5</v>
      </c>
      <c r="W127" s="18" t="n">
        <v>92.8</v>
      </c>
      <c r="X127" s="31" t="n">
        <v>51</v>
      </c>
      <c r="Y127" s="18" t="n">
        <v>43.4</v>
      </c>
      <c r="Z127" s="18" t="n">
        <v>40.7</v>
      </c>
      <c r="AA127" s="18" t="n">
        <v>25.5</v>
      </c>
      <c r="AB127" s="59"/>
    </row>
    <row r="128" customFormat="false" ht="12.75" hidden="false" customHeight="false" outlineLevel="0" collapsed="false">
      <c r="A128" s="22" t="n">
        <f aca="false">SUM(A127+1)</f>
        <v>127</v>
      </c>
      <c r="B128" s="22" t="s">
        <v>149</v>
      </c>
      <c r="C128" s="13" t="s">
        <v>242</v>
      </c>
      <c r="D128" s="14" t="s">
        <v>244</v>
      </c>
      <c r="E128" s="15" t="n">
        <v>128</v>
      </c>
      <c r="F128" s="14" t="s">
        <v>29</v>
      </c>
      <c r="G128" s="16" t="n">
        <v>6595</v>
      </c>
      <c r="H128" s="16" t="n">
        <v>1767</v>
      </c>
      <c r="I128" s="16" t="n">
        <v>1306</v>
      </c>
      <c r="J128" s="18" t="n">
        <v>44.1</v>
      </c>
      <c r="K128" s="18" t="n">
        <v>5.8</v>
      </c>
      <c r="L128" s="18" t="n">
        <v>3.8</v>
      </c>
      <c r="M128" s="16" t="n">
        <v>1677</v>
      </c>
      <c r="N128" s="17" t="n">
        <v>26</v>
      </c>
      <c r="O128" s="43" t="n">
        <v>3678</v>
      </c>
      <c r="P128" s="30" t="n">
        <v>19.9</v>
      </c>
      <c r="Q128" s="18" t="n">
        <v>60.2</v>
      </c>
      <c r="R128" s="33" t="n">
        <v>100</v>
      </c>
      <c r="S128" s="18" t="n">
        <v>97.2</v>
      </c>
      <c r="T128" s="33" t="n">
        <v>100</v>
      </c>
      <c r="U128" s="18" t="n">
        <v>98.9</v>
      </c>
      <c r="V128" s="18" t="n">
        <v>96.6</v>
      </c>
      <c r="W128" s="18" t="n">
        <v>97.2</v>
      </c>
      <c r="X128" s="18" t="n">
        <v>61.4</v>
      </c>
      <c r="Y128" s="18" t="n">
        <v>56.8</v>
      </c>
      <c r="Z128" s="18" t="n">
        <v>64.8</v>
      </c>
      <c r="AA128" s="18" t="n">
        <v>33.6</v>
      </c>
      <c r="AB128" s="59"/>
    </row>
    <row r="129" customFormat="false" ht="12.75" hidden="false" customHeight="false" outlineLevel="0" collapsed="false">
      <c r="A129" s="22" t="n">
        <f aca="false">SUM(A128+1)</f>
        <v>128</v>
      </c>
      <c r="B129" s="22" t="s">
        <v>149</v>
      </c>
      <c r="C129" s="13" t="s">
        <v>242</v>
      </c>
      <c r="D129" s="14" t="s">
        <v>245</v>
      </c>
      <c r="E129" s="15" t="n">
        <v>154</v>
      </c>
      <c r="F129" s="14" t="s">
        <v>29</v>
      </c>
      <c r="G129" s="16" t="n">
        <v>6993</v>
      </c>
      <c r="H129" s="16" t="n">
        <v>1663</v>
      </c>
      <c r="I129" s="16" t="n">
        <v>1249</v>
      </c>
      <c r="J129" s="18" t="n">
        <v>50.9</v>
      </c>
      <c r="K129" s="18" t="n">
        <v>5.6</v>
      </c>
      <c r="L129" s="18" t="n">
        <v>4</v>
      </c>
      <c r="M129" s="16" t="n">
        <v>1614</v>
      </c>
      <c r="N129" s="17" t="n">
        <v>23</v>
      </c>
      <c r="O129" s="43" t="n">
        <v>3152</v>
      </c>
      <c r="P129" s="30" t="n">
        <v>21.8</v>
      </c>
      <c r="Q129" s="18" t="n">
        <v>50.6</v>
      </c>
      <c r="R129" s="18" t="n">
        <v>99.4</v>
      </c>
      <c r="S129" s="18" t="n">
        <v>98.2</v>
      </c>
      <c r="T129" s="33" t="n">
        <v>100</v>
      </c>
      <c r="U129" s="18" t="n">
        <v>95.8</v>
      </c>
      <c r="V129" s="18" t="n">
        <v>78.8</v>
      </c>
      <c r="W129" s="18" t="n">
        <v>93.3</v>
      </c>
      <c r="X129" s="18" t="n">
        <v>43.6</v>
      </c>
      <c r="Y129" s="18" t="n">
        <v>48.5</v>
      </c>
      <c r="Z129" s="31" t="n">
        <v>40</v>
      </c>
      <c r="AA129" s="18" t="n">
        <v>18.8</v>
      </c>
      <c r="AB129" s="60"/>
    </row>
    <row r="130" customFormat="false" ht="12.75" hidden="false" customHeight="false" outlineLevel="0" collapsed="false">
      <c r="A130" s="22" t="n">
        <f aca="false">SUM(A129+1)</f>
        <v>129</v>
      </c>
      <c r="B130" s="22" t="s">
        <v>149</v>
      </c>
      <c r="C130" s="13" t="s">
        <v>242</v>
      </c>
      <c r="D130" s="14" t="s">
        <v>246</v>
      </c>
      <c r="E130" s="15" t="n">
        <v>165</v>
      </c>
      <c r="F130" s="14" t="s">
        <v>29</v>
      </c>
      <c r="G130" s="16" t="n">
        <v>5305</v>
      </c>
      <c r="H130" s="16" t="n">
        <v>1280</v>
      </c>
      <c r="I130" s="16" t="n">
        <v>1020</v>
      </c>
      <c r="J130" s="18" t="n">
        <v>60.9</v>
      </c>
      <c r="K130" s="18" t="n">
        <v>5.9</v>
      </c>
      <c r="L130" s="18" t="n">
        <v>3.8</v>
      </c>
      <c r="M130" s="16" t="n">
        <v>1596</v>
      </c>
      <c r="N130" s="17" t="n">
        <v>21</v>
      </c>
      <c r="O130" s="43" t="n">
        <v>3188</v>
      </c>
      <c r="P130" s="30" t="n">
        <v>30.5</v>
      </c>
      <c r="Q130" s="18" t="n">
        <v>61.9</v>
      </c>
      <c r="R130" s="33" t="n">
        <v>100</v>
      </c>
      <c r="S130" s="33" t="n">
        <v>100</v>
      </c>
      <c r="T130" s="33" t="n">
        <v>100</v>
      </c>
      <c r="U130" s="18" t="n">
        <v>95.4</v>
      </c>
      <c r="V130" s="18" t="n">
        <v>86.5</v>
      </c>
      <c r="W130" s="18" t="n">
        <v>94.4</v>
      </c>
      <c r="X130" s="18" t="n">
        <v>35.2</v>
      </c>
      <c r="Y130" s="18" t="n">
        <v>40.7</v>
      </c>
      <c r="Z130" s="18" t="n">
        <v>49.1</v>
      </c>
      <c r="AA130" s="18" t="n">
        <v>14.8</v>
      </c>
      <c r="AB130" s="59"/>
    </row>
    <row r="131" customFormat="false" ht="12.75" hidden="false" customHeight="false" outlineLevel="0" collapsed="false">
      <c r="A131" s="22" t="n">
        <f aca="false">SUM(A130+1)</f>
        <v>130</v>
      </c>
      <c r="B131" s="22" t="s">
        <v>149</v>
      </c>
      <c r="C131" s="13" t="s">
        <v>247</v>
      </c>
      <c r="D131" s="14" t="s">
        <v>248</v>
      </c>
      <c r="E131" s="15" t="n">
        <v>133</v>
      </c>
      <c r="F131" s="14" t="s">
        <v>32</v>
      </c>
      <c r="G131" s="16" t="n">
        <v>23273</v>
      </c>
      <c r="H131" s="16" t="n">
        <v>5655</v>
      </c>
      <c r="I131" s="16" t="n">
        <v>4021</v>
      </c>
      <c r="J131" s="18" t="n">
        <v>45.1</v>
      </c>
      <c r="K131" s="18" t="n">
        <v>5.9</v>
      </c>
      <c r="L131" s="18" t="n">
        <v>3.9</v>
      </c>
      <c r="M131" s="16" t="n">
        <v>1252</v>
      </c>
      <c r="N131" s="17" t="n">
        <v>24</v>
      </c>
      <c r="O131" s="43" t="n">
        <v>3385</v>
      </c>
      <c r="P131" s="20" t="n">
        <v>18.6</v>
      </c>
      <c r="Q131" s="18" t="n">
        <v>81.5</v>
      </c>
      <c r="R131" s="18" t="n">
        <v>99.1</v>
      </c>
      <c r="S131" s="18" t="n">
        <v>98.1</v>
      </c>
      <c r="T131" s="18" t="n">
        <v>99.3</v>
      </c>
      <c r="U131" s="18" t="n">
        <v>89.9</v>
      </c>
      <c r="V131" s="18" t="n">
        <v>63.6</v>
      </c>
      <c r="W131" s="18" t="n">
        <v>94.5</v>
      </c>
      <c r="X131" s="18" t="n">
        <v>38.6</v>
      </c>
      <c r="Y131" s="18" t="n">
        <v>60.4</v>
      </c>
      <c r="Z131" s="18" t="n">
        <v>45.8</v>
      </c>
      <c r="AA131" s="18" t="n">
        <v>21.5</v>
      </c>
    </row>
    <row r="132" customFormat="false" ht="12.75" hidden="false" customHeight="false" outlineLevel="0" collapsed="false">
      <c r="A132" s="22" t="n">
        <f aca="false">SUM(A131+1)</f>
        <v>131</v>
      </c>
      <c r="B132" s="22" t="s">
        <v>149</v>
      </c>
      <c r="C132" s="13" t="s">
        <v>249</v>
      </c>
      <c r="D132" s="14" t="s">
        <v>250</v>
      </c>
      <c r="E132" s="15" t="n">
        <v>125</v>
      </c>
      <c r="F132" s="14" t="s">
        <v>29</v>
      </c>
      <c r="G132" s="16" t="n">
        <v>5276</v>
      </c>
      <c r="H132" s="16" t="n">
        <v>1328</v>
      </c>
      <c r="I132" s="17" t="n">
        <v>980</v>
      </c>
      <c r="J132" s="18" t="n">
        <v>48.6</v>
      </c>
      <c r="K132" s="18" t="n">
        <v>6.3</v>
      </c>
      <c r="L132" s="18" t="n">
        <v>4</v>
      </c>
      <c r="M132" s="16" t="n">
        <v>1447</v>
      </c>
      <c r="N132" s="17" t="n">
        <v>22</v>
      </c>
      <c r="O132" s="43" t="n">
        <v>3051</v>
      </c>
      <c r="P132" s="20" t="n">
        <v>20.8</v>
      </c>
      <c r="Q132" s="21" t="n">
        <v>56.1</v>
      </c>
      <c r="R132" s="32" t="s">
        <v>251</v>
      </c>
      <c r="S132" s="18" t="n">
        <v>91.5</v>
      </c>
      <c r="T132" s="18" t="n">
        <v>98.5</v>
      </c>
      <c r="U132" s="18" t="n">
        <v>94.6</v>
      </c>
      <c r="V132" s="18" t="n">
        <v>88.1</v>
      </c>
      <c r="W132" s="18" t="n">
        <v>96.9</v>
      </c>
      <c r="X132" s="18" t="n">
        <v>50.8</v>
      </c>
      <c r="Y132" s="18" t="n">
        <v>43.1</v>
      </c>
      <c r="Z132" s="18" t="n">
        <v>53.1</v>
      </c>
      <c r="AA132" s="18" t="n">
        <v>16.2</v>
      </c>
    </row>
    <row r="133" customFormat="false" ht="12.75" hidden="false" customHeight="false" outlineLevel="0" collapsed="false">
      <c r="A133" s="22" t="n">
        <f aca="false">SUM(A132+1)</f>
        <v>132</v>
      </c>
      <c r="B133" s="22" t="s">
        <v>149</v>
      </c>
      <c r="C133" s="13" t="s">
        <v>252</v>
      </c>
      <c r="D133" s="14" t="s">
        <v>253</v>
      </c>
      <c r="E133" s="15" t="n">
        <v>175</v>
      </c>
      <c r="F133" s="14" t="s">
        <v>29</v>
      </c>
      <c r="G133" s="16" t="n">
        <v>6183</v>
      </c>
      <c r="H133" s="16" t="n">
        <v>1821</v>
      </c>
      <c r="I133" s="16" t="n">
        <v>1457</v>
      </c>
      <c r="J133" s="18" t="n">
        <v>67.8</v>
      </c>
      <c r="K133" s="18" t="n">
        <v>5.7</v>
      </c>
      <c r="L133" s="18" t="n">
        <v>3.4</v>
      </c>
      <c r="M133" s="16" t="n">
        <v>2412</v>
      </c>
      <c r="N133" s="17" t="n">
        <v>47</v>
      </c>
      <c r="O133" s="43" t="n">
        <v>6056</v>
      </c>
      <c r="P133" s="20" t="n">
        <v>1.6</v>
      </c>
      <c r="Q133" s="21" t="n">
        <v>98.4</v>
      </c>
      <c r="R133" s="33" t="n">
        <v>100</v>
      </c>
      <c r="S133" s="33" t="n">
        <v>100</v>
      </c>
      <c r="T133" s="33" t="n">
        <v>100</v>
      </c>
      <c r="U133" s="33" t="n">
        <v>100</v>
      </c>
      <c r="V133" s="18" t="n">
        <v>97.4</v>
      </c>
      <c r="W133" s="18" t="n">
        <v>97.4</v>
      </c>
      <c r="X133" s="18" t="n">
        <v>77.9</v>
      </c>
      <c r="Y133" s="18" t="n">
        <v>87.7</v>
      </c>
      <c r="Z133" s="18" t="n">
        <v>72.3</v>
      </c>
      <c r="AA133" s="18" t="n">
        <v>58.5</v>
      </c>
    </row>
    <row r="134" customFormat="false" ht="12.75" hidden="false" customHeight="false" outlineLevel="0" collapsed="false">
      <c r="A134" s="22" t="n">
        <f aca="false">SUM(A133+1)</f>
        <v>133</v>
      </c>
      <c r="B134" s="22" t="s">
        <v>149</v>
      </c>
      <c r="C134" s="13" t="s">
        <v>254</v>
      </c>
      <c r="D134" s="14" t="s">
        <v>255</v>
      </c>
      <c r="E134" s="15" t="n">
        <v>141</v>
      </c>
      <c r="F134" s="14" t="s">
        <v>29</v>
      </c>
      <c r="G134" s="16" t="n">
        <v>4026</v>
      </c>
      <c r="H134" s="36" t="n">
        <v>1088</v>
      </c>
      <c r="I134" s="17" t="n">
        <v>776</v>
      </c>
      <c r="J134" s="18" t="n">
        <v>45.4</v>
      </c>
      <c r="K134" s="18" t="n">
        <v>5.7</v>
      </c>
      <c r="L134" s="18" t="n">
        <v>3.7</v>
      </c>
      <c r="M134" s="16" t="n">
        <v>1274</v>
      </c>
      <c r="N134" s="17" t="n">
        <v>18</v>
      </c>
      <c r="O134" s="43" t="n">
        <v>3082</v>
      </c>
      <c r="P134" s="20" t="n">
        <v>25.9</v>
      </c>
      <c r="Q134" s="21" t="n">
        <v>63.9</v>
      </c>
      <c r="R134" s="18" t="n">
        <v>98.1</v>
      </c>
      <c r="S134" s="18" t="n">
        <v>88.9</v>
      </c>
      <c r="T134" s="18" t="n">
        <v>99.1</v>
      </c>
      <c r="U134" s="18" t="n">
        <v>61.6</v>
      </c>
      <c r="V134" s="31" t="n">
        <v>49</v>
      </c>
      <c r="W134" s="18" t="n">
        <v>99.1</v>
      </c>
      <c r="X134" s="31" t="n">
        <v>50</v>
      </c>
      <c r="Y134" s="18" t="n">
        <v>47.2</v>
      </c>
      <c r="Z134" s="18" t="n">
        <v>40.7</v>
      </c>
      <c r="AA134" s="18" t="n">
        <v>19.4</v>
      </c>
    </row>
    <row r="135" customFormat="false" ht="12.75" hidden="false" customHeight="false" outlineLevel="0" collapsed="false">
      <c r="A135" s="22" t="n">
        <f aca="false">SUM(A134+1)</f>
        <v>134</v>
      </c>
      <c r="B135" s="22" t="s">
        <v>149</v>
      </c>
      <c r="C135" s="13" t="s">
        <v>256</v>
      </c>
      <c r="D135" s="14" t="s">
        <v>257</v>
      </c>
      <c r="E135" s="15" t="n">
        <v>182</v>
      </c>
      <c r="F135" s="14" t="s">
        <v>29</v>
      </c>
      <c r="G135" s="16" t="n">
        <v>5740</v>
      </c>
      <c r="H135" s="16" t="n">
        <v>1490</v>
      </c>
      <c r="I135" s="16" t="n">
        <v>1341</v>
      </c>
      <c r="J135" s="18" t="n">
        <v>56.8</v>
      </c>
      <c r="K135" s="18" t="n">
        <v>6.1</v>
      </c>
      <c r="L135" s="18" t="n">
        <v>3.9</v>
      </c>
      <c r="M135" s="16" t="n">
        <v>1715</v>
      </c>
      <c r="N135" s="17" t="n">
        <v>31</v>
      </c>
      <c r="O135" s="43" t="n">
        <v>4583</v>
      </c>
      <c r="P135" s="30" t="n">
        <v>14.3</v>
      </c>
      <c r="Q135" s="18" t="n">
        <v>90.6</v>
      </c>
      <c r="R135" s="18" t="n">
        <v>98.7</v>
      </c>
      <c r="S135" s="18" t="n">
        <v>95.3</v>
      </c>
      <c r="T135" s="33" t="n">
        <v>100</v>
      </c>
      <c r="U135" s="18" t="n">
        <v>89.9</v>
      </c>
      <c r="V135" s="18" t="n">
        <v>85.8</v>
      </c>
      <c r="W135" s="18" t="n">
        <v>98.7</v>
      </c>
      <c r="X135" s="31" t="n">
        <v>58</v>
      </c>
      <c r="Y135" s="31" t="n">
        <v>66</v>
      </c>
      <c r="Z135" s="18" t="n">
        <v>60.7</v>
      </c>
      <c r="AA135" s="18" t="n">
        <v>34.7</v>
      </c>
    </row>
    <row r="136" customFormat="false" ht="12.75" hidden="false" customHeight="false" outlineLevel="0" collapsed="false">
      <c r="A136" s="22" t="n">
        <f aca="false">SUM(A135+1)</f>
        <v>135</v>
      </c>
      <c r="B136" s="22" t="s">
        <v>149</v>
      </c>
      <c r="C136" s="13" t="s">
        <v>256</v>
      </c>
      <c r="D136" s="14" t="s">
        <v>258</v>
      </c>
      <c r="E136" s="15" t="n">
        <v>176</v>
      </c>
      <c r="F136" s="14" t="s">
        <v>113</v>
      </c>
      <c r="G136" s="16" t="n">
        <v>11757</v>
      </c>
      <c r="H136" s="16" t="n">
        <v>3095</v>
      </c>
      <c r="I136" s="16" t="n">
        <v>2129</v>
      </c>
      <c r="J136" s="18" t="n">
        <v>58.5</v>
      </c>
      <c r="K136" s="18" t="n">
        <v>7.1</v>
      </c>
      <c r="L136" s="18" t="n">
        <v>3.7</v>
      </c>
      <c r="M136" s="16" t="n">
        <v>3504</v>
      </c>
      <c r="N136" s="17" t="n">
        <v>53</v>
      </c>
      <c r="O136" s="43" t="n">
        <v>12611</v>
      </c>
      <c r="P136" s="30" t="n">
        <v>6.6</v>
      </c>
      <c r="Q136" s="18" t="n">
        <v>91.9</v>
      </c>
      <c r="R136" s="18" t="n">
        <v>98.4</v>
      </c>
      <c r="S136" s="18" t="n">
        <v>99.1</v>
      </c>
      <c r="T136" s="18" t="n">
        <v>99.4</v>
      </c>
      <c r="U136" s="18" t="n">
        <v>98.8</v>
      </c>
      <c r="V136" s="18" t="n">
        <v>98.8</v>
      </c>
      <c r="W136" s="18" t="n">
        <v>98.4</v>
      </c>
      <c r="X136" s="18" t="n">
        <v>78.2</v>
      </c>
      <c r="Y136" s="18" t="n">
        <v>94.4</v>
      </c>
      <c r="Z136" s="18" t="n">
        <v>74.8</v>
      </c>
      <c r="AA136" s="18" t="n">
        <v>65.2</v>
      </c>
    </row>
    <row r="137" customFormat="false" ht="12.75" hidden="false" customHeight="false" outlineLevel="0" collapsed="false">
      <c r="A137" s="22" t="n">
        <f aca="false">SUM(A136+1)</f>
        <v>136</v>
      </c>
      <c r="B137" s="22" t="s">
        <v>149</v>
      </c>
      <c r="C137" s="13" t="s">
        <v>259</v>
      </c>
      <c r="D137" s="14" t="s">
        <v>260</v>
      </c>
      <c r="E137" s="15" t="n">
        <v>178</v>
      </c>
      <c r="F137" s="14" t="s">
        <v>29</v>
      </c>
      <c r="G137" s="16" t="n">
        <v>8070</v>
      </c>
      <c r="H137" s="16" t="n">
        <v>2036</v>
      </c>
      <c r="I137" s="16" t="n">
        <v>1619</v>
      </c>
      <c r="J137" s="18" t="n">
        <v>49.5</v>
      </c>
      <c r="K137" s="18" t="n">
        <v>5.5</v>
      </c>
      <c r="L137" s="18" t="n">
        <v>4.1</v>
      </c>
      <c r="M137" s="16" t="n">
        <v>1681</v>
      </c>
      <c r="N137" s="17" t="n">
        <v>32</v>
      </c>
      <c r="O137" s="43" t="n">
        <v>3929</v>
      </c>
      <c r="P137" s="30" t="n">
        <v>14.3</v>
      </c>
      <c r="Q137" s="18" t="n">
        <v>87.8</v>
      </c>
      <c r="R137" s="18" t="n">
        <v>99.5</v>
      </c>
      <c r="S137" s="31" t="n">
        <v>98</v>
      </c>
      <c r="T137" s="33" t="n">
        <v>100</v>
      </c>
      <c r="U137" s="18" t="n">
        <v>90.1</v>
      </c>
      <c r="V137" s="18" t="n">
        <v>91.2</v>
      </c>
      <c r="W137" s="18" t="n">
        <v>96.1</v>
      </c>
      <c r="X137" s="18" t="n">
        <v>53.7</v>
      </c>
      <c r="Y137" s="18" t="n">
        <v>43.4</v>
      </c>
      <c r="Z137" s="18" t="n">
        <v>47.8</v>
      </c>
      <c r="AA137" s="31" t="n">
        <v>19</v>
      </c>
    </row>
    <row r="138" customFormat="false" ht="12.75" hidden="false" customHeight="false" outlineLevel="0" collapsed="false">
      <c r="A138" s="22" t="n">
        <f aca="false">SUM(A137+1)</f>
        <v>137</v>
      </c>
      <c r="B138" s="22" t="s">
        <v>149</v>
      </c>
      <c r="C138" s="13" t="s">
        <v>259</v>
      </c>
      <c r="D138" s="14" t="s">
        <v>261</v>
      </c>
      <c r="E138" s="15" t="n">
        <v>179</v>
      </c>
      <c r="F138" s="14" t="s">
        <v>29</v>
      </c>
      <c r="G138" s="16" t="n">
        <v>9504</v>
      </c>
      <c r="H138" s="16" t="n">
        <v>1854</v>
      </c>
      <c r="I138" s="16" t="n">
        <v>1316</v>
      </c>
      <c r="J138" s="18" t="n">
        <v>45.1</v>
      </c>
      <c r="K138" s="18" t="n">
        <v>5.2</v>
      </c>
      <c r="L138" s="18" t="n">
        <v>4.1</v>
      </c>
      <c r="M138" s="16" t="n">
        <v>1520</v>
      </c>
      <c r="N138" s="17" t="n">
        <v>28</v>
      </c>
      <c r="O138" s="43" t="n">
        <v>3917</v>
      </c>
      <c r="P138" s="30" t="n">
        <v>14.1</v>
      </c>
      <c r="Q138" s="18" t="n">
        <v>77.8</v>
      </c>
      <c r="R138" s="33" t="n">
        <v>100</v>
      </c>
      <c r="S138" s="18" t="n">
        <v>98.9</v>
      </c>
      <c r="T138" s="18" t="n">
        <v>98.9</v>
      </c>
      <c r="U138" s="18" t="n">
        <v>89.2</v>
      </c>
      <c r="V138" s="18" t="n">
        <v>85.3</v>
      </c>
      <c r="W138" s="18" t="n">
        <v>96.8</v>
      </c>
      <c r="X138" s="18" t="n">
        <v>49.5</v>
      </c>
      <c r="Y138" s="18" t="n">
        <v>44.1</v>
      </c>
      <c r="Z138" s="18" t="n">
        <v>47.3</v>
      </c>
      <c r="AA138" s="18" t="n">
        <v>17.2</v>
      </c>
    </row>
    <row r="139" customFormat="false" ht="12.75" hidden="false" customHeight="false" outlineLevel="0" collapsed="false">
      <c r="A139" s="22" t="n">
        <f aca="false">SUM(A138+1)</f>
        <v>138</v>
      </c>
      <c r="B139" s="22" t="s">
        <v>149</v>
      </c>
      <c r="C139" s="13" t="s">
        <v>259</v>
      </c>
      <c r="D139" s="14" t="s">
        <v>262</v>
      </c>
      <c r="E139" s="15" t="n">
        <v>177</v>
      </c>
      <c r="F139" s="14" t="s">
        <v>113</v>
      </c>
      <c r="G139" s="16" t="n">
        <v>5172</v>
      </c>
      <c r="H139" s="16" t="n">
        <v>1343</v>
      </c>
      <c r="I139" s="16" t="n">
        <v>1115</v>
      </c>
      <c r="J139" s="18" t="n">
        <v>54.5</v>
      </c>
      <c r="K139" s="18" t="n">
        <v>5.1</v>
      </c>
      <c r="L139" s="18" t="n">
        <v>3.7</v>
      </c>
      <c r="M139" s="16" t="n">
        <v>1469</v>
      </c>
      <c r="N139" s="17" t="n">
        <v>25</v>
      </c>
      <c r="O139" s="43" t="n">
        <v>2932</v>
      </c>
      <c r="P139" s="40" t="n">
        <v>25</v>
      </c>
      <c r="Q139" s="18" t="n">
        <v>60.9</v>
      </c>
      <c r="R139" s="18" t="n">
        <v>94.3</v>
      </c>
      <c r="S139" s="18" t="n">
        <v>87.2</v>
      </c>
      <c r="T139" s="33" t="n">
        <v>100</v>
      </c>
      <c r="U139" s="18" t="n">
        <v>78.5</v>
      </c>
      <c r="V139" s="18" t="n">
        <v>86.4</v>
      </c>
      <c r="W139" s="18" t="n">
        <v>95.7</v>
      </c>
      <c r="X139" s="18" t="n">
        <v>50.4</v>
      </c>
      <c r="Y139" s="18" t="n">
        <v>38.3</v>
      </c>
      <c r="Z139" s="18" t="n">
        <v>46.8</v>
      </c>
      <c r="AA139" s="18" t="n">
        <v>12.8</v>
      </c>
    </row>
    <row r="140" customFormat="false" ht="12.75" hidden="false" customHeight="false" outlineLevel="0" collapsed="false">
      <c r="A140" s="22" t="n">
        <f aca="false">SUM(A139+1)</f>
        <v>139</v>
      </c>
      <c r="B140" s="22" t="s">
        <v>149</v>
      </c>
      <c r="C140" s="13" t="s">
        <v>259</v>
      </c>
      <c r="D140" s="23" t="s">
        <v>263</v>
      </c>
      <c r="E140" s="24" t="n">
        <v>181</v>
      </c>
      <c r="F140" s="23" t="s">
        <v>113</v>
      </c>
      <c r="G140" s="61" t="n">
        <v>6988</v>
      </c>
      <c r="H140" s="61" t="n">
        <v>2001</v>
      </c>
      <c r="I140" s="61" t="n">
        <v>1389</v>
      </c>
      <c r="J140" s="25" t="n">
        <v>60.2</v>
      </c>
      <c r="K140" s="25" t="n">
        <v>5.8</v>
      </c>
      <c r="L140" s="25" t="n">
        <v>3.4</v>
      </c>
      <c r="M140" s="61" t="n">
        <v>2205</v>
      </c>
      <c r="N140" s="26" t="n">
        <v>46</v>
      </c>
      <c r="O140" s="62" t="n">
        <v>5538</v>
      </c>
      <c r="P140" s="28" t="n">
        <v>11.8</v>
      </c>
      <c r="Q140" s="25" t="n">
        <v>95.6</v>
      </c>
      <c r="R140" s="63" t="n">
        <v>100</v>
      </c>
      <c r="S140" s="64" t="n">
        <v>99</v>
      </c>
      <c r="T140" s="25" t="n">
        <v>99.5</v>
      </c>
      <c r="U140" s="64" t="n">
        <v>97</v>
      </c>
      <c r="V140" s="64" t="n">
        <v>98</v>
      </c>
      <c r="W140" s="64" t="n">
        <v>98</v>
      </c>
      <c r="X140" s="25" t="n">
        <v>66.5</v>
      </c>
      <c r="Y140" s="25" t="n">
        <v>88.2</v>
      </c>
      <c r="Z140" s="25" t="n">
        <v>72.9</v>
      </c>
      <c r="AA140" s="25" t="n">
        <v>47.8</v>
      </c>
    </row>
    <row r="141" customFormat="false" ht="12.75" hidden="false" customHeight="false" outlineLevel="0" collapsed="false">
      <c r="A141" s="22" t="n">
        <f aca="false">SUM(A140+1)</f>
        <v>140</v>
      </c>
      <c r="B141" s="13" t="s">
        <v>264</v>
      </c>
      <c r="C141" s="39" t="s">
        <v>265</v>
      </c>
      <c r="D141" s="14" t="s">
        <v>266</v>
      </c>
      <c r="E141" s="15" t="n">
        <v>109</v>
      </c>
      <c r="F141" s="14" t="s">
        <v>32</v>
      </c>
      <c r="G141" s="16" t="n">
        <v>17383</v>
      </c>
      <c r="H141" s="16" t="n">
        <v>3776</v>
      </c>
      <c r="I141" s="16" t="n">
        <v>3040</v>
      </c>
      <c r="J141" s="18" t="n">
        <v>53.2</v>
      </c>
      <c r="K141" s="18" t="n">
        <v>5.2</v>
      </c>
      <c r="L141" s="18" t="n">
        <v>3.9</v>
      </c>
      <c r="M141" s="16" t="n">
        <v>1214</v>
      </c>
      <c r="N141" s="17" t="n">
        <v>23</v>
      </c>
      <c r="O141" s="43" t="n">
        <v>2016</v>
      </c>
      <c r="P141" s="20" t="n">
        <v>19.7</v>
      </c>
      <c r="Q141" s="21" t="n">
        <v>82.5</v>
      </c>
      <c r="R141" s="21" t="n">
        <v>82.3</v>
      </c>
      <c r="S141" s="21" t="n">
        <v>76.1</v>
      </c>
      <c r="T141" s="21" t="n">
        <v>91.7</v>
      </c>
      <c r="U141" s="21" t="n">
        <v>31.1</v>
      </c>
      <c r="V141" s="21" t="n">
        <v>56.5</v>
      </c>
      <c r="W141" s="21" t="n">
        <v>86.3</v>
      </c>
      <c r="X141" s="21" t="n">
        <v>32.7</v>
      </c>
      <c r="Y141" s="21" t="n">
        <v>38.3</v>
      </c>
      <c r="Z141" s="21" t="n">
        <v>41.6</v>
      </c>
      <c r="AA141" s="21" t="n">
        <v>18.8</v>
      </c>
    </row>
    <row r="142" customFormat="false" ht="12.75" hidden="false" customHeight="false" outlineLevel="0" collapsed="false">
      <c r="A142" s="22" t="n">
        <f aca="false">SUM(A141+1)</f>
        <v>141</v>
      </c>
      <c r="B142" s="13" t="s">
        <v>264</v>
      </c>
      <c r="C142" s="39" t="s">
        <v>267</v>
      </c>
      <c r="D142" s="14" t="s">
        <v>267</v>
      </c>
      <c r="E142" s="15" t="n">
        <v>110</v>
      </c>
      <c r="F142" s="14" t="s">
        <v>29</v>
      </c>
      <c r="G142" s="16" t="n">
        <v>4662</v>
      </c>
      <c r="H142" s="36" t="n">
        <v>971</v>
      </c>
      <c r="I142" s="17" t="n">
        <v>775</v>
      </c>
      <c r="J142" s="18" t="n">
        <v>57.6</v>
      </c>
      <c r="K142" s="18" t="n">
        <v>5.5</v>
      </c>
      <c r="L142" s="44" t="n">
        <v>4.8</v>
      </c>
      <c r="M142" s="16" t="n">
        <v>1314</v>
      </c>
      <c r="N142" s="17" t="n">
        <v>21</v>
      </c>
      <c r="O142" s="43" t="n">
        <v>2096</v>
      </c>
      <c r="P142" s="20" t="n">
        <v>35.1</v>
      </c>
      <c r="Q142" s="18" t="n">
        <v>63.6</v>
      </c>
      <c r="R142" s="18" t="n">
        <v>52.6</v>
      </c>
      <c r="S142" s="31" t="n">
        <v>50</v>
      </c>
      <c r="T142" s="18" t="n">
        <v>91.8</v>
      </c>
      <c r="U142" s="34"/>
      <c r="V142" s="18" t="n">
        <v>59.8</v>
      </c>
      <c r="W142" s="18" t="n">
        <v>84.8</v>
      </c>
      <c r="X142" s="18" t="n">
        <v>40.4</v>
      </c>
      <c r="Y142" s="18" t="n">
        <v>34.3</v>
      </c>
      <c r="Z142" s="25" t="n">
        <v>24.2</v>
      </c>
      <c r="AA142" s="25" t="n">
        <v>14.2</v>
      </c>
    </row>
    <row r="143" customFormat="false" ht="12.75" hidden="false" customHeight="false" outlineLevel="0" collapsed="false">
      <c r="A143" s="22" t="n">
        <f aca="false">SUM(A142+1)</f>
        <v>142</v>
      </c>
      <c r="B143" s="13" t="s">
        <v>264</v>
      </c>
      <c r="C143" s="65" t="s">
        <v>268</v>
      </c>
      <c r="D143" s="49" t="s">
        <v>268</v>
      </c>
      <c r="E143" s="50" t="n">
        <v>111</v>
      </c>
      <c r="F143" s="49" t="s">
        <v>32</v>
      </c>
      <c r="G143" s="16" t="n">
        <v>7187</v>
      </c>
      <c r="H143" s="16" t="n">
        <v>1468</v>
      </c>
      <c r="I143" s="16" t="n">
        <v>1295</v>
      </c>
      <c r="J143" s="18" t="n">
        <v>60.8</v>
      </c>
      <c r="K143" s="18" t="n">
        <v>5.2</v>
      </c>
      <c r="L143" s="18" t="n">
        <v>4.2</v>
      </c>
      <c r="M143" s="16" t="n">
        <v>1106</v>
      </c>
      <c r="N143" s="17" t="n">
        <v>18</v>
      </c>
      <c r="O143" s="43" t="n">
        <v>1549</v>
      </c>
      <c r="P143" s="66" t="n">
        <v>29.1</v>
      </c>
      <c r="Q143" s="18" t="n">
        <v>53.2</v>
      </c>
      <c r="R143" s="18" t="n">
        <v>48.9</v>
      </c>
      <c r="S143" s="18" t="n">
        <v>45.1</v>
      </c>
      <c r="T143" s="31" t="n">
        <v>79</v>
      </c>
      <c r="U143" s="18" t="n">
        <v>17.6</v>
      </c>
      <c r="V143" s="25" t="n">
        <v>54.7</v>
      </c>
      <c r="W143" s="25" t="n">
        <v>81.2</v>
      </c>
      <c r="X143" s="25" t="n">
        <v>28.5</v>
      </c>
      <c r="Y143" s="25" t="n">
        <v>30.6</v>
      </c>
      <c r="Z143" s="25" t="n">
        <v>22.9</v>
      </c>
      <c r="AA143" s="25" t="n">
        <v>11.1</v>
      </c>
    </row>
    <row r="144" customFormat="false" ht="12.75" hidden="false" customHeight="false" outlineLevel="0" collapsed="false">
      <c r="A144" s="22" t="n">
        <f aca="false">SUM(A143+1)</f>
        <v>143</v>
      </c>
      <c r="B144" s="13" t="s">
        <v>264</v>
      </c>
      <c r="C144" s="67" t="s">
        <v>269</v>
      </c>
      <c r="D144" s="14" t="s">
        <v>270</v>
      </c>
      <c r="E144" s="15" t="n">
        <v>114</v>
      </c>
      <c r="F144" s="14" t="s">
        <v>29</v>
      </c>
      <c r="G144" s="16" t="n">
        <v>5495</v>
      </c>
      <c r="H144" s="16" t="n">
        <v>1386</v>
      </c>
      <c r="I144" s="16" t="n">
        <v>1066</v>
      </c>
      <c r="J144" s="18" t="n">
        <v>62.8</v>
      </c>
      <c r="K144" s="18" t="n">
        <v>4.8</v>
      </c>
      <c r="L144" s="18" t="n">
        <v>3.9</v>
      </c>
      <c r="M144" s="16" t="n">
        <v>1399</v>
      </c>
      <c r="N144" s="17" t="n">
        <v>18</v>
      </c>
      <c r="O144" s="19" t="n">
        <v>1874</v>
      </c>
      <c r="P144" s="20" t="n">
        <v>25.9</v>
      </c>
      <c r="Q144" s="21" t="n">
        <v>55.1</v>
      </c>
      <c r="R144" s="38" t="s">
        <v>271</v>
      </c>
      <c r="S144" s="38" t="s">
        <v>272</v>
      </c>
      <c r="T144" s="21" t="n">
        <v>97.8</v>
      </c>
      <c r="U144" s="21" t="n">
        <v>55.1</v>
      </c>
      <c r="V144" s="21" t="n">
        <v>54.1</v>
      </c>
      <c r="W144" s="21" t="n">
        <v>93.5</v>
      </c>
      <c r="X144" s="21" t="n">
        <v>24.6</v>
      </c>
      <c r="Y144" s="21" t="n">
        <v>9.4</v>
      </c>
      <c r="Z144" s="21" t="n">
        <v>26.1</v>
      </c>
      <c r="AA144" s="21" t="n">
        <v>4.4</v>
      </c>
    </row>
    <row r="145" customFormat="false" ht="12.75" hidden="false" customHeight="false" outlineLevel="0" collapsed="false">
      <c r="A145" s="22" t="n">
        <f aca="false">SUM(A144+1)</f>
        <v>144</v>
      </c>
      <c r="B145" s="13" t="s">
        <v>264</v>
      </c>
      <c r="C145" s="67" t="s">
        <v>269</v>
      </c>
      <c r="D145" s="14" t="s">
        <v>269</v>
      </c>
      <c r="E145" s="15" t="n">
        <v>113</v>
      </c>
      <c r="F145" s="14" t="s">
        <v>32</v>
      </c>
      <c r="G145" s="16" t="n">
        <v>18157</v>
      </c>
      <c r="H145" s="16" t="n">
        <v>3906</v>
      </c>
      <c r="I145" s="16" t="n">
        <v>2883</v>
      </c>
      <c r="J145" s="18" t="n">
        <v>45.9</v>
      </c>
      <c r="K145" s="18" t="n">
        <v>5.2</v>
      </c>
      <c r="L145" s="18" t="n">
        <v>4.4</v>
      </c>
      <c r="M145" s="16" t="n">
        <v>1338</v>
      </c>
      <c r="N145" s="17" t="n">
        <v>24</v>
      </c>
      <c r="O145" s="19" t="n">
        <v>2863</v>
      </c>
      <c r="P145" s="30" t="n">
        <v>21.7</v>
      </c>
      <c r="Q145" s="18" t="n">
        <v>66.1</v>
      </c>
      <c r="R145" s="18" t="n">
        <v>93.4</v>
      </c>
      <c r="S145" s="18" t="n">
        <v>88.8</v>
      </c>
      <c r="T145" s="18" t="n">
        <v>98.5</v>
      </c>
      <c r="U145" s="18" t="n">
        <v>74.7</v>
      </c>
      <c r="V145" s="18" t="n">
        <v>72.4</v>
      </c>
      <c r="W145" s="18" t="n">
        <v>95.2</v>
      </c>
      <c r="X145" s="18" t="n">
        <v>33.9</v>
      </c>
      <c r="Y145" s="18" t="n">
        <v>41.5</v>
      </c>
      <c r="Z145" s="18" t="n">
        <v>32.7</v>
      </c>
      <c r="AA145" s="18" t="n">
        <v>14.7</v>
      </c>
    </row>
    <row r="146" customFormat="false" ht="12.75" hidden="false" customHeight="false" outlineLevel="0" collapsed="false">
      <c r="A146" s="22" t="n">
        <f aca="false">SUM(A145+1)</f>
        <v>145</v>
      </c>
      <c r="B146" s="22" t="s">
        <v>264</v>
      </c>
      <c r="C146" s="22" t="s">
        <v>273</v>
      </c>
      <c r="D146" s="23" t="s">
        <v>273</v>
      </c>
      <c r="E146" s="24" t="n">
        <v>112</v>
      </c>
      <c r="F146" s="23" t="s">
        <v>29</v>
      </c>
      <c r="G146" s="61" t="n">
        <v>4915</v>
      </c>
      <c r="H146" s="68" t="n">
        <v>1170</v>
      </c>
      <c r="I146" s="61" t="n">
        <v>1108</v>
      </c>
      <c r="J146" s="25" t="n">
        <v>36.2</v>
      </c>
      <c r="K146" s="25" t="n">
        <v>4.7</v>
      </c>
      <c r="L146" s="25" t="n">
        <v>4.2</v>
      </c>
      <c r="M146" s="61" t="n">
        <v>1280</v>
      </c>
      <c r="N146" s="26" t="n">
        <v>15</v>
      </c>
      <c r="O146" s="27" t="n">
        <v>1550</v>
      </c>
      <c r="P146" s="69" t="n">
        <v>33</v>
      </c>
      <c r="Q146" s="64" t="n">
        <v>33</v>
      </c>
      <c r="R146" s="25" t="n">
        <v>30.9</v>
      </c>
      <c r="S146" s="25" t="n">
        <v>30.9</v>
      </c>
      <c r="T146" s="25" t="n">
        <v>92.6</v>
      </c>
      <c r="U146" s="25" t="n">
        <v>18.1</v>
      </c>
      <c r="V146" s="25" t="n">
        <v>54.4</v>
      </c>
      <c r="W146" s="25" t="n">
        <v>90.4</v>
      </c>
      <c r="X146" s="25" t="n">
        <v>28.7</v>
      </c>
      <c r="Y146" s="25" t="n">
        <v>24.5</v>
      </c>
      <c r="Z146" s="25" t="n">
        <v>18.1</v>
      </c>
      <c r="AA146" s="25" t="n">
        <v>7.4</v>
      </c>
    </row>
    <row r="147" customFormat="false" ht="12.75" hidden="false" customHeight="false" outlineLevel="0" collapsed="false">
      <c r="A147" s="22" t="n">
        <f aca="false">SUM(A146+1)</f>
        <v>146</v>
      </c>
      <c r="B147" s="13" t="s">
        <v>274</v>
      </c>
      <c r="C147" s="13" t="s">
        <v>275</v>
      </c>
      <c r="D147" s="14" t="s">
        <v>275</v>
      </c>
      <c r="E147" s="15" t="n">
        <v>89</v>
      </c>
      <c r="F147" s="14" t="s">
        <v>29</v>
      </c>
      <c r="G147" s="16" t="n">
        <v>4011</v>
      </c>
      <c r="H147" s="36" t="n">
        <v>933</v>
      </c>
      <c r="I147" s="17" t="n">
        <v>828</v>
      </c>
      <c r="J147" s="32" t="s">
        <v>276</v>
      </c>
      <c r="K147" s="18" t="n">
        <v>4.6</v>
      </c>
      <c r="L147" s="18" t="n">
        <v>4.3</v>
      </c>
      <c r="M147" s="16" t="n">
        <v>1222</v>
      </c>
      <c r="N147" s="17" t="n">
        <v>14</v>
      </c>
      <c r="O147" s="19" t="n">
        <v>1721</v>
      </c>
      <c r="P147" s="20" t="n">
        <v>46.6</v>
      </c>
      <c r="Q147" s="29" t="n">
        <v>46</v>
      </c>
      <c r="R147" s="21" t="n">
        <v>31.8</v>
      </c>
      <c r="S147" s="21" t="n">
        <v>27.4</v>
      </c>
      <c r="T147" s="29" t="n">
        <v>92</v>
      </c>
      <c r="U147" s="21" t="n">
        <v>3.5</v>
      </c>
      <c r="V147" s="21" t="n">
        <v>23.9</v>
      </c>
      <c r="W147" s="21" t="n">
        <v>86.4</v>
      </c>
      <c r="X147" s="21" t="n">
        <v>29.5</v>
      </c>
      <c r="Y147" s="21" t="n">
        <v>18.2</v>
      </c>
      <c r="Z147" s="21" t="n">
        <v>20.5</v>
      </c>
      <c r="AA147" s="21" t="n">
        <v>9.1</v>
      </c>
    </row>
    <row r="148" customFormat="false" ht="12.75" hidden="false" customHeight="false" outlineLevel="0" collapsed="false">
      <c r="A148" s="22" t="n">
        <f aca="false">SUM(A147+1)</f>
        <v>147</v>
      </c>
      <c r="B148" s="13" t="s">
        <v>274</v>
      </c>
      <c r="C148" s="13" t="s">
        <v>277</v>
      </c>
      <c r="D148" s="14" t="s">
        <v>277</v>
      </c>
      <c r="E148" s="15" t="n">
        <v>90</v>
      </c>
      <c r="F148" s="14" t="s">
        <v>32</v>
      </c>
      <c r="G148" s="16" t="n">
        <v>20753</v>
      </c>
      <c r="H148" s="16" t="n">
        <v>4887</v>
      </c>
      <c r="I148" s="16" t="n">
        <v>4120</v>
      </c>
      <c r="J148" s="18" t="n">
        <v>46.8</v>
      </c>
      <c r="K148" s="18" t="n">
        <v>5.3</v>
      </c>
      <c r="L148" s="18" t="n">
        <v>4</v>
      </c>
      <c r="M148" s="16" t="n">
        <v>1444</v>
      </c>
      <c r="N148" s="17" t="n">
        <v>24</v>
      </c>
      <c r="O148" s="19" t="n">
        <v>2657</v>
      </c>
      <c r="P148" s="30" t="n">
        <v>31.6</v>
      </c>
      <c r="Q148" s="18" t="n">
        <v>80.7</v>
      </c>
      <c r="R148" s="31" t="n">
        <v>68</v>
      </c>
      <c r="S148" s="18" t="n">
        <v>65.7</v>
      </c>
      <c r="T148" s="18" t="n">
        <v>98.9</v>
      </c>
      <c r="U148" s="18" t="n">
        <v>35.1</v>
      </c>
      <c r="V148" s="18" t="n">
        <v>56.9</v>
      </c>
      <c r="W148" s="18" t="n">
        <v>92.8</v>
      </c>
      <c r="X148" s="21" t="n">
        <v>29.7</v>
      </c>
      <c r="Y148" s="18" t="n">
        <v>48.5</v>
      </c>
      <c r="Z148" s="18" t="n">
        <v>37.7</v>
      </c>
      <c r="AA148" s="21" t="n">
        <v>15.3</v>
      </c>
    </row>
    <row r="149" customFormat="false" ht="12.75" hidden="false" customHeight="false" outlineLevel="0" collapsed="false">
      <c r="A149" s="22" t="n">
        <f aca="false">SUM(A148+1)</f>
        <v>148</v>
      </c>
      <c r="B149" s="13" t="s">
        <v>274</v>
      </c>
      <c r="C149" s="13" t="s">
        <v>278</v>
      </c>
      <c r="D149" s="14" t="s">
        <v>278</v>
      </c>
      <c r="E149" s="15" t="n">
        <v>92</v>
      </c>
      <c r="F149" s="14" t="s">
        <v>32</v>
      </c>
      <c r="G149" s="16" t="n">
        <v>12508</v>
      </c>
      <c r="H149" s="16" t="n">
        <v>2665</v>
      </c>
      <c r="I149" s="16" t="n">
        <v>2143</v>
      </c>
      <c r="J149" s="18" t="n">
        <v>48.3</v>
      </c>
      <c r="K149" s="18" t="n">
        <v>4.5</v>
      </c>
      <c r="L149" s="18" t="n">
        <v>4.4</v>
      </c>
      <c r="M149" s="16" t="n">
        <v>1287</v>
      </c>
      <c r="N149" s="17" t="n">
        <v>22</v>
      </c>
      <c r="O149" s="19" t="n">
        <v>2128</v>
      </c>
      <c r="P149" s="30" t="n">
        <v>29.3</v>
      </c>
      <c r="Q149" s="18" t="n">
        <v>66.4</v>
      </c>
      <c r="R149" s="18" t="n">
        <v>58.4</v>
      </c>
      <c r="S149" s="18" t="n">
        <v>57.3</v>
      </c>
      <c r="T149" s="31" t="n">
        <v>87</v>
      </c>
      <c r="U149" s="18" t="n">
        <v>14.1</v>
      </c>
      <c r="V149" s="18" t="n">
        <v>27.8</v>
      </c>
      <c r="W149" s="18" t="n">
        <v>84.3</v>
      </c>
      <c r="X149" s="18" t="n">
        <v>30.7</v>
      </c>
      <c r="Y149" s="18" t="n">
        <v>28.7</v>
      </c>
      <c r="Z149" s="18" t="n">
        <v>27.6</v>
      </c>
      <c r="AA149" s="18" t="n">
        <v>10.3</v>
      </c>
    </row>
    <row r="150" customFormat="false" ht="12.75" hidden="false" customHeight="false" outlineLevel="0" collapsed="false">
      <c r="A150" s="22" t="n">
        <f aca="false">SUM(A149+1)</f>
        <v>149</v>
      </c>
      <c r="B150" s="13" t="s">
        <v>274</v>
      </c>
      <c r="C150" s="13" t="s">
        <v>279</v>
      </c>
      <c r="D150" s="14" t="s">
        <v>279</v>
      </c>
      <c r="E150" s="15" t="n">
        <v>93</v>
      </c>
      <c r="F150" s="14" t="s">
        <v>32</v>
      </c>
      <c r="G150" s="16" t="n">
        <v>5594</v>
      </c>
      <c r="H150" s="16" t="n">
        <v>1462</v>
      </c>
      <c r="I150" s="16" t="n">
        <v>1085</v>
      </c>
      <c r="J150" s="18" t="n">
        <v>39.5</v>
      </c>
      <c r="K150" s="18" t="n">
        <v>4.3</v>
      </c>
      <c r="L150" s="32" t="n">
        <v>3.3</v>
      </c>
      <c r="M150" s="16" t="n">
        <v>1138</v>
      </c>
      <c r="N150" s="17" t="n">
        <v>19</v>
      </c>
      <c r="O150" s="19" t="n">
        <v>2567</v>
      </c>
      <c r="P150" s="30" t="n">
        <v>39.3</v>
      </c>
      <c r="Q150" s="18" t="n">
        <v>63.4</v>
      </c>
      <c r="R150" s="18" t="n">
        <v>55.1</v>
      </c>
      <c r="S150" s="18" t="n">
        <v>55.1</v>
      </c>
      <c r="T150" s="18" t="n">
        <v>91.2</v>
      </c>
      <c r="U150" s="18" t="n">
        <v>15.6</v>
      </c>
      <c r="V150" s="18" t="n">
        <v>31.5</v>
      </c>
      <c r="W150" s="18" t="n">
        <v>89.1</v>
      </c>
      <c r="X150" s="18" t="n">
        <v>33.3</v>
      </c>
      <c r="Y150" s="18" t="n">
        <v>30.6</v>
      </c>
      <c r="Z150" s="18" t="n">
        <v>27.2</v>
      </c>
      <c r="AA150" s="18" t="n">
        <v>12.9</v>
      </c>
    </row>
    <row r="151" customFormat="false" ht="12.75" hidden="false" customHeight="false" outlineLevel="0" collapsed="false">
      <c r="A151" s="22" t="n">
        <f aca="false">SUM(A150+1)</f>
        <v>150</v>
      </c>
      <c r="B151" s="13" t="s">
        <v>274</v>
      </c>
      <c r="C151" s="13" t="s">
        <v>280</v>
      </c>
      <c r="D151" s="14" t="s">
        <v>281</v>
      </c>
      <c r="E151" s="15" t="n">
        <v>91</v>
      </c>
      <c r="F151" s="14" t="s">
        <v>32</v>
      </c>
      <c r="G151" s="16" t="n">
        <v>4745</v>
      </c>
      <c r="H151" s="36" t="n">
        <v>1186</v>
      </c>
      <c r="I151" s="16" t="n">
        <v>1026</v>
      </c>
      <c r="J151" s="18" t="n">
        <v>41.5</v>
      </c>
      <c r="K151" s="18" t="n">
        <v>4.9</v>
      </c>
      <c r="L151" s="18" t="n">
        <v>4</v>
      </c>
      <c r="M151" s="16" t="n">
        <v>1244</v>
      </c>
      <c r="N151" s="17" t="n">
        <v>19</v>
      </c>
      <c r="O151" s="19" t="n">
        <v>2514</v>
      </c>
      <c r="P151" s="30" t="n">
        <v>24.8</v>
      </c>
      <c r="Q151" s="18" t="n">
        <v>52.1</v>
      </c>
      <c r="R151" s="18" t="n">
        <v>63.6</v>
      </c>
      <c r="S151" s="18" t="n">
        <v>63.6</v>
      </c>
      <c r="T151" s="18" t="n">
        <v>92.3</v>
      </c>
      <c r="U151" s="18" t="n">
        <v>6</v>
      </c>
      <c r="V151" s="18" t="n">
        <v>31.3</v>
      </c>
      <c r="W151" s="21" t="n">
        <v>93.2</v>
      </c>
      <c r="X151" s="21" t="n">
        <v>35.6</v>
      </c>
      <c r="Y151" s="18" t="n">
        <v>35.6</v>
      </c>
      <c r="Z151" s="18" t="n">
        <v>31.4</v>
      </c>
      <c r="AA151" s="18" t="n">
        <v>16.2</v>
      </c>
    </row>
    <row r="152" customFormat="false" ht="12.75" hidden="false" customHeight="false" outlineLevel="0" collapsed="false">
      <c r="A152" s="22" t="n">
        <f aca="false">SUM(A151+1)</f>
        <v>151</v>
      </c>
      <c r="B152" s="13" t="s">
        <v>274</v>
      </c>
      <c r="C152" s="13" t="s">
        <v>282</v>
      </c>
      <c r="D152" s="14" t="s">
        <v>282</v>
      </c>
      <c r="E152" s="15" t="n">
        <v>94</v>
      </c>
      <c r="F152" s="14" t="s">
        <v>32</v>
      </c>
      <c r="G152" s="16" t="n">
        <v>6179</v>
      </c>
      <c r="H152" s="17" t="n">
        <v>931</v>
      </c>
      <c r="I152" s="17" t="n">
        <v>705</v>
      </c>
      <c r="J152" s="18" t="n">
        <v>34.7</v>
      </c>
      <c r="K152" s="18" t="n">
        <v>4.9</v>
      </c>
      <c r="L152" s="18" t="n">
        <v>3.9</v>
      </c>
      <c r="M152" s="16" t="n">
        <v>1191</v>
      </c>
      <c r="N152" s="17" t="n">
        <v>21</v>
      </c>
      <c r="O152" s="19" t="n">
        <v>2147</v>
      </c>
      <c r="P152" s="30" t="n">
        <v>30.9</v>
      </c>
      <c r="Q152" s="18" t="n">
        <v>59.6</v>
      </c>
      <c r="R152" s="18" t="n">
        <v>69.1</v>
      </c>
      <c r="S152" s="18" t="n">
        <v>62.8</v>
      </c>
      <c r="T152" s="18" t="n">
        <v>97.9</v>
      </c>
      <c r="U152" s="31" t="n">
        <v>16</v>
      </c>
      <c r="V152" s="31" t="n">
        <v>28</v>
      </c>
      <c r="W152" s="18" t="n">
        <v>89.5</v>
      </c>
      <c r="X152" s="18" t="n">
        <v>33.7</v>
      </c>
      <c r="Y152" s="18" t="n">
        <v>30.5</v>
      </c>
      <c r="Z152" s="18" t="n">
        <v>33.7</v>
      </c>
      <c r="AA152" s="18" t="n">
        <v>16.8</v>
      </c>
    </row>
    <row r="153" customFormat="false" ht="12.75" hidden="false" customHeight="false" outlineLevel="0" collapsed="false">
      <c r="A153" s="22" t="n">
        <f aca="false">SUM(A152+1)</f>
        <v>152</v>
      </c>
      <c r="B153" s="13" t="s">
        <v>274</v>
      </c>
      <c r="C153" s="22" t="s">
        <v>283</v>
      </c>
      <c r="D153" s="23" t="s">
        <v>283</v>
      </c>
      <c r="E153" s="24" t="n">
        <v>95</v>
      </c>
      <c r="F153" s="23" t="s">
        <v>32</v>
      </c>
      <c r="G153" s="61" t="n">
        <v>5577</v>
      </c>
      <c r="H153" s="61" t="n">
        <v>1198</v>
      </c>
      <c r="I153" s="26" t="n">
        <v>982</v>
      </c>
      <c r="J153" s="25" t="n">
        <v>42.2</v>
      </c>
      <c r="K153" s="25" t="n">
        <v>5.1</v>
      </c>
      <c r="L153" s="25" t="n">
        <v>4.7</v>
      </c>
      <c r="M153" s="61" t="n">
        <v>1247</v>
      </c>
      <c r="N153" s="26" t="n">
        <v>24</v>
      </c>
      <c r="O153" s="27" t="n">
        <v>2075</v>
      </c>
      <c r="P153" s="69" t="n">
        <v>19</v>
      </c>
      <c r="Q153" s="25" t="n">
        <v>56.2</v>
      </c>
      <c r="R153" s="25" t="n">
        <v>63.6</v>
      </c>
      <c r="S153" s="25" t="n">
        <v>60.8</v>
      </c>
      <c r="T153" s="25" t="n">
        <v>85.1</v>
      </c>
      <c r="U153" s="64" t="n">
        <v>24</v>
      </c>
      <c r="V153" s="25" t="n">
        <v>36.2</v>
      </c>
      <c r="W153" s="25" t="n">
        <v>87.7</v>
      </c>
      <c r="X153" s="25" t="n">
        <v>38.5</v>
      </c>
      <c r="Y153" s="25" t="n">
        <v>44.3</v>
      </c>
      <c r="Z153" s="25" t="n">
        <v>26.2</v>
      </c>
      <c r="AA153" s="64" t="n">
        <v>18</v>
      </c>
    </row>
    <row r="154" customFormat="false" ht="12.75" hidden="false" customHeight="false" outlineLevel="0" collapsed="false">
      <c r="A154" s="22" t="n">
        <f aca="false">SUM(A153+1)</f>
        <v>153</v>
      </c>
      <c r="B154" s="13" t="s">
        <v>284</v>
      </c>
      <c r="C154" s="13" t="s">
        <v>285</v>
      </c>
      <c r="D154" s="14" t="s">
        <v>285</v>
      </c>
      <c r="E154" s="15" t="n">
        <v>96</v>
      </c>
      <c r="F154" s="14" t="s">
        <v>32</v>
      </c>
      <c r="G154" s="16" t="n">
        <v>14612</v>
      </c>
      <c r="H154" s="16" t="n">
        <v>3684</v>
      </c>
      <c r="I154" s="16" t="n">
        <v>2767</v>
      </c>
      <c r="J154" s="31" t="n">
        <v>48</v>
      </c>
      <c r="K154" s="18" t="n">
        <v>4.6</v>
      </c>
      <c r="L154" s="18" t="n">
        <v>3.7</v>
      </c>
      <c r="M154" s="16" t="n">
        <v>1421</v>
      </c>
      <c r="N154" s="17" t="n">
        <v>25</v>
      </c>
      <c r="O154" s="19" t="n">
        <v>2529</v>
      </c>
      <c r="P154" s="20" t="n">
        <v>22.7</v>
      </c>
      <c r="Q154" s="21" t="n">
        <v>55.1</v>
      </c>
      <c r="R154" s="21" t="n">
        <v>95.4</v>
      </c>
      <c r="S154" s="21" t="n">
        <v>76.8</v>
      </c>
      <c r="T154" s="21" t="n">
        <v>97.8</v>
      </c>
      <c r="U154" s="29" t="n">
        <v>67</v>
      </c>
      <c r="V154" s="21" t="n">
        <v>60.7</v>
      </c>
      <c r="W154" s="21" t="n">
        <v>86.7</v>
      </c>
      <c r="X154" s="21" t="n">
        <v>30.9</v>
      </c>
      <c r="Y154" s="21" t="n">
        <v>38.2</v>
      </c>
      <c r="Z154" s="21" t="n">
        <v>33.6</v>
      </c>
      <c r="AA154" s="21" t="n">
        <v>17.6</v>
      </c>
    </row>
    <row r="155" customFormat="false" ht="12.75" hidden="false" customHeight="false" outlineLevel="0" collapsed="false">
      <c r="A155" s="22" t="n">
        <f aca="false">SUM(A154+1)</f>
        <v>154</v>
      </c>
      <c r="B155" s="22" t="s">
        <v>284</v>
      </c>
      <c r="C155" s="22" t="s">
        <v>286</v>
      </c>
      <c r="D155" s="23" t="s">
        <v>286</v>
      </c>
      <c r="E155" s="24" t="n">
        <v>97</v>
      </c>
      <c r="F155" s="23" t="s">
        <v>32</v>
      </c>
      <c r="G155" s="61" t="n">
        <v>10571</v>
      </c>
      <c r="H155" s="61" t="n">
        <v>2738</v>
      </c>
      <c r="I155" s="61" t="n">
        <v>2168</v>
      </c>
      <c r="J155" s="25" t="n">
        <v>53.7</v>
      </c>
      <c r="K155" s="25" t="n">
        <v>5.1</v>
      </c>
      <c r="L155" s="25" t="n">
        <v>3.7</v>
      </c>
      <c r="M155" s="61" t="n">
        <v>1350</v>
      </c>
      <c r="N155" s="26" t="n">
        <v>18</v>
      </c>
      <c r="O155" s="27" t="n">
        <v>2044</v>
      </c>
      <c r="P155" s="28" t="n">
        <v>34.2</v>
      </c>
      <c r="Q155" s="64" t="n">
        <v>56</v>
      </c>
      <c r="R155" s="25" t="n">
        <v>99.3</v>
      </c>
      <c r="S155" s="25" t="n">
        <v>91.9</v>
      </c>
      <c r="T155" s="25" t="n">
        <v>90.1</v>
      </c>
      <c r="U155" s="25" t="n">
        <v>97.4</v>
      </c>
      <c r="V155" s="34" t="s">
        <v>287</v>
      </c>
      <c r="W155" s="25" t="n">
        <v>90.8</v>
      </c>
      <c r="X155" s="25" t="n">
        <v>39.9</v>
      </c>
      <c r="Y155" s="25" t="n">
        <v>37.7</v>
      </c>
      <c r="Z155" s="25" t="n">
        <v>39.2</v>
      </c>
      <c r="AA155" s="25" t="n">
        <v>16.4</v>
      </c>
    </row>
    <row r="156" customFormat="false" ht="12.75" hidden="false" customHeight="false" outlineLevel="0" collapsed="false">
      <c r="A156" s="22" t="n">
        <f aca="false">SUM(A155+1)</f>
        <v>155</v>
      </c>
      <c r="B156" s="13" t="s">
        <v>288</v>
      </c>
      <c r="C156" s="13" t="s">
        <v>289</v>
      </c>
      <c r="D156" s="14" t="s">
        <v>290</v>
      </c>
      <c r="E156" s="15" t="n">
        <v>107</v>
      </c>
      <c r="F156" s="14" t="s">
        <v>32</v>
      </c>
      <c r="G156" s="16" t="n">
        <v>9392</v>
      </c>
      <c r="H156" s="16" t="n">
        <v>2431</v>
      </c>
      <c r="I156" s="16" t="n">
        <v>1685</v>
      </c>
      <c r="J156" s="18" t="n">
        <v>50.6</v>
      </c>
      <c r="K156" s="18" t="n">
        <v>4.1</v>
      </c>
      <c r="L156" s="18" t="n">
        <v>3.5</v>
      </c>
      <c r="M156" s="16" t="n">
        <v>1558</v>
      </c>
      <c r="N156" s="17" t="n">
        <v>24</v>
      </c>
      <c r="O156" s="19" t="n">
        <v>2667</v>
      </c>
      <c r="P156" s="20" t="n">
        <v>21.4</v>
      </c>
      <c r="Q156" s="21" t="n">
        <v>35.7</v>
      </c>
      <c r="R156" s="21" t="n">
        <v>99.6</v>
      </c>
      <c r="S156" s="21" t="n">
        <v>99.6</v>
      </c>
      <c r="T156" s="46" t="n">
        <v>100</v>
      </c>
      <c r="U156" s="21" t="n">
        <v>19.5</v>
      </c>
      <c r="V156" s="29" t="n">
        <v>67</v>
      </c>
      <c r="W156" s="21" t="n">
        <v>91.5</v>
      </c>
      <c r="X156" s="21" t="n">
        <v>35.9</v>
      </c>
      <c r="Y156" s="21" t="n">
        <v>49.6</v>
      </c>
      <c r="Z156" s="21" t="n">
        <v>39.5</v>
      </c>
      <c r="AA156" s="21" t="n">
        <v>13.7</v>
      </c>
    </row>
    <row r="157" customFormat="false" ht="12.75" hidden="false" customHeight="false" outlineLevel="0" collapsed="false">
      <c r="A157" s="22" t="n">
        <f aca="false">SUM(A156+1)</f>
        <v>156</v>
      </c>
      <c r="B157" s="13" t="s">
        <v>288</v>
      </c>
      <c r="C157" s="13" t="s">
        <v>289</v>
      </c>
      <c r="D157" s="14" t="s">
        <v>291</v>
      </c>
      <c r="E157" s="15" t="n">
        <v>101</v>
      </c>
      <c r="F157" s="14" t="s">
        <v>32</v>
      </c>
      <c r="G157" s="16" t="n">
        <v>5912</v>
      </c>
      <c r="H157" s="16" t="n">
        <v>1673</v>
      </c>
      <c r="I157" s="16" t="n">
        <v>1338</v>
      </c>
      <c r="J157" s="18" t="n">
        <v>56.1</v>
      </c>
      <c r="K157" s="18" t="n">
        <v>4.9</v>
      </c>
      <c r="L157" s="18" t="n">
        <v>3.2</v>
      </c>
      <c r="M157" s="16" t="n">
        <v>1688</v>
      </c>
      <c r="N157" s="17" t="n">
        <v>24</v>
      </c>
      <c r="O157" s="19" t="n">
        <v>3000</v>
      </c>
      <c r="P157" s="30" t="n">
        <v>18.9</v>
      </c>
      <c r="Q157" s="18" t="n">
        <v>43.6</v>
      </c>
      <c r="R157" s="31" t="n">
        <v>96</v>
      </c>
      <c r="S157" s="18" t="n">
        <v>93.1</v>
      </c>
      <c r="T157" s="18" t="n">
        <v>98.3</v>
      </c>
      <c r="U157" s="18" t="n">
        <v>35.3</v>
      </c>
      <c r="V157" s="31" t="n">
        <v>55</v>
      </c>
      <c r="W157" s="18" t="n">
        <v>85.1</v>
      </c>
      <c r="X157" s="18" t="n">
        <v>34.3</v>
      </c>
      <c r="Y157" s="18" t="n">
        <v>67.4</v>
      </c>
      <c r="Z157" s="18" t="n">
        <v>53.7</v>
      </c>
      <c r="AA157" s="18" t="n">
        <v>23.5</v>
      </c>
    </row>
    <row r="158" customFormat="false" ht="12.75" hidden="false" customHeight="false" outlineLevel="0" collapsed="false">
      <c r="A158" s="22" t="n">
        <f aca="false">SUM(A157+1)</f>
        <v>157</v>
      </c>
      <c r="B158" s="13" t="s">
        <v>288</v>
      </c>
      <c r="C158" s="13" t="s">
        <v>292</v>
      </c>
      <c r="D158" s="14" t="s">
        <v>293</v>
      </c>
      <c r="E158" s="15" t="n">
        <v>99</v>
      </c>
      <c r="F158" s="14" t="s">
        <v>32</v>
      </c>
      <c r="G158" s="16" t="n">
        <v>5118</v>
      </c>
      <c r="H158" s="16" t="n">
        <v>1367</v>
      </c>
      <c r="I158" s="16" t="n">
        <v>1223</v>
      </c>
      <c r="J158" s="31" t="n">
        <v>61</v>
      </c>
      <c r="K158" s="18" t="n">
        <v>4.9</v>
      </c>
      <c r="L158" s="18" t="n">
        <v>3.5</v>
      </c>
      <c r="M158" s="16" t="n">
        <v>1107</v>
      </c>
      <c r="N158" s="17" t="n">
        <v>22</v>
      </c>
      <c r="O158" s="19" t="n">
        <v>2510</v>
      </c>
      <c r="P158" s="30" t="n">
        <v>12.2</v>
      </c>
      <c r="Q158" s="18" t="n">
        <v>22.1</v>
      </c>
      <c r="R158" s="18" t="n">
        <v>95.1</v>
      </c>
      <c r="S158" s="18" t="n">
        <v>84.5</v>
      </c>
      <c r="T158" s="18" t="n">
        <v>99.3</v>
      </c>
      <c r="U158" s="18" t="n">
        <v>12.8</v>
      </c>
      <c r="V158" s="18" t="n">
        <v>54.7</v>
      </c>
      <c r="W158" s="31" t="n">
        <v>93</v>
      </c>
      <c r="X158" s="18" t="n">
        <v>42.3</v>
      </c>
      <c r="Y158" s="18" t="n">
        <v>61.3</v>
      </c>
      <c r="Z158" s="18" t="n">
        <v>46.5</v>
      </c>
      <c r="AA158" s="18" t="n">
        <v>28.9</v>
      </c>
    </row>
    <row r="159" customFormat="false" ht="12.75" hidden="false" customHeight="false" outlineLevel="0" collapsed="false">
      <c r="A159" s="22" t="n">
        <f aca="false">SUM(A158+1)</f>
        <v>158</v>
      </c>
      <c r="B159" s="13" t="s">
        <v>288</v>
      </c>
      <c r="C159" s="13" t="s">
        <v>292</v>
      </c>
      <c r="D159" s="14" t="s">
        <v>294</v>
      </c>
      <c r="E159" s="15" t="n">
        <v>108</v>
      </c>
      <c r="F159" s="14" t="s">
        <v>32</v>
      </c>
      <c r="G159" s="16" t="n">
        <v>5209</v>
      </c>
      <c r="H159" s="16" t="n">
        <v>1432</v>
      </c>
      <c r="I159" s="16" t="n">
        <v>1303</v>
      </c>
      <c r="J159" s="18" t="n">
        <v>55.9</v>
      </c>
      <c r="K159" s="18" t="n">
        <v>4.9</v>
      </c>
      <c r="L159" s="18" t="n">
        <v>3.4</v>
      </c>
      <c r="M159" s="16" t="n">
        <v>1129</v>
      </c>
      <c r="N159" s="17" t="n">
        <v>23</v>
      </c>
      <c r="O159" s="19" t="n">
        <v>2219</v>
      </c>
      <c r="P159" s="30" t="n">
        <v>12.6</v>
      </c>
      <c r="Q159" s="18" t="n">
        <v>45.8</v>
      </c>
      <c r="R159" s="18" t="n">
        <v>98.6</v>
      </c>
      <c r="S159" s="18" t="n">
        <v>84.7</v>
      </c>
      <c r="T159" s="33" t="n">
        <v>100</v>
      </c>
      <c r="U159" s="18" t="n">
        <v>21.7</v>
      </c>
      <c r="V159" s="18" t="n">
        <v>60.7</v>
      </c>
      <c r="W159" s="18" t="n">
        <v>94.4</v>
      </c>
      <c r="X159" s="31" t="n">
        <v>50</v>
      </c>
      <c r="Y159" s="18" t="n">
        <v>63.2</v>
      </c>
      <c r="Z159" s="18" t="n">
        <v>61.8</v>
      </c>
      <c r="AA159" s="18" t="n">
        <v>37.4</v>
      </c>
    </row>
    <row r="160" customFormat="false" ht="12.75" hidden="false" customHeight="false" outlineLevel="0" collapsed="false">
      <c r="A160" s="22" t="n">
        <f aca="false">SUM(A159+1)</f>
        <v>159</v>
      </c>
      <c r="B160" s="13" t="s">
        <v>288</v>
      </c>
      <c r="C160" s="13" t="s">
        <v>292</v>
      </c>
      <c r="D160" s="14" t="s">
        <v>295</v>
      </c>
      <c r="E160" s="15" t="n">
        <v>104</v>
      </c>
      <c r="F160" s="14" t="s">
        <v>296</v>
      </c>
      <c r="G160" s="16" t="n">
        <v>5777</v>
      </c>
      <c r="H160" s="36" t="n">
        <v>1699</v>
      </c>
      <c r="I160" s="16" t="n">
        <v>1689</v>
      </c>
      <c r="J160" s="18" t="n">
        <v>73.7</v>
      </c>
      <c r="K160" s="18" t="n">
        <v>5.1</v>
      </c>
      <c r="L160" s="18" t="n">
        <v>3.4</v>
      </c>
      <c r="M160" s="16" t="n">
        <v>1269</v>
      </c>
      <c r="N160" s="17" t="n">
        <v>20</v>
      </c>
      <c r="O160" s="19" t="n">
        <v>2426</v>
      </c>
      <c r="P160" s="30" t="n">
        <v>21.4</v>
      </c>
      <c r="Q160" s="18" t="n">
        <v>38.8</v>
      </c>
      <c r="R160" s="18" t="n">
        <v>93.6</v>
      </c>
      <c r="S160" s="31" t="n">
        <v>85</v>
      </c>
      <c r="T160" s="18" t="n">
        <v>95.4</v>
      </c>
      <c r="U160" s="18" t="n">
        <v>14.9</v>
      </c>
      <c r="V160" s="18" t="n">
        <v>63.3</v>
      </c>
      <c r="W160" s="18" t="n">
        <v>89.1</v>
      </c>
      <c r="X160" s="18" t="n">
        <v>45.7</v>
      </c>
      <c r="Y160" s="18" t="n">
        <v>70.3</v>
      </c>
      <c r="Z160" s="18" t="n">
        <v>42.9</v>
      </c>
      <c r="AA160" s="18" t="n">
        <v>25.7</v>
      </c>
    </row>
    <row r="161" customFormat="false" ht="12.75" hidden="false" customHeight="false" outlineLevel="0" collapsed="false">
      <c r="A161" s="22" t="n">
        <f aca="false">SUM(A160+1)</f>
        <v>160</v>
      </c>
      <c r="B161" s="13" t="s">
        <v>288</v>
      </c>
      <c r="C161" s="13" t="s">
        <v>297</v>
      </c>
      <c r="D161" s="14" t="s">
        <v>298</v>
      </c>
      <c r="E161" s="15" t="n">
        <v>102</v>
      </c>
      <c r="F161" s="14" t="s">
        <v>32</v>
      </c>
      <c r="G161" s="16" t="n">
        <v>21967</v>
      </c>
      <c r="H161" s="16" t="n">
        <v>5556</v>
      </c>
      <c r="I161" s="16" t="n">
        <v>4434</v>
      </c>
      <c r="J161" s="18" t="n">
        <v>60.4</v>
      </c>
      <c r="K161" s="18" t="n">
        <v>5</v>
      </c>
      <c r="L161" s="18" t="n">
        <v>3.5</v>
      </c>
      <c r="M161" s="16" t="n">
        <v>1336</v>
      </c>
      <c r="N161" s="17" t="n">
        <v>20</v>
      </c>
      <c r="O161" s="19" t="n">
        <v>2588</v>
      </c>
      <c r="P161" s="30" t="n">
        <v>24.2</v>
      </c>
      <c r="Q161" s="18" t="n">
        <v>59.2</v>
      </c>
      <c r="R161" s="18" t="n">
        <v>97.8</v>
      </c>
      <c r="S161" s="18" t="n">
        <v>94.2</v>
      </c>
      <c r="T161" s="18" t="n">
        <v>98.6</v>
      </c>
      <c r="U161" s="18" t="n">
        <v>30.4</v>
      </c>
      <c r="V161" s="18" t="n">
        <v>32.8</v>
      </c>
      <c r="W161" s="18" t="n">
        <v>89.4</v>
      </c>
      <c r="X161" s="18" t="n">
        <v>37.9</v>
      </c>
      <c r="Y161" s="18" t="n">
        <v>54.7</v>
      </c>
      <c r="Z161" s="18" t="n">
        <v>44.2</v>
      </c>
      <c r="AA161" s="18" t="n">
        <v>19.1</v>
      </c>
    </row>
    <row r="162" customFormat="false" ht="12.75" hidden="false" customHeight="false" outlineLevel="0" collapsed="false">
      <c r="A162" s="22" t="n">
        <f aca="false">SUM(A161+1)</f>
        <v>161</v>
      </c>
      <c r="B162" s="13" t="s">
        <v>288</v>
      </c>
      <c r="C162" s="13" t="s">
        <v>297</v>
      </c>
      <c r="D162" s="14" t="s">
        <v>299</v>
      </c>
      <c r="E162" s="15" t="n">
        <v>103</v>
      </c>
      <c r="F162" s="14" t="s">
        <v>32</v>
      </c>
      <c r="G162" s="16" t="n">
        <v>8914</v>
      </c>
      <c r="H162" s="16" t="n">
        <v>2551</v>
      </c>
      <c r="I162" s="16" t="n">
        <v>2314</v>
      </c>
      <c r="J162" s="18" t="n">
        <v>60.8</v>
      </c>
      <c r="K162" s="18" t="n">
        <v>5.1</v>
      </c>
      <c r="L162" s="44" t="n">
        <v>3.4</v>
      </c>
      <c r="M162" s="16" t="n">
        <v>1426</v>
      </c>
      <c r="N162" s="17" t="n">
        <v>19</v>
      </c>
      <c r="O162" s="19" t="n">
        <v>2291</v>
      </c>
      <c r="P162" s="30" t="n">
        <v>18.5</v>
      </c>
      <c r="Q162" s="18" t="n">
        <v>69.6</v>
      </c>
      <c r="R162" s="33" t="n">
        <v>100</v>
      </c>
      <c r="S162" s="18" t="n">
        <v>97.6</v>
      </c>
      <c r="T162" s="18" t="n">
        <v>99.2</v>
      </c>
      <c r="U162" s="18" t="n">
        <v>23.8</v>
      </c>
      <c r="V162" s="18" t="n">
        <v>33.8</v>
      </c>
      <c r="W162" s="18" t="n">
        <v>89.4</v>
      </c>
      <c r="X162" s="31" t="n">
        <v>28</v>
      </c>
      <c r="Y162" s="18" t="n">
        <v>76.4</v>
      </c>
      <c r="Z162" s="18" t="n">
        <v>42.7</v>
      </c>
      <c r="AA162" s="18" t="n">
        <v>16.3</v>
      </c>
    </row>
    <row r="163" customFormat="false" ht="12.75" hidden="false" customHeight="false" outlineLevel="0" collapsed="false">
      <c r="A163" s="22" t="n">
        <f aca="false">SUM(A162+1)</f>
        <v>162</v>
      </c>
      <c r="B163" s="13" t="s">
        <v>288</v>
      </c>
      <c r="C163" s="13" t="s">
        <v>300</v>
      </c>
      <c r="D163" s="14" t="s">
        <v>301</v>
      </c>
      <c r="E163" s="15" t="n">
        <v>100</v>
      </c>
      <c r="F163" s="14" t="s">
        <v>32</v>
      </c>
      <c r="G163" s="16" t="n">
        <v>6635</v>
      </c>
      <c r="H163" s="16" t="n">
        <v>1861</v>
      </c>
      <c r="I163" s="16" t="n">
        <v>1714</v>
      </c>
      <c r="J163" s="18" t="n">
        <v>59.8</v>
      </c>
      <c r="K163" s="18" t="n">
        <v>5.3</v>
      </c>
      <c r="L163" s="18" t="n">
        <v>3.5</v>
      </c>
      <c r="M163" s="16" t="n">
        <v>1233</v>
      </c>
      <c r="N163" s="17" t="n">
        <v>19</v>
      </c>
      <c r="O163" s="19" t="n">
        <v>2153</v>
      </c>
      <c r="P163" s="30" t="n">
        <v>21.1</v>
      </c>
      <c r="Q163" s="18" t="n">
        <v>45.7</v>
      </c>
      <c r="R163" s="33" t="n">
        <v>100</v>
      </c>
      <c r="S163" s="18" t="n">
        <v>98.9</v>
      </c>
      <c r="T163" s="18" t="n">
        <v>99.5</v>
      </c>
      <c r="U163" s="18" t="n">
        <v>9.5</v>
      </c>
      <c r="V163" s="18" t="n">
        <v>43.4</v>
      </c>
      <c r="W163" s="18" t="n">
        <v>85.9</v>
      </c>
      <c r="X163" s="18" t="n">
        <v>32.5</v>
      </c>
      <c r="Y163" s="18" t="n">
        <v>74.3</v>
      </c>
      <c r="Z163" s="18" t="n">
        <v>44.5</v>
      </c>
      <c r="AA163" s="31" t="n">
        <v>21</v>
      </c>
    </row>
    <row r="164" customFormat="false" ht="12.75" hidden="false" customHeight="false" outlineLevel="0" collapsed="false">
      <c r="A164" s="22" t="n">
        <f aca="false">SUM(A163+1)</f>
        <v>163</v>
      </c>
      <c r="B164" s="13" t="s">
        <v>288</v>
      </c>
      <c r="C164" s="13" t="s">
        <v>300</v>
      </c>
      <c r="D164" s="14" t="s">
        <v>302</v>
      </c>
      <c r="E164" s="15" t="n">
        <v>105</v>
      </c>
      <c r="F164" s="14" t="s">
        <v>32</v>
      </c>
      <c r="G164" s="16" t="n">
        <v>4584</v>
      </c>
      <c r="H164" s="36" t="n">
        <v>1432</v>
      </c>
      <c r="I164" s="16" t="n">
        <v>1287</v>
      </c>
      <c r="J164" s="18" t="n">
        <v>60.5</v>
      </c>
      <c r="K164" s="18" t="n">
        <v>4.4</v>
      </c>
      <c r="L164" s="18" t="n">
        <v>3.2</v>
      </c>
      <c r="M164" s="16" t="n">
        <v>1370</v>
      </c>
      <c r="N164" s="17" t="n">
        <v>20</v>
      </c>
      <c r="O164" s="19" t="n">
        <v>1821</v>
      </c>
      <c r="P164" s="30" t="n">
        <v>32.3</v>
      </c>
      <c r="Q164" s="18" t="n">
        <v>29.6</v>
      </c>
      <c r="R164" s="33" t="n">
        <v>100</v>
      </c>
      <c r="S164" s="18" t="n">
        <v>79.5</v>
      </c>
      <c r="T164" s="18" t="n">
        <v>98.4</v>
      </c>
      <c r="U164" s="18" t="n">
        <v>0.8</v>
      </c>
      <c r="V164" s="18" t="n">
        <v>31.6</v>
      </c>
      <c r="W164" s="18" t="n">
        <v>82.9</v>
      </c>
      <c r="X164" s="18" t="n">
        <v>37.2</v>
      </c>
      <c r="Y164" s="18" t="n">
        <v>68.2</v>
      </c>
      <c r="Z164" s="31" t="n">
        <v>31</v>
      </c>
      <c r="AA164" s="18" t="n">
        <v>18.6</v>
      </c>
    </row>
    <row r="165" customFormat="false" ht="12.75" hidden="false" customHeight="false" outlineLevel="0" collapsed="false">
      <c r="A165" s="22" t="n">
        <f aca="false">SUM(A164+1)</f>
        <v>164</v>
      </c>
      <c r="B165" s="13" t="s">
        <v>288</v>
      </c>
      <c r="C165" s="13" t="s">
        <v>303</v>
      </c>
      <c r="D165" s="14" t="s">
        <v>304</v>
      </c>
      <c r="E165" s="15" t="n">
        <v>98</v>
      </c>
      <c r="F165" s="14" t="s">
        <v>32</v>
      </c>
      <c r="G165" s="16" t="n">
        <v>5959</v>
      </c>
      <c r="H165" s="16" t="n">
        <v>1470</v>
      </c>
      <c r="I165" s="16" t="n">
        <v>1277</v>
      </c>
      <c r="J165" s="18" t="n">
        <v>49.5</v>
      </c>
      <c r="K165" s="18" t="n">
        <v>5.1</v>
      </c>
      <c r="L165" s="18" t="n">
        <v>4.2</v>
      </c>
      <c r="M165" s="16" t="n">
        <v>1633</v>
      </c>
      <c r="N165" s="17" t="n">
        <v>27</v>
      </c>
      <c r="O165" s="19" t="n">
        <v>2821</v>
      </c>
      <c r="P165" s="30" t="n">
        <v>21.3</v>
      </c>
      <c r="Q165" s="18" t="n">
        <v>50.7</v>
      </c>
      <c r="R165" s="18" t="n">
        <v>99.3</v>
      </c>
      <c r="S165" s="18" t="n">
        <v>99.3</v>
      </c>
      <c r="T165" s="18" t="n">
        <v>99.3</v>
      </c>
      <c r="U165" s="18" t="n">
        <v>22.1</v>
      </c>
      <c r="V165" s="18" t="n">
        <v>78.3</v>
      </c>
      <c r="W165" s="18" t="n">
        <v>92.4</v>
      </c>
      <c r="X165" s="18" t="n">
        <v>31.7</v>
      </c>
      <c r="Y165" s="18" t="n">
        <v>78.6</v>
      </c>
      <c r="Z165" s="18" t="n">
        <v>48.3</v>
      </c>
      <c r="AA165" s="18" t="n">
        <v>18.6</v>
      </c>
    </row>
    <row r="166" customFormat="false" ht="12.75" hidden="false" customHeight="false" outlineLevel="0" collapsed="false">
      <c r="A166" s="22" t="n">
        <f aca="false">SUM(A165+1)</f>
        <v>165</v>
      </c>
      <c r="B166" s="13" t="s">
        <v>288</v>
      </c>
      <c r="C166" s="70" t="s">
        <v>305</v>
      </c>
      <c r="D166" s="71" t="s">
        <v>306</v>
      </c>
      <c r="E166" s="72" t="n">
        <v>106</v>
      </c>
      <c r="F166" s="71" t="s">
        <v>32</v>
      </c>
      <c r="G166" s="73" t="n">
        <v>6714</v>
      </c>
      <c r="H166" s="73" t="n">
        <v>1856</v>
      </c>
      <c r="I166" s="73" t="n">
        <v>1338</v>
      </c>
      <c r="J166" s="74" t="n">
        <v>43.7</v>
      </c>
      <c r="K166" s="74" t="n">
        <v>4.5</v>
      </c>
      <c r="L166" s="74" t="n">
        <v>3.2</v>
      </c>
      <c r="M166" s="73" t="n">
        <v>1444</v>
      </c>
      <c r="N166" s="75" t="n">
        <v>23</v>
      </c>
      <c r="O166" s="76" t="n">
        <v>2337</v>
      </c>
      <c r="P166" s="77" t="n">
        <v>21.9</v>
      </c>
      <c r="Q166" s="74" t="n">
        <v>21.5</v>
      </c>
      <c r="R166" s="74" t="n">
        <v>90.8</v>
      </c>
      <c r="S166" s="74" t="n">
        <v>77.3</v>
      </c>
      <c r="T166" s="74" t="n">
        <v>92.9</v>
      </c>
      <c r="U166" s="74" t="n">
        <v>9.8</v>
      </c>
      <c r="V166" s="74" t="n">
        <v>12.2</v>
      </c>
      <c r="W166" s="78" t="n">
        <v>78.4</v>
      </c>
      <c r="X166" s="78" t="n">
        <v>8.9</v>
      </c>
      <c r="Y166" s="78" t="n">
        <v>62.6</v>
      </c>
      <c r="Z166" s="74" t="n">
        <v>32.1</v>
      </c>
      <c r="AA166" s="74" t="n">
        <v>6.3</v>
      </c>
    </row>
  </sheetData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TS</cp:lastModifiedBy>
  <dcterms:modified xsi:type="dcterms:W3CDTF">2010-07-05T14:22:59Z</dcterms:modified>
  <cp:revision>0</cp:revision>
  <dc:subject/>
  <dc:title/>
</cp:coreProperties>
</file>