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3">
  <si>
    <t xml:space="preserve">ID</t>
  </si>
  <si>
    <t xml:space="preserve">PROVINCE</t>
  </si>
  <si>
    <t xml:space="preserve">CDCOUNTY</t>
  </si>
  <si>
    <t xml:space="preserve">LINKID</t>
  </si>
  <si>
    <t xml:space="preserve">CTOTAL</t>
  </si>
  <si>
    <t xml:space="preserve">CCOAL</t>
  </si>
  <si>
    <t xml:space="preserve">CCOKE</t>
  </si>
  <si>
    <t xml:space="preserve">CWOOD</t>
  </si>
  <si>
    <t xml:space="preserve">COIL</t>
  </si>
  <si>
    <t xml:space="preserve">CGAS</t>
  </si>
  <si>
    <t xml:space="preserve">CELECTRICITY</t>
  </si>
  <si>
    <t xml:space="preserve">CSAWDUST</t>
  </si>
  <si>
    <t xml:space="preserve">COTHER</t>
  </si>
  <si>
    <t xml:space="preserve">MAX</t>
  </si>
  <si>
    <t xml:space="preserve">MAXNAME</t>
  </si>
  <si>
    <t xml:space="preserve">Canada</t>
  </si>
  <si>
    <t xml:space="preserve">Total</t>
  </si>
  <si>
    <t xml:space="preserve">Newfoundland</t>
  </si>
  <si>
    <t xml:space="preserve">Division No. 1  </t>
  </si>
  <si>
    <t xml:space="preserve">Division No. 2  </t>
  </si>
  <si>
    <t xml:space="preserve">Division No. 3  </t>
  </si>
  <si>
    <t xml:space="preserve">Division No. 4  </t>
  </si>
  <si>
    <t xml:space="preserve">Division No. 5  </t>
  </si>
  <si>
    <t xml:space="preserve">Division No. 6  </t>
  </si>
  <si>
    <t xml:space="preserve">Division No. 7  </t>
  </si>
  <si>
    <t xml:space="preserve">Division No. 8  </t>
  </si>
  <si>
    <t xml:space="preserve">Division No. 9  </t>
  </si>
  <si>
    <t xml:space="preserve">Division No. 10  </t>
  </si>
  <si>
    <t xml:space="preserve">Prince Edward Island</t>
  </si>
  <si>
    <t xml:space="preserve">Kings </t>
  </si>
  <si>
    <t xml:space="preserve">Prince  </t>
  </si>
  <si>
    <t xml:space="preserve">Queens  </t>
  </si>
  <si>
    <t xml:space="preserve">Nova Scotia    </t>
  </si>
  <si>
    <t xml:space="preserve">Annapolis  </t>
  </si>
  <si>
    <t xml:space="preserve">Antigonish</t>
  </si>
  <si>
    <t xml:space="preserve">Cape Breton</t>
  </si>
  <si>
    <t xml:space="preserve">Colchester</t>
  </si>
  <si>
    <t xml:space="preserve">Cumberland</t>
  </si>
  <si>
    <t xml:space="preserve">Digby</t>
  </si>
  <si>
    <t xml:space="preserve">Guysborough</t>
  </si>
  <si>
    <t xml:space="preserve">Halifax</t>
  </si>
  <si>
    <t xml:space="preserve">Hants</t>
  </si>
  <si>
    <t xml:space="preserve">Inverness</t>
  </si>
  <si>
    <t xml:space="preserve">Lunenberg</t>
  </si>
  <si>
    <t xml:space="preserve">Pictou</t>
  </si>
  <si>
    <t xml:space="preserve">Richmond</t>
  </si>
  <si>
    <t xml:space="preserve">Shelburne</t>
  </si>
  <si>
    <t xml:space="preserve">Victoria</t>
  </si>
  <si>
    <t xml:space="preserve">Yarmouth</t>
  </si>
  <si>
    <t xml:space="preserve">New Brunswick</t>
  </si>
  <si>
    <t xml:space="preserve">Albert</t>
  </si>
  <si>
    <t xml:space="preserve">Carleton  </t>
  </si>
  <si>
    <t xml:space="preserve">Charlotte  </t>
  </si>
  <si>
    <t xml:space="preserve">Gloucester  </t>
  </si>
  <si>
    <t xml:space="preserve">Kent  </t>
  </si>
  <si>
    <t xml:space="preserve">Kings  </t>
  </si>
  <si>
    <t xml:space="preserve">Madawaska </t>
  </si>
  <si>
    <t xml:space="preserve">Northumberland  </t>
  </si>
  <si>
    <t xml:space="preserve">Restigouche </t>
  </si>
  <si>
    <t xml:space="preserve">St. John  </t>
  </si>
  <si>
    <t xml:space="preserve">Sunbury</t>
  </si>
  <si>
    <t xml:space="preserve">Victoria  </t>
  </si>
  <si>
    <t xml:space="preserve">Westmorland </t>
  </si>
  <si>
    <t xml:space="preserve">York  </t>
  </si>
  <si>
    <t xml:space="preserve">Québec</t>
  </si>
  <si>
    <t xml:space="preserve">Abitibi</t>
  </si>
  <si>
    <t xml:space="preserve">Argenteuil</t>
  </si>
  <si>
    <t xml:space="preserve">Arthabaska</t>
  </si>
  <si>
    <t xml:space="preserve">Bagot</t>
  </si>
  <si>
    <t xml:space="preserve">Beauce</t>
  </si>
  <si>
    <t xml:space="preserve">Beauharnois</t>
  </si>
  <si>
    <t xml:space="preserve">Bellechasse</t>
  </si>
  <si>
    <t xml:space="preserve">Berthier</t>
  </si>
  <si>
    <t xml:space="preserve">Bonaventure</t>
  </si>
  <si>
    <t xml:space="preserve">Brome</t>
  </si>
  <si>
    <t xml:space="preserve">Chambly</t>
  </si>
  <si>
    <t xml:space="preserve">Champlain</t>
  </si>
  <si>
    <t xml:space="preserve">Charlevoix</t>
  </si>
  <si>
    <t xml:space="preserve">Charlevoix-Est</t>
  </si>
  <si>
    <t xml:space="preserve">Charlevois-Ouest</t>
  </si>
  <si>
    <t xml:space="preserve">Châteauguay</t>
  </si>
  <si>
    <t xml:space="preserve">Chicoutimi</t>
  </si>
  <si>
    <t xml:space="preserve">Compton</t>
  </si>
  <si>
    <t xml:space="preserve">Deux-Montagnes</t>
  </si>
  <si>
    <t xml:space="preserve">Dorchester</t>
  </si>
  <si>
    <t xml:space="preserve">Drummond</t>
  </si>
  <si>
    <t xml:space="preserve">Frontenac</t>
  </si>
  <si>
    <t xml:space="preserve">Gaspé</t>
  </si>
  <si>
    <t xml:space="preserve">Gaspé-Est</t>
  </si>
  <si>
    <t xml:space="preserve">Gaspé-Ouest</t>
  </si>
  <si>
    <t xml:space="preserve">Îles-de-la-Madeleine</t>
  </si>
  <si>
    <t xml:space="preserve">Hull</t>
  </si>
  <si>
    <t xml:space="preserve">Gatineau</t>
  </si>
  <si>
    <t xml:space="preserve">Huntingdon</t>
  </si>
  <si>
    <t xml:space="preserve">Iberville</t>
  </si>
  <si>
    <t xml:space="preserve">Joliette</t>
  </si>
  <si>
    <t xml:space="preserve">Kamouraska</t>
  </si>
  <si>
    <t xml:space="preserve">Labelle</t>
  </si>
  <si>
    <t xml:space="preserve">Lac-St-Jean</t>
  </si>
  <si>
    <t xml:space="preserve">Lac-St-Jean-Est</t>
  </si>
  <si>
    <t xml:space="preserve">Lac-St-Jean-Ouest</t>
  </si>
  <si>
    <t xml:space="preserve">Laprairie</t>
  </si>
  <si>
    <t xml:space="preserve">L'Assomption</t>
  </si>
  <si>
    <t xml:space="preserve">Lévis</t>
  </si>
  <si>
    <t xml:space="preserve">L'Islet</t>
  </si>
  <si>
    <t xml:space="preserve">Lotbinière</t>
  </si>
  <si>
    <t xml:space="preserve">Maskinongé</t>
  </si>
  <si>
    <t xml:space="preserve">Matane</t>
  </si>
  <si>
    <t xml:space="preserve">Matapédia</t>
  </si>
  <si>
    <t xml:space="preserve">Mégantic</t>
  </si>
  <si>
    <t xml:space="preserve">Missisiquoi</t>
  </si>
  <si>
    <t xml:space="preserve">Montcalm</t>
  </si>
  <si>
    <t xml:space="preserve">Montmagny</t>
  </si>
  <si>
    <t xml:space="preserve">Montmorency</t>
  </si>
  <si>
    <t xml:space="preserve">Montmorency No. 1</t>
  </si>
  <si>
    <t xml:space="preserve">Montmorency No. 2 (Île-d'Orléans)</t>
  </si>
  <si>
    <t xml:space="preserve">Montréal &amp; Jésus Islands</t>
  </si>
  <si>
    <t xml:space="preserve">Jésus Island</t>
  </si>
  <si>
    <t xml:space="preserve">Montréal Island</t>
  </si>
  <si>
    <t xml:space="preserve">Napierville</t>
  </si>
  <si>
    <t xml:space="preserve">Nicolet</t>
  </si>
  <si>
    <t xml:space="preserve">Papineau</t>
  </si>
  <si>
    <t xml:space="preserve">Pontiac</t>
  </si>
  <si>
    <t xml:space="preserve">Portneuf</t>
  </si>
  <si>
    <t xml:space="preserve">Richelieu</t>
  </si>
  <si>
    <t xml:space="preserve">Rimouski</t>
  </si>
  <si>
    <t xml:space="preserve">Rouville</t>
  </si>
  <si>
    <t xml:space="preserve">Saguenay</t>
  </si>
  <si>
    <t xml:space="preserve">Shefford</t>
  </si>
  <si>
    <t xml:space="preserve">Sherbrooke</t>
  </si>
  <si>
    <t xml:space="preserve">Soulanges</t>
  </si>
  <si>
    <t xml:space="preserve">Stanstead</t>
  </si>
  <si>
    <t xml:space="preserve">St-Hyacinthe</t>
  </si>
  <si>
    <t xml:space="preserve">St-Jean</t>
  </si>
  <si>
    <t xml:space="preserve">St-Maurice</t>
  </si>
  <si>
    <t xml:space="preserve">Témiscamingue</t>
  </si>
  <si>
    <t xml:space="preserve">Témiscouata</t>
  </si>
  <si>
    <t xml:space="preserve">Rivière-du-Loup</t>
  </si>
  <si>
    <t xml:space="preserve">Terrebonne</t>
  </si>
  <si>
    <t xml:space="preserve">Vaudreuil</t>
  </si>
  <si>
    <t xml:space="preserve">Verchères</t>
  </si>
  <si>
    <t xml:space="preserve">Wolfe</t>
  </si>
  <si>
    <t xml:space="preserve">Yamaska</t>
  </si>
  <si>
    <t xml:space="preserve">Ontario</t>
  </si>
  <si>
    <t xml:space="preserve">Algoma</t>
  </si>
  <si>
    <t xml:space="preserve">Brant</t>
  </si>
  <si>
    <t xml:space="preserve">Bruce</t>
  </si>
  <si>
    <t xml:space="preserve">Carleton</t>
  </si>
  <si>
    <t xml:space="preserve">Cochrane</t>
  </si>
  <si>
    <t xml:space="preserve">Dufferin</t>
  </si>
  <si>
    <t xml:space="preserve">Dundas</t>
  </si>
  <si>
    <t xml:space="preserve">Durham</t>
  </si>
  <si>
    <t xml:space="preserve">Elgin</t>
  </si>
  <si>
    <t xml:space="preserve">Essex</t>
  </si>
  <si>
    <t xml:space="preserve">Glengarry</t>
  </si>
  <si>
    <t xml:space="preserve">Grenville</t>
  </si>
  <si>
    <t xml:space="preserve">Grey</t>
  </si>
  <si>
    <t xml:space="preserve">Haldimand</t>
  </si>
  <si>
    <t xml:space="preserve">Haliburton</t>
  </si>
  <si>
    <t xml:space="preserve">Halton</t>
  </si>
  <si>
    <t xml:space="preserve">Hastings</t>
  </si>
  <si>
    <t xml:space="preserve">Huron</t>
  </si>
  <si>
    <t xml:space="preserve">Kenora</t>
  </si>
  <si>
    <t xml:space="preserve">Kent</t>
  </si>
  <si>
    <t xml:space="preserve">Lambton</t>
  </si>
  <si>
    <t xml:space="preserve">Lanark</t>
  </si>
  <si>
    <t xml:space="preserve">Leeds</t>
  </si>
  <si>
    <t xml:space="preserve">Lennox &amp; Addington</t>
  </si>
  <si>
    <t xml:space="preserve">Lincoln</t>
  </si>
  <si>
    <t xml:space="preserve">Manitoulin</t>
  </si>
  <si>
    <t xml:space="preserve">Middlesex</t>
  </si>
  <si>
    <t xml:space="preserve">Muskoka</t>
  </si>
  <si>
    <t xml:space="preserve">Nipissing</t>
  </si>
  <si>
    <t xml:space="preserve">Norfolk</t>
  </si>
  <si>
    <t xml:space="preserve">Northumberland</t>
  </si>
  <si>
    <t xml:space="preserve">Oxford</t>
  </si>
  <si>
    <t xml:space="preserve">Parry Sound</t>
  </si>
  <si>
    <t xml:space="preserve">Peel</t>
  </si>
  <si>
    <t xml:space="preserve">Perth</t>
  </si>
  <si>
    <t xml:space="preserve">Peterborough</t>
  </si>
  <si>
    <t xml:space="preserve">Prescott</t>
  </si>
  <si>
    <t xml:space="preserve">Prince Edward</t>
  </si>
  <si>
    <t xml:space="preserve">Rainy River</t>
  </si>
  <si>
    <t xml:space="preserve">Renfrew</t>
  </si>
  <si>
    <t xml:space="preserve">Russell</t>
  </si>
  <si>
    <t xml:space="preserve">Simcoe</t>
  </si>
  <si>
    <t xml:space="preserve">Stormont</t>
  </si>
  <si>
    <t xml:space="preserve">Sudbury</t>
  </si>
  <si>
    <t xml:space="preserve">Thunder Bay</t>
  </si>
  <si>
    <t xml:space="preserve">Timiskaming</t>
  </si>
  <si>
    <t xml:space="preserve">Waterloo</t>
  </si>
  <si>
    <t xml:space="preserve">Welland</t>
  </si>
  <si>
    <t xml:space="preserve">Wellington</t>
  </si>
  <si>
    <t xml:space="preserve">Wentworth</t>
  </si>
  <si>
    <t xml:space="preserve">York</t>
  </si>
  <si>
    <t xml:space="preserve">Manitoba</t>
  </si>
  <si>
    <t xml:space="preserve">Division No. 5</t>
  </si>
  <si>
    <t xml:space="preserve">Division No. 6</t>
  </si>
  <si>
    <t xml:space="preserve">Division No. 7</t>
  </si>
  <si>
    <t xml:space="preserve">Division No. 8</t>
  </si>
  <si>
    <t xml:space="preserve">Division No. 9</t>
  </si>
  <si>
    <t xml:space="preserve">Division No. 10</t>
  </si>
  <si>
    <t xml:space="preserve">Division No. 11</t>
  </si>
  <si>
    <t xml:space="preserve">Division No. 12</t>
  </si>
  <si>
    <t xml:space="preserve">Division No. 13</t>
  </si>
  <si>
    <t xml:space="preserve">Division No. 14</t>
  </si>
  <si>
    <t xml:space="preserve">Division No. 15</t>
  </si>
  <si>
    <t xml:space="preserve">Division No. 16</t>
  </si>
  <si>
    <t xml:space="preserve">Saskatchewan</t>
  </si>
  <si>
    <t xml:space="preserve">Division No. 17</t>
  </si>
  <si>
    <t xml:space="preserve">Division No. 18</t>
  </si>
  <si>
    <t xml:space="preserve">Alberta</t>
  </si>
  <si>
    <t xml:space="preserve">British Colum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O263" activeCellId="0" sqref="O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7"/>
    <col collapsed="false" customWidth="true" hidden="false" outlineLevel="0" max="3" min="3" style="1" width="37.85"/>
    <col collapsed="false" customWidth="true" hidden="false" outlineLevel="0" max="4" min="4" style="1" width="8.28"/>
    <col collapsed="false" customWidth="true" hidden="false" outlineLevel="0" max="6" min="5" style="1" width="10.28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11" min="11" style="1" width="17.28"/>
    <col collapsed="false" customWidth="true" hidden="false" outlineLevel="0" max="12" min="12" style="1" width="14.56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1" width="27.56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6" t="s">
        <v>13</v>
      </c>
      <c r="O1" s="6" t="s">
        <v>14</v>
      </c>
    </row>
    <row r="2" customFormat="false" ht="12.75" hidden="false" customHeight="false" outlineLevel="0" collapsed="false">
      <c r="A2" s="7" t="n">
        <v>1</v>
      </c>
      <c r="B2" s="8" t="s">
        <v>15</v>
      </c>
      <c r="C2" s="9" t="s">
        <v>16</v>
      </c>
      <c r="D2" s="7"/>
      <c r="E2" s="9" t="n">
        <v>3409295</v>
      </c>
      <c r="F2" s="10" t="n">
        <v>1436050</v>
      </c>
      <c r="G2" s="9" t="n">
        <v>33470</v>
      </c>
      <c r="H2" s="10" t="n">
        <v>951325</v>
      </c>
      <c r="I2" s="9" t="n">
        <v>774535</v>
      </c>
      <c r="J2" s="7" t="n">
        <v>163165</v>
      </c>
      <c r="K2" s="9" t="n">
        <v>7715</v>
      </c>
      <c r="L2" s="7" t="n">
        <v>36235</v>
      </c>
      <c r="M2" s="7" t="n">
        <v>6800</v>
      </c>
      <c r="N2" s="1" t="n">
        <f aca="false">MAX(F2:M2)</f>
        <v>1436050</v>
      </c>
      <c r="O2" s="1" t="str">
        <f aca="false">INDEX($F$1:$M$236,1,MATCH(N2,F2:M2,FALSE()))</f>
        <v>CCOAL</v>
      </c>
    </row>
    <row r="3" customFormat="false" ht="12.75" hidden="false" customHeight="false" outlineLevel="0" collapsed="false">
      <c r="A3" s="7" t="n">
        <v>4</v>
      </c>
      <c r="B3" s="8" t="s">
        <v>17</v>
      </c>
      <c r="C3" s="9" t="s">
        <v>16</v>
      </c>
      <c r="D3" s="7"/>
      <c r="E3" s="9" t="n">
        <v>70980</v>
      </c>
      <c r="F3" s="9" t="n">
        <v>32240</v>
      </c>
      <c r="G3" s="9" t="n">
        <v>1015</v>
      </c>
      <c r="H3" s="9" t="n">
        <v>30495</v>
      </c>
      <c r="I3" s="9" t="n">
        <v>7015</v>
      </c>
      <c r="J3" s="7"/>
      <c r="K3" s="9" t="n">
        <v>100</v>
      </c>
      <c r="L3" s="7"/>
      <c r="M3" s="7"/>
      <c r="N3" s="1" t="n">
        <f aca="false">MAX(F3:M3)</f>
        <v>32240</v>
      </c>
      <c r="O3" s="1" t="str">
        <f aca="false">INDEX($F$1:$M$236,1,MATCH(N3,F3:M3,FALSE()))</f>
        <v>CCOAL</v>
      </c>
    </row>
    <row r="4" customFormat="false" ht="12.75" hidden="false" customHeight="false" outlineLevel="0" collapsed="false">
      <c r="A4" s="7" t="n">
        <v>7</v>
      </c>
      <c r="B4" s="8" t="s">
        <v>17</v>
      </c>
      <c r="C4" s="7" t="s">
        <v>18</v>
      </c>
      <c r="D4" s="7" t="n">
        <v>130</v>
      </c>
      <c r="E4" s="7" t="n">
        <v>29960</v>
      </c>
      <c r="F4" s="7" t="n">
        <v>17015</v>
      </c>
      <c r="G4" s="7"/>
      <c r="H4" s="7" t="n">
        <v>7685</v>
      </c>
      <c r="I4" s="7" t="n">
        <v>5080</v>
      </c>
      <c r="J4" s="7"/>
      <c r="K4" s="7"/>
      <c r="L4" s="7"/>
      <c r="M4" s="7"/>
      <c r="N4" s="1" t="n">
        <f aca="false">MAX(F4:M4)</f>
        <v>17015</v>
      </c>
      <c r="O4" s="1" t="str">
        <f aca="false">INDEX($F$1:$M$236,1,MATCH(N4,F4:M4,FALSE()))</f>
        <v>CCOAL</v>
      </c>
    </row>
    <row r="5" customFormat="false" ht="12.75" hidden="false" customHeight="false" outlineLevel="0" collapsed="false">
      <c r="A5" s="7" t="n">
        <v>10</v>
      </c>
      <c r="B5" s="8" t="s">
        <v>17</v>
      </c>
      <c r="C5" s="7" t="s">
        <v>19</v>
      </c>
      <c r="D5" s="7" t="n">
        <v>131</v>
      </c>
      <c r="E5" s="7" t="n">
        <v>4760</v>
      </c>
      <c r="F5" s="7" t="n">
        <v>2485</v>
      </c>
      <c r="G5" s="7"/>
      <c r="H5" s="7" t="n">
        <v>2175</v>
      </c>
      <c r="I5" s="7"/>
      <c r="J5" s="7"/>
      <c r="K5" s="7"/>
      <c r="L5" s="7"/>
      <c r="M5" s="7"/>
      <c r="N5" s="1" t="n">
        <f aca="false">MAX(F5:M5)</f>
        <v>2485</v>
      </c>
      <c r="O5" s="1" t="str">
        <f aca="false">INDEX($F$1:$M$236,1,MATCH(N5,F5:M5,FALSE()))</f>
        <v>CCOAL</v>
      </c>
    </row>
    <row r="6" customFormat="false" ht="12.75" hidden="false" customHeight="false" outlineLevel="0" collapsed="false">
      <c r="A6" s="7" t="n">
        <v>13</v>
      </c>
      <c r="B6" s="8" t="s">
        <v>17</v>
      </c>
      <c r="C6" s="7" t="s">
        <v>20</v>
      </c>
      <c r="D6" s="7" t="n">
        <v>132</v>
      </c>
      <c r="E6" s="7" t="n">
        <v>4055</v>
      </c>
      <c r="F6" s="7" t="n">
        <v>2530</v>
      </c>
      <c r="G6" s="7"/>
      <c r="H6" s="7" t="n">
        <v>1460</v>
      </c>
      <c r="I6" s="7"/>
      <c r="J6" s="7"/>
      <c r="K6" s="7"/>
      <c r="L6" s="7"/>
      <c r="M6" s="7"/>
      <c r="N6" s="1" t="n">
        <f aca="false">MAX(F6:M6)</f>
        <v>2530</v>
      </c>
      <c r="O6" s="1" t="str">
        <f aca="false">INDEX($F$1:$M$236,1,MATCH(N6,F6:M6,FALSE()))</f>
        <v>CCOAL</v>
      </c>
    </row>
    <row r="7" customFormat="false" ht="12.75" hidden="false" customHeight="false" outlineLevel="0" collapsed="false">
      <c r="A7" s="7" t="n">
        <v>16</v>
      </c>
      <c r="B7" s="8" t="s">
        <v>17</v>
      </c>
      <c r="C7" s="7" t="s">
        <v>21</v>
      </c>
      <c r="D7" s="7" t="n">
        <v>133</v>
      </c>
      <c r="E7" s="7" t="n">
        <v>2795</v>
      </c>
      <c r="F7" s="7" t="n">
        <v>415</v>
      </c>
      <c r="G7" s="7"/>
      <c r="H7" s="7" t="n">
        <v>2230</v>
      </c>
      <c r="I7" s="7" t="n">
        <v>125</v>
      </c>
      <c r="J7" s="7"/>
      <c r="K7" s="7"/>
      <c r="L7" s="7"/>
      <c r="M7" s="7"/>
      <c r="N7" s="1" t="n">
        <f aca="false">MAX(F7:M7)</f>
        <v>2230</v>
      </c>
      <c r="O7" s="1" t="str">
        <f aca="false">INDEX($F$1:$M$236,1,MATCH(N7,F7:M7,FALSE()))</f>
        <v>CWOOD</v>
      </c>
    </row>
    <row r="8" customFormat="false" ht="12.75" hidden="false" customHeight="false" outlineLevel="0" collapsed="false">
      <c r="A8" s="7" t="n">
        <v>19</v>
      </c>
      <c r="B8" s="8" t="s">
        <v>17</v>
      </c>
      <c r="C8" s="7" t="s">
        <v>22</v>
      </c>
      <c r="D8" s="7" t="n">
        <v>134</v>
      </c>
      <c r="E8" s="7" t="n">
        <v>5085</v>
      </c>
      <c r="F8" s="7" t="n">
        <v>3295</v>
      </c>
      <c r="G8" s="7"/>
      <c r="H8" s="7" t="n">
        <v>1360</v>
      </c>
      <c r="I8" s="7" t="n">
        <v>415</v>
      </c>
      <c r="J8" s="7"/>
      <c r="K8" s="7"/>
      <c r="L8" s="7"/>
      <c r="M8" s="7"/>
      <c r="N8" s="1" t="n">
        <f aca="false">MAX(F8:M8)</f>
        <v>3295</v>
      </c>
      <c r="O8" s="1" t="str">
        <f aca="false">INDEX($F$1:$M$236,1,MATCH(N8,F8:M8,FALSE()))</f>
        <v>CCOAL</v>
      </c>
    </row>
    <row r="9" customFormat="false" ht="12.75" hidden="false" customHeight="false" outlineLevel="0" collapsed="false">
      <c r="A9" s="7" t="n">
        <v>22</v>
      </c>
      <c r="B9" s="8" t="s">
        <v>17</v>
      </c>
      <c r="C9" s="7" t="s">
        <v>23</v>
      </c>
      <c r="D9" s="7" t="n">
        <v>135</v>
      </c>
      <c r="E9" s="7" t="n">
        <v>4940</v>
      </c>
      <c r="F9" s="7" t="n">
        <v>2925</v>
      </c>
      <c r="G9" s="7"/>
      <c r="H9" s="7" t="n">
        <v>1210</v>
      </c>
      <c r="I9" s="7" t="n">
        <v>795</v>
      </c>
      <c r="J9" s="7"/>
      <c r="K9" s="7"/>
      <c r="L9" s="7"/>
      <c r="M9" s="7"/>
      <c r="N9" s="1" t="n">
        <f aca="false">MAX(F9:M9)</f>
        <v>2925</v>
      </c>
      <c r="O9" s="1" t="str">
        <f aca="false">INDEX($F$1:$M$236,1,MATCH(N9,F9:M9,FALSE()))</f>
        <v>CCOAL</v>
      </c>
    </row>
    <row r="10" customFormat="false" ht="12.75" hidden="false" customHeight="false" outlineLevel="0" collapsed="false">
      <c r="A10" s="7" t="n">
        <v>25</v>
      </c>
      <c r="B10" s="8" t="s">
        <v>17</v>
      </c>
      <c r="C10" s="7" t="s">
        <v>24</v>
      </c>
      <c r="D10" s="7" t="n">
        <v>136</v>
      </c>
      <c r="E10" s="7" t="n">
        <v>7575</v>
      </c>
      <c r="F10" s="7" t="n">
        <v>2260</v>
      </c>
      <c r="G10" s="7"/>
      <c r="H10" s="7" t="n">
        <v>5170</v>
      </c>
      <c r="I10" s="7" t="n">
        <v>140</v>
      </c>
      <c r="J10" s="7"/>
      <c r="K10" s="7"/>
      <c r="L10" s="7"/>
      <c r="M10" s="7"/>
      <c r="N10" s="1" t="n">
        <f aca="false">MAX(F10:M10)</f>
        <v>5170</v>
      </c>
      <c r="O10" s="1" t="str">
        <f aca="false">INDEX($F$1:$M$236,1,MATCH(N10,F10:M10,FALSE()))</f>
        <v>CWOOD</v>
      </c>
    </row>
    <row r="11" customFormat="false" ht="12.75" hidden="false" customHeight="false" outlineLevel="0" collapsed="false">
      <c r="A11" s="7" t="n">
        <v>28</v>
      </c>
      <c r="B11" s="8" t="s">
        <v>17</v>
      </c>
      <c r="C11" s="7" t="s">
        <v>25</v>
      </c>
      <c r="D11" s="7" t="n">
        <v>137</v>
      </c>
      <c r="E11" s="7" t="n">
        <v>7495</v>
      </c>
      <c r="F11" s="7" t="n">
        <v>1000</v>
      </c>
      <c r="G11" s="7"/>
      <c r="H11" s="7" t="n">
        <v>6405</v>
      </c>
      <c r="I11" s="7"/>
      <c r="J11" s="7"/>
      <c r="K11" s="7"/>
      <c r="L11" s="7"/>
      <c r="M11" s="7"/>
      <c r="N11" s="1" t="n">
        <f aca="false">MAX(F11:M11)</f>
        <v>6405</v>
      </c>
      <c r="O11" s="1" t="str">
        <f aca="false">INDEX($F$1:$M$236,1,MATCH(N11,F11:M11,FALSE()))</f>
        <v>CWOOD</v>
      </c>
    </row>
    <row r="12" customFormat="false" ht="12.75" hidden="false" customHeight="false" outlineLevel="0" collapsed="false">
      <c r="A12" s="7" t="n">
        <v>31</v>
      </c>
      <c r="B12" s="8" t="s">
        <v>17</v>
      </c>
      <c r="C12" s="7" t="s">
        <v>26</v>
      </c>
      <c r="D12" s="7" t="n">
        <v>138</v>
      </c>
      <c r="E12" s="7" t="n">
        <v>3030</v>
      </c>
      <c r="F12" s="7" t="n">
        <v>310</v>
      </c>
      <c r="G12" s="7"/>
      <c r="H12" s="7" t="n">
        <v>2705</v>
      </c>
      <c r="I12" s="7"/>
      <c r="J12" s="7"/>
      <c r="K12" s="7"/>
      <c r="L12" s="7"/>
      <c r="M12" s="7"/>
      <c r="N12" s="1" t="n">
        <f aca="false">MAX(F12:M12)</f>
        <v>2705</v>
      </c>
      <c r="O12" s="1" t="str">
        <f aca="false">INDEX($F$1:$M$236,1,MATCH(N12,F12:M12,FALSE()))</f>
        <v>CWOOD</v>
      </c>
    </row>
    <row r="13" customFormat="false" ht="12.75" hidden="false" customHeight="false" outlineLevel="0" collapsed="false">
      <c r="A13" s="7" t="n">
        <v>34</v>
      </c>
      <c r="B13" s="8" t="s">
        <v>17</v>
      </c>
      <c r="C13" s="7" t="s">
        <v>27</v>
      </c>
      <c r="D13" s="7" t="n">
        <v>139</v>
      </c>
      <c r="E13" s="7" t="n">
        <v>1285</v>
      </c>
      <c r="F13" s="7"/>
      <c r="G13" s="7" t="n">
        <v>935</v>
      </c>
      <c r="H13" s="7"/>
      <c r="I13" s="7" t="n">
        <v>250</v>
      </c>
      <c r="J13" s="7"/>
      <c r="K13" s="7"/>
      <c r="L13" s="7"/>
      <c r="M13" s="7"/>
      <c r="N13" s="1" t="n">
        <f aca="false">MAX(F13:M13)</f>
        <v>935</v>
      </c>
      <c r="O13" s="1" t="str">
        <f aca="false">INDEX($F$1:$M$236,1,MATCH(N13,F13:M13,FALSE()))</f>
        <v>CCOKE</v>
      </c>
    </row>
    <row r="14" customFormat="false" ht="12.75" hidden="false" customHeight="false" outlineLevel="0" collapsed="false">
      <c r="A14" s="7" t="n">
        <v>37</v>
      </c>
      <c r="B14" s="8" t="s">
        <v>28</v>
      </c>
      <c r="C14" s="9" t="s">
        <v>16</v>
      </c>
      <c r="D14" s="7"/>
      <c r="E14" s="9" t="n">
        <v>22455</v>
      </c>
      <c r="F14" s="9" t="n">
        <v>9165</v>
      </c>
      <c r="G14" s="9" t="n">
        <v>320</v>
      </c>
      <c r="H14" s="9" t="n">
        <v>10340</v>
      </c>
      <c r="I14" s="9" t="n">
        <v>2545</v>
      </c>
      <c r="J14" s="7"/>
      <c r="K14" s="7"/>
      <c r="L14" s="7"/>
      <c r="M14" s="7"/>
      <c r="N14" s="1" t="n">
        <f aca="false">MAX(F14:M14)</f>
        <v>10340</v>
      </c>
      <c r="O14" s="1" t="str">
        <f aca="false">INDEX($F$1:$M$236,1,MATCH(N14,F14:M14,FALSE()))</f>
        <v>CWOOD</v>
      </c>
    </row>
    <row r="15" customFormat="false" ht="12.75" hidden="false" customHeight="false" outlineLevel="0" collapsed="false">
      <c r="A15" s="7" t="n">
        <v>40</v>
      </c>
      <c r="B15" s="8" t="s">
        <v>28</v>
      </c>
      <c r="C15" s="7" t="s">
        <v>29</v>
      </c>
      <c r="D15" s="7" t="n">
        <v>140</v>
      </c>
      <c r="E15" s="7" t="n">
        <v>4315</v>
      </c>
      <c r="F15" s="7" t="n">
        <v>1165</v>
      </c>
      <c r="G15" s="7"/>
      <c r="H15" s="7" t="n">
        <v>2905</v>
      </c>
      <c r="I15" s="7" t="n">
        <v>215</v>
      </c>
      <c r="J15" s="7"/>
      <c r="K15" s="7"/>
      <c r="L15" s="7"/>
      <c r="M15" s="7"/>
      <c r="N15" s="1" t="n">
        <f aca="false">MAX(F15:M15)</f>
        <v>2905</v>
      </c>
      <c r="O15" s="1" t="str">
        <f aca="false">INDEX($F$1:$M$236,1,MATCH(N15,F15:M15,FALSE()))</f>
        <v>CWOOD</v>
      </c>
    </row>
    <row r="16" customFormat="false" ht="12.75" hidden="false" customHeight="false" outlineLevel="0" collapsed="false">
      <c r="A16" s="7" t="n">
        <v>43</v>
      </c>
      <c r="B16" s="8" t="s">
        <v>28</v>
      </c>
      <c r="C16" s="7" t="s">
        <v>30</v>
      </c>
      <c r="D16" s="7" t="n">
        <v>141</v>
      </c>
      <c r="E16" s="7" t="n">
        <v>8380</v>
      </c>
      <c r="F16" s="7" t="n">
        <v>3295</v>
      </c>
      <c r="G16" s="7"/>
      <c r="H16" s="7" t="n">
        <v>4015</v>
      </c>
      <c r="I16" s="7" t="n">
        <v>915</v>
      </c>
      <c r="J16" s="7"/>
      <c r="K16" s="7"/>
      <c r="L16" s="7"/>
      <c r="M16" s="7"/>
      <c r="N16" s="1" t="n">
        <f aca="false">MAX(F16:M16)</f>
        <v>4015</v>
      </c>
      <c r="O16" s="1" t="str">
        <f aca="false">INDEX($F$1:$M$236,1,MATCH(N16,F16:M16,FALSE()))</f>
        <v>CWOOD</v>
      </c>
    </row>
    <row r="17" customFormat="false" ht="12.75" hidden="false" customHeight="false" outlineLevel="0" collapsed="false">
      <c r="A17" s="7" t="n">
        <v>46</v>
      </c>
      <c r="B17" s="8" t="s">
        <v>28</v>
      </c>
      <c r="C17" s="7" t="s">
        <v>31</v>
      </c>
      <c r="D17" s="7" t="n">
        <v>142</v>
      </c>
      <c r="E17" s="7" t="n">
        <v>9760</v>
      </c>
      <c r="F17" s="7" t="n">
        <v>4705</v>
      </c>
      <c r="G17" s="7" t="n">
        <v>200</v>
      </c>
      <c r="H17" s="7" t="n">
        <v>3420</v>
      </c>
      <c r="I17" s="7" t="n">
        <v>1415</v>
      </c>
      <c r="J17" s="7"/>
      <c r="K17" s="7"/>
      <c r="L17" s="7"/>
      <c r="M17" s="7"/>
      <c r="N17" s="1" t="n">
        <f aca="false">MAX(F17:M17)</f>
        <v>4705</v>
      </c>
      <c r="O17" s="1" t="str">
        <f aca="false">INDEX($F$1:$M$236,1,MATCH(N17,F17:M17,FALSE()))</f>
        <v>CCOAL</v>
      </c>
    </row>
    <row r="18" customFormat="false" ht="12.75" hidden="false" customHeight="false" outlineLevel="0" collapsed="false">
      <c r="A18" s="7" t="n">
        <v>49</v>
      </c>
      <c r="B18" s="9" t="s">
        <v>32</v>
      </c>
      <c r="C18" s="9" t="s">
        <v>16</v>
      </c>
      <c r="D18" s="7"/>
      <c r="E18" s="9" t="n">
        <v>149555</v>
      </c>
      <c r="F18" s="9" t="n">
        <v>64425</v>
      </c>
      <c r="G18" s="9" t="n">
        <v>3110</v>
      </c>
      <c r="H18" s="9" t="n">
        <v>54605</v>
      </c>
      <c r="I18" s="9" t="n">
        <v>25830</v>
      </c>
      <c r="J18" s="7"/>
      <c r="K18" s="9" t="n">
        <v>165</v>
      </c>
      <c r="L18" s="9" t="n">
        <v>835</v>
      </c>
      <c r="M18" s="9" t="n">
        <v>550</v>
      </c>
      <c r="N18" s="1" t="n">
        <f aca="false">MAX(F18:M18)</f>
        <v>64425</v>
      </c>
      <c r="O18" s="1" t="str">
        <f aca="false">INDEX($F$1:$M$236,1,MATCH(N18,F18:M18,FALSE()))</f>
        <v>CCOAL</v>
      </c>
    </row>
    <row r="19" customFormat="false" ht="12.75" hidden="false" customHeight="false" outlineLevel="0" collapsed="false">
      <c r="A19" s="7" t="n">
        <v>52</v>
      </c>
      <c r="B19" s="9" t="s">
        <v>32</v>
      </c>
      <c r="C19" s="7" t="s">
        <v>33</v>
      </c>
      <c r="D19" s="7" t="n">
        <v>143</v>
      </c>
      <c r="E19" s="7" t="n">
        <v>5390</v>
      </c>
      <c r="F19" s="7" t="n">
        <v>460</v>
      </c>
      <c r="G19" s="7"/>
      <c r="H19" s="7" t="n">
        <v>3835</v>
      </c>
      <c r="I19" s="7" t="n">
        <v>900</v>
      </c>
      <c r="J19" s="7"/>
      <c r="K19" s="7"/>
      <c r="L19" s="7"/>
      <c r="M19" s="7"/>
      <c r="N19" s="1" t="n">
        <f aca="false">MAX(F19:M19)</f>
        <v>3835</v>
      </c>
      <c r="O19" s="1" t="str">
        <f aca="false">INDEX($F$1:$M$236,1,MATCH(N19,F19:M19,FALSE()))</f>
        <v>CWOOD</v>
      </c>
    </row>
    <row r="20" customFormat="false" ht="12.75" hidden="false" customHeight="false" outlineLevel="0" collapsed="false">
      <c r="A20" s="7" t="n">
        <v>55</v>
      </c>
      <c r="B20" s="8" t="s">
        <v>32</v>
      </c>
      <c r="C20" s="7" t="s">
        <v>34</v>
      </c>
      <c r="D20" s="7" t="n">
        <v>144</v>
      </c>
      <c r="E20" s="7" t="n">
        <v>2435</v>
      </c>
      <c r="F20" s="7" t="n">
        <v>430</v>
      </c>
      <c r="G20" s="7" t="n">
        <v>105</v>
      </c>
      <c r="H20" s="7" t="n">
        <v>1680</v>
      </c>
      <c r="I20" s="7" t="n">
        <v>215</v>
      </c>
      <c r="J20" s="7"/>
      <c r="K20" s="7"/>
      <c r="L20" s="7"/>
      <c r="M20" s="7"/>
      <c r="N20" s="1" t="n">
        <f aca="false">MAX(F20:M20)</f>
        <v>1680</v>
      </c>
      <c r="O20" s="1" t="str">
        <f aca="false">INDEX($F$1:$M$236,1,MATCH(N20,F20:M20,FALSE()))</f>
        <v>CWOOD</v>
      </c>
    </row>
    <row r="21" customFormat="false" ht="12.75" hidden="false" customHeight="false" outlineLevel="0" collapsed="false">
      <c r="A21" s="7" t="n">
        <v>58</v>
      </c>
      <c r="B21" s="8" t="s">
        <v>32</v>
      </c>
      <c r="C21" s="7" t="s">
        <v>35</v>
      </c>
      <c r="D21" s="7" t="n">
        <v>145</v>
      </c>
      <c r="E21" s="7" t="n">
        <v>24865</v>
      </c>
      <c r="F21" s="7" t="n">
        <v>21815</v>
      </c>
      <c r="G21" s="7" t="n">
        <v>1340</v>
      </c>
      <c r="H21" s="7" t="n">
        <v>805</v>
      </c>
      <c r="I21" s="7" t="n">
        <v>665</v>
      </c>
      <c r="J21" s="7"/>
      <c r="K21" s="7"/>
      <c r="L21" s="7"/>
      <c r="M21" s="7" t="n">
        <v>210</v>
      </c>
      <c r="N21" s="1" t="n">
        <f aca="false">MAX(F21:M21)</f>
        <v>21815</v>
      </c>
      <c r="O21" s="1" t="str">
        <f aca="false">INDEX($F$1:$M$236,1,MATCH(N21,F21:M21,FALSE()))</f>
        <v>CCOAL</v>
      </c>
    </row>
    <row r="22" customFormat="false" ht="12.75" hidden="false" customHeight="false" outlineLevel="0" collapsed="false">
      <c r="A22" s="7" t="n">
        <v>61</v>
      </c>
      <c r="B22" s="8" t="s">
        <v>32</v>
      </c>
      <c r="C22" s="7" t="s">
        <v>36</v>
      </c>
      <c r="D22" s="7" t="n">
        <v>146</v>
      </c>
      <c r="E22" s="7" t="n">
        <v>7945</v>
      </c>
      <c r="F22" s="7" t="n">
        <v>1940</v>
      </c>
      <c r="G22" s="7"/>
      <c r="H22" s="7" t="n">
        <v>4710</v>
      </c>
      <c r="I22" s="7" t="n">
        <v>1080</v>
      </c>
      <c r="J22" s="7"/>
      <c r="K22" s="7"/>
      <c r="L22" s="7" t="n">
        <v>120</v>
      </c>
      <c r="M22" s="7"/>
      <c r="N22" s="1" t="n">
        <f aca="false">MAX(F22:M22)</f>
        <v>4710</v>
      </c>
      <c r="O22" s="1" t="str">
        <f aca="false">INDEX($F$1:$M$236,1,MATCH(N22,F22:M22,FALSE()))</f>
        <v>CWOOD</v>
      </c>
    </row>
    <row r="23" customFormat="false" ht="12.75" hidden="false" customHeight="false" outlineLevel="0" collapsed="false">
      <c r="A23" s="7" t="n">
        <v>64</v>
      </c>
      <c r="B23" s="8" t="s">
        <v>32</v>
      </c>
      <c r="C23" s="7" t="s">
        <v>37</v>
      </c>
      <c r="D23" s="7" t="n">
        <v>147</v>
      </c>
      <c r="E23" s="7" t="n">
        <v>10055</v>
      </c>
      <c r="F23" s="7" t="n">
        <v>5275</v>
      </c>
      <c r="G23" s="7"/>
      <c r="H23" s="7" t="n">
        <v>4240</v>
      </c>
      <c r="I23" s="7" t="n">
        <v>455</v>
      </c>
      <c r="J23" s="7"/>
      <c r="K23" s="7"/>
      <c r="L23" s="7"/>
      <c r="M23" s="7"/>
      <c r="N23" s="1" t="n">
        <f aca="false">MAX(F23:M23)</f>
        <v>5275</v>
      </c>
      <c r="O23" s="1" t="str">
        <f aca="false">INDEX($F$1:$M$236,1,MATCH(N23,F23:M23,FALSE()))</f>
        <v>CCOAL</v>
      </c>
    </row>
    <row r="24" customFormat="false" ht="12.75" hidden="false" customHeight="false" outlineLevel="0" collapsed="false">
      <c r="A24" s="7" t="n">
        <v>67</v>
      </c>
      <c r="B24" s="8" t="s">
        <v>32</v>
      </c>
      <c r="C24" s="7" t="s">
        <v>38</v>
      </c>
      <c r="D24" s="7" t="n">
        <v>148</v>
      </c>
      <c r="E24" s="7" t="n">
        <v>4975</v>
      </c>
      <c r="F24" s="7" t="n">
        <v>475</v>
      </c>
      <c r="G24" s="7"/>
      <c r="H24" s="7" t="n">
        <v>3730</v>
      </c>
      <c r="I24" s="7" t="n">
        <v>585</v>
      </c>
      <c r="J24" s="7"/>
      <c r="K24" s="7"/>
      <c r="L24" s="7" t="n">
        <v>165</v>
      </c>
      <c r="M24" s="7"/>
      <c r="N24" s="1" t="n">
        <f aca="false">MAX(F24:M24)</f>
        <v>3730</v>
      </c>
      <c r="O24" s="1" t="str">
        <f aca="false">INDEX($F$1:$M$236,1,MATCH(N24,F24:M24,FALSE()))</f>
        <v>CWOOD</v>
      </c>
    </row>
    <row r="25" customFormat="false" ht="12.75" hidden="false" customHeight="false" outlineLevel="0" collapsed="false">
      <c r="A25" s="7" t="n">
        <v>70</v>
      </c>
      <c r="B25" s="8" t="s">
        <v>32</v>
      </c>
      <c r="C25" s="7" t="s">
        <v>39</v>
      </c>
      <c r="D25" s="7" t="n">
        <v>149</v>
      </c>
      <c r="E25" s="7" t="n">
        <v>3325</v>
      </c>
      <c r="F25" s="7" t="n">
        <v>810</v>
      </c>
      <c r="G25" s="7"/>
      <c r="H25" s="7" t="n">
        <v>2260</v>
      </c>
      <c r="I25" s="7" t="n">
        <v>220</v>
      </c>
      <c r="J25" s="7"/>
      <c r="K25" s="7"/>
      <c r="L25" s="7"/>
      <c r="M25" s="7"/>
      <c r="N25" s="1" t="n">
        <f aca="false">MAX(F25:M25)</f>
        <v>2260</v>
      </c>
      <c r="O25" s="1" t="str">
        <f aca="false">INDEX($F$1:$M$236,1,MATCH(N25,F25:M25,FALSE()))</f>
        <v>CWOOD</v>
      </c>
    </row>
    <row r="26" customFormat="false" ht="12.75" hidden="false" customHeight="false" outlineLevel="0" collapsed="false">
      <c r="A26" s="7" t="n">
        <v>73</v>
      </c>
      <c r="B26" s="8" t="s">
        <v>32</v>
      </c>
      <c r="C26" s="7" t="s">
        <v>40</v>
      </c>
      <c r="D26" s="7" t="n">
        <v>150</v>
      </c>
      <c r="E26" s="7" t="n">
        <v>36305</v>
      </c>
      <c r="F26" s="7" t="n">
        <v>14325</v>
      </c>
      <c r="G26" s="7" t="n">
        <v>865</v>
      </c>
      <c r="H26" s="7" t="n">
        <v>5465</v>
      </c>
      <c r="I26" s="7" t="n">
        <v>15315</v>
      </c>
      <c r="J26" s="7"/>
      <c r="K26" s="7"/>
      <c r="L26" s="7"/>
      <c r="M26" s="7" t="n">
        <v>225</v>
      </c>
      <c r="N26" s="1" t="n">
        <f aca="false">MAX(F26:M26)</f>
        <v>15315</v>
      </c>
      <c r="O26" s="1" t="str">
        <f aca="false">INDEX($F$1:$M$236,1,MATCH(N26,F26:M26,FALSE()))</f>
        <v>COIL</v>
      </c>
    </row>
    <row r="27" customFormat="false" ht="12.75" hidden="false" customHeight="false" outlineLevel="0" collapsed="false">
      <c r="A27" s="7" t="n">
        <v>76</v>
      </c>
      <c r="B27" s="8" t="s">
        <v>32</v>
      </c>
      <c r="C27" s="7" t="s">
        <v>41</v>
      </c>
      <c r="D27" s="7" t="n">
        <v>151</v>
      </c>
      <c r="E27" s="7" t="n">
        <v>5655</v>
      </c>
      <c r="F27" s="7" t="n">
        <v>625</v>
      </c>
      <c r="G27" s="7" t="n">
        <v>140</v>
      </c>
      <c r="H27" s="7" t="n">
        <v>4290</v>
      </c>
      <c r="I27" s="7" t="n">
        <v>545</v>
      </c>
      <c r="J27" s="7"/>
      <c r="K27" s="7"/>
      <c r="L27" s="7"/>
      <c r="M27" s="7"/>
      <c r="N27" s="1" t="n">
        <f aca="false">MAX(F27:M27)</f>
        <v>4290</v>
      </c>
      <c r="O27" s="1" t="str">
        <f aca="false">INDEX($F$1:$M$236,1,MATCH(N27,F27:M27,FALSE()))</f>
        <v>CWOOD</v>
      </c>
    </row>
    <row r="28" customFormat="false" ht="12.75" hidden="false" customHeight="false" outlineLevel="0" collapsed="false">
      <c r="A28" s="7" t="n">
        <v>79</v>
      </c>
      <c r="B28" s="8" t="s">
        <v>32</v>
      </c>
      <c r="C28" s="7" t="s">
        <v>42</v>
      </c>
      <c r="D28" s="7" t="n">
        <v>152</v>
      </c>
      <c r="E28" s="7" t="n">
        <v>4005</v>
      </c>
      <c r="F28" s="7" t="n">
        <v>2065</v>
      </c>
      <c r="G28" s="7"/>
      <c r="H28" s="7" t="n">
        <v>1845</v>
      </c>
      <c r="I28" s="7"/>
      <c r="J28" s="7"/>
      <c r="K28" s="7"/>
      <c r="L28" s="7"/>
      <c r="M28" s="7"/>
      <c r="N28" s="1" t="n">
        <f aca="false">MAX(F28:M28)</f>
        <v>2065</v>
      </c>
      <c r="O28" s="1" t="str">
        <f aca="false">INDEX($F$1:$M$236,1,MATCH(N28,F28:M28,FALSE()))</f>
        <v>CCOAL</v>
      </c>
    </row>
    <row r="29" customFormat="false" ht="12.75" hidden="false" customHeight="false" outlineLevel="0" collapsed="false">
      <c r="A29" s="7" t="n">
        <v>82</v>
      </c>
      <c r="B29" s="8" t="s">
        <v>32</v>
      </c>
      <c r="C29" s="7" t="s">
        <v>29</v>
      </c>
      <c r="D29" s="7" t="n">
        <v>153</v>
      </c>
      <c r="E29" s="7" t="n">
        <v>8145</v>
      </c>
      <c r="F29" s="7" t="n">
        <v>1405</v>
      </c>
      <c r="G29" s="7" t="n">
        <v>125</v>
      </c>
      <c r="H29" s="7" t="n">
        <v>5160</v>
      </c>
      <c r="I29" s="7" t="n">
        <v>1440</v>
      </c>
      <c r="J29" s="7"/>
      <c r="K29" s="7"/>
      <c r="L29" s="7"/>
      <c r="M29" s="7"/>
      <c r="N29" s="1" t="n">
        <f aca="false">MAX(F29:M29)</f>
        <v>5160</v>
      </c>
      <c r="O29" s="1" t="str">
        <f aca="false">INDEX($F$1:$M$236,1,MATCH(N29,F29:M29,FALSE()))</f>
        <v>CWOOD</v>
      </c>
    </row>
    <row r="30" customFormat="false" ht="12.75" hidden="false" customHeight="false" outlineLevel="0" collapsed="false">
      <c r="A30" s="7" t="n">
        <v>85</v>
      </c>
      <c r="B30" s="8" t="s">
        <v>32</v>
      </c>
      <c r="C30" s="7" t="s">
        <v>43</v>
      </c>
      <c r="D30" s="7" t="n">
        <v>154</v>
      </c>
      <c r="E30" s="7" t="n">
        <v>8690</v>
      </c>
      <c r="F30" s="7" t="n">
        <v>1480</v>
      </c>
      <c r="G30" s="7" t="n">
        <v>100</v>
      </c>
      <c r="H30" s="7" t="n">
        <v>5970</v>
      </c>
      <c r="I30" s="7" t="n">
        <v>1075</v>
      </c>
      <c r="J30" s="7"/>
      <c r="K30" s="7"/>
      <c r="L30" s="7"/>
      <c r="M30" s="7"/>
      <c r="N30" s="1" t="n">
        <f aca="false">MAX(F30:M30)</f>
        <v>5970</v>
      </c>
      <c r="O30" s="1" t="str">
        <f aca="false">INDEX($F$1:$M$236,1,MATCH(N30,F30:M30,FALSE()))</f>
        <v>CWOOD</v>
      </c>
    </row>
    <row r="31" customFormat="false" ht="12.75" hidden="false" customHeight="false" outlineLevel="0" collapsed="false">
      <c r="A31" s="7" t="n">
        <v>88</v>
      </c>
      <c r="B31" s="8" t="s">
        <v>32</v>
      </c>
      <c r="C31" s="7" t="s">
        <v>44</v>
      </c>
      <c r="D31" s="7" t="n">
        <v>155</v>
      </c>
      <c r="E31" s="7" t="n">
        <v>11000</v>
      </c>
      <c r="F31" s="7" t="n">
        <v>8030</v>
      </c>
      <c r="G31" s="7"/>
      <c r="H31" s="7" t="n">
        <v>2105</v>
      </c>
      <c r="I31" s="7" t="n">
        <v>775</v>
      </c>
      <c r="J31" s="7"/>
      <c r="K31" s="7"/>
      <c r="L31" s="7"/>
      <c r="M31" s="7"/>
      <c r="N31" s="1" t="n">
        <f aca="false">MAX(F31:M31)</f>
        <v>8030</v>
      </c>
      <c r="O31" s="1" t="str">
        <f aca="false">INDEX($F$1:$M$236,1,MATCH(N31,F31:M31,FALSE()))</f>
        <v>CCOAL</v>
      </c>
    </row>
    <row r="32" customFormat="false" ht="12.75" hidden="false" customHeight="false" outlineLevel="0" collapsed="false">
      <c r="A32" s="7" t="n">
        <v>91</v>
      </c>
      <c r="B32" s="8" t="s">
        <v>32</v>
      </c>
      <c r="C32" s="7" t="s">
        <v>31</v>
      </c>
      <c r="D32" s="7" t="n">
        <v>156</v>
      </c>
      <c r="E32" s="7" t="n">
        <v>3220</v>
      </c>
      <c r="F32" s="7" t="n">
        <v>330</v>
      </c>
      <c r="G32" s="7"/>
      <c r="H32" s="7" t="n">
        <v>2080</v>
      </c>
      <c r="I32" s="7" t="n">
        <v>770</v>
      </c>
      <c r="J32" s="7"/>
      <c r="K32" s="7"/>
      <c r="L32" s="7"/>
      <c r="M32" s="7"/>
      <c r="N32" s="1" t="n">
        <f aca="false">MAX(F32:M32)</f>
        <v>2080</v>
      </c>
      <c r="O32" s="1" t="str">
        <f aca="false">INDEX($F$1:$M$236,1,MATCH(N32,F32:M32,FALSE()))</f>
        <v>CWOOD</v>
      </c>
    </row>
    <row r="33" customFormat="false" ht="12.75" hidden="false" customHeight="false" outlineLevel="0" collapsed="false">
      <c r="A33" s="7" t="n">
        <v>94</v>
      </c>
      <c r="B33" s="8" t="s">
        <v>32</v>
      </c>
      <c r="C33" s="7" t="s">
        <v>45</v>
      </c>
      <c r="D33" s="7" t="n">
        <v>157</v>
      </c>
      <c r="E33" s="7" t="n">
        <v>2425</v>
      </c>
      <c r="F33" s="7" t="n">
        <v>1030</v>
      </c>
      <c r="G33" s="7"/>
      <c r="H33" s="7" t="n">
        <v>1285</v>
      </c>
      <c r="I33" s="7"/>
      <c r="J33" s="7"/>
      <c r="K33" s="7"/>
      <c r="L33" s="7"/>
      <c r="M33" s="7"/>
      <c r="N33" s="1" t="n">
        <f aca="false">MAX(F33:M33)</f>
        <v>1285</v>
      </c>
      <c r="O33" s="1" t="str">
        <f aca="false">INDEX($F$1:$M$236,1,MATCH(N33,F33:M33,FALSE()))</f>
        <v>CWOOD</v>
      </c>
    </row>
    <row r="34" customFormat="false" ht="12.75" hidden="false" customHeight="false" outlineLevel="0" collapsed="false">
      <c r="A34" s="7" t="n">
        <v>97</v>
      </c>
      <c r="B34" s="8" t="s">
        <v>32</v>
      </c>
      <c r="C34" s="7" t="s">
        <v>46</v>
      </c>
      <c r="D34" s="7" t="n">
        <v>158</v>
      </c>
      <c r="E34" s="7" t="n">
        <v>3510</v>
      </c>
      <c r="F34" s="7" t="n">
        <v>1135</v>
      </c>
      <c r="G34" s="7"/>
      <c r="H34" s="7" t="n">
        <v>1735</v>
      </c>
      <c r="I34" s="7" t="n">
        <v>575</v>
      </c>
      <c r="J34" s="7"/>
      <c r="K34" s="7"/>
      <c r="L34" s="7"/>
      <c r="M34" s="7"/>
      <c r="N34" s="1" t="n">
        <f aca="false">MAX(F34:M34)</f>
        <v>1735</v>
      </c>
      <c r="O34" s="1" t="str">
        <f aca="false">INDEX($F$1:$M$236,1,MATCH(N34,F34:M34,FALSE()))</f>
        <v>CWOOD</v>
      </c>
    </row>
    <row r="35" customFormat="false" ht="12.75" hidden="false" customHeight="false" outlineLevel="0" collapsed="false">
      <c r="A35" s="7" t="n">
        <v>100</v>
      </c>
      <c r="B35" s="8" t="s">
        <v>32</v>
      </c>
      <c r="C35" s="7" t="s">
        <v>47</v>
      </c>
      <c r="D35" s="7" t="n">
        <v>159</v>
      </c>
      <c r="E35" s="7" t="n">
        <v>1920</v>
      </c>
      <c r="F35" s="7" t="n">
        <v>895</v>
      </c>
      <c r="G35" s="7"/>
      <c r="H35" s="7" t="n">
        <v>935</v>
      </c>
      <c r="I35" s="7"/>
      <c r="J35" s="7"/>
      <c r="K35" s="7"/>
      <c r="L35" s="7"/>
      <c r="M35" s="7"/>
      <c r="N35" s="1" t="n">
        <f aca="false">MAX(F35:M35)</f>
        <v>935</v>
      </c>
      <c r="O35" s="1" t="str">
        <f aca="false">INDEX($F$1:$M$236,1,MATCH(N35,F35:M35,FALSE()))</f>
        <v>CWOOD</v>
      </c>
    </row>
    <row r="36" customFormat="false" ht="12.75" hidden="false" customHeight="false" outlineLevel="0" collapsed="false">
      <c r="A36" s="7" t="n">
        <v>103</v>
      </c>
      <c r="B36" s="8" t="s">
        <v>32</v>
      </c>
      <c r="C36" s="7" t="s">
        <v>48</v>
      </c>
      <c r="D36" s="7" t="n">
        <v>160</v>
      </c>
      <c r="E36" s="7" t="n">
        <v>5690</v>
      </c>
      <c r="F36" s="7" t="n">
        <v>1900</v>
      </c>
      <c r="G36" s="7"/>
      <c r="H36" s="7" t="n">
        <v>2475</v>
      </c>
      <c r="I36" s="7" t="n">
        <v>1005</v>
      </c>
      <c r="J36" s="7"/>
      <c r="K36" s="7"/>
      <c r="L36" s="7" t="n">
        <v>295</v>
      </c>
      <c r="M36" s="7"/>
      <c r="N36" s="1" t="n">
        <f aca="false">MAX(F36:M36)</f>
        <v>2475</v>
      </c>
      <c r="O36" s="1" t="str">
        <f aca="false">INDEX($F$1:$M$236,1,MATCH(N36,F36:M36,FALSE()))</f>
        <v>CWOOD</v>
      </c>
    </row>
    <row r="37" customFormat="false" ht="12.75" hidden="false" customHeight="false" outlineLevel="0" collapsed="false">
      <c r="A37" s="7" t="n">
        <v>106</v>
      </c>
      <c r="B37" s="8" t="s">
        <v>49</v>
      </c>
      <c r="C37" s="7" t="s">
        <v>16</v>
      </c>
      <c r="D37" s="7"/>
      <c r="E37" s="7" t="n">
        <v>114010</v>
      </c>
      <c r="F37" s="7" t="n">
        <v>24340</v>
      </c>
      <c r="G37" s="7" t="n">
        <v>1545</v>
      </c>
      <c r="H37" s="7" t="n">
        <v>70195</v>
      </c>
      <c r="I37" s="7" t="n">
        <v>17190</v>
      </c>
      <c r="J37" s="7" t="n">
        <v>360</v>
      </c>
      <c r="K37" s="7" t="n">
        <v>100</v>
      </c>
      <c r="L37" s="7"/>
      <c r="M37" s="7" t="n">
        <v>210</v>
      </c>
      <c r="N37" s="1" t="n">
        <f aca="false">MAX(F37:M37)</f>
        <v>70195</v>
      </c>
      <c r="O37" s="1" t="str">
        <f aca="false">INDEX($F$1:$M$236,1,MATCH(N37,F37:M37,FALSE()))</f>
        <v>CWOOD</v>
      </c>
    </row>
    <row r="38" customFormat="false" ht="12.75" hidden="false" customHeight="false" outlineLevel="0" collapsed="false">
      <c r="A38" s="7" t="n">
        <v>109</v>
      </c>
      <c r="B38" s="8" t="s">
        <v>49</v>
      </c>
      <c r="C38" s="7" t="s">
        <v>50</v>
      </c>
      <c r="D38" s="7" t="n">
        <v>161</v>
      </c>
      <c r="E38" s="7" t="n">
        <v>2485</v>
      </c>
      <c r="F38" s="7" t="n">
        <v>335</v>
      </c>
      <c r="G38" s="7"/>
      <c r="H38" s="7" t="n">
        <v>1910</v>
      </c>
      <c r="I38" s="7" t="n">
        <v>165</v>
      </c>
      <c r="J38" s="7"/>
      <c r="K38" s="7"/>
      <c r="L38" s="7"/>
      <c r="M38" s="7"/>
      <c r="N38" s="1" t="n">
        <f aca="false">MAX(F38:M38)</f>
        <v>1910</v>
      </c>
      <c r="O38" s="1" t="str">
        <f aca="false">INDEX($F$1:$M$236,1,MATCH(N38,F38:M38,FALSE()))</f>
        <v>CWOOD</v>
      </c>
    </row>
    <row r="39" customFormat="false" ht="12.75" hidden="false" customHeight="false" outlineLevel="0" collapsed="false">
      <c r="A39" s="7" t="n">
        <v>112</v>
      </c>
      <c r="B39" s="9" t="s">
        <v>49</v>
      </c>
      <c r="C39" s="7" t="s">
        <v>51</v>
      </c>
      <c r="D39" s="7" t="n">
        <v>162</v>
      </c>
      <c r="E39" s="7" t="n">
        <v>5580</v>
      </c>
      <c r="F39" s="7" t="n">
        <v>380</v>
      </c>
      <c r="G39" s="7"/>
      <c r="H39" s="7" t="n">
        <v>4815</v>
      </c>
      <c r="I39" s="7" t="n">
        <v>350</v>
      </c>
      <c r="J39" s="7"/>
      <c r="K39" s="7"/>
      <c r="L39" s="7"/>
      <c r="M39" s="7"/>
      <c r="N39" s="1" t="n">
        <f aca="false">MAX(F39:M39)</f>
        <v>4815</v>
      </c>
      <c r="O39" s="1" t="str">
        <f aca="false">INDEX($F$1:$M$236,1,MATCH(N39,F39:M39,FALSE()))</f>
        <v>CWOOD</v>
      </c>
    </row>
    <row r="40" customFormat="false" ht="12.75" hidden="false" customHeight="false" outlineLevel="0" collapsed="false">
      <c r="A40" s="7" t="n">
        <v>115</v>
      </c>
      <c r="B40" s="9" t="s">
        <v>49</v>
      </c>
      <c r="C40" s="7" t="s">
        <v>52</v>
      </c>
      <c r="D40" s="7" t="n">
        <v>163</v>
      </c>
      <c r="E40" s="7" t="n">
        <v>6815</v>
      </c>
      <c r="F40" s="7" t="n">
        <v>1560</v>
      </c>
      <c r="G40" s="7"/>
      <c r="H40" s="7" t="n">
        <v>3910</v>
      </c>
      <c r="I40" s="7" t="n">
        <v>1290</v>
      </c>
      <c r="J40" s="7"/>
      <c r="K40" s="7"/>
      <c r="L40" s="7"/>
      <c r="M40" s="7"/>
      <c r="N40" s="1" t="n">
        <f aca="false">MAX(F40:M40)</f>
        <v>3910</v>
      </c>
      <c r="O40" s="1" t="str">
        <f aca="false">INDEX($F$1:$M$236,1,MATCH(N40,F40:M40,FALSE()))</f>
        <v>CWOOD</v>
      </c>
    </row>
    <row r="41" customFormat="false" ht="12.75" hidden="false" customHeight="false" outlineLevel="0" collapsed="false">
      <c r="A41" s="7" t="n">
        <v>118</v>
      </c>
      <c r="B41" s="9" t="s">
        <v>49</v>
      </c>
      <c r="C41" s="7" t="s">
        <v>53</v>
      </c>
      <c r="D41" s="7" t="n">
        <v>164</v>
      </c>
      <c r="E41" s="7" t="n">
        <v>9930</v>
      </c>
      <c r="F41" s="7" t="n">
        <v>370</v>
      </c>
      <c r="G41" s="7"/>
      <c r="H41" s="7" t="n">
        <v>9130</v>
      </c>
      <c r="I41" s="7" t="n">
        <v>275</v>
      </c>
      <c r="J41" s="7"/>
      <c r="K41" s="7"/>
      <c r="L41" s="7"/>
      <c r="M41" s="7" t="n">
        <v>115</v>
      </c>
      <c r="N41" s="1" t="n">
        <f aca="false">MAX(F41:M41)</f>
        <v>9130</v>
      </c>
      <c r="O41" s="1" t="str">
        <f aca="false">INDEX($F$1:$M$236,1,MATCH(N41,F41:M41,FALSE()))</f>
        <v>CWOOD</v>
      </c>
    </row>
    <row r="42" customFormat="false" ht="12.75" hidden="false" customHeight="false" outlineLevel="0" collapsed="false">
      <c r="A42" s="7" t="n">
        <v>121</v>
      </c>
      <c r="B42" s="9" t="s">
        <v>49</v>
      </c>
      <c r="C42" s="7" t="s">
        <v>54</v>
      </c>
      <c r="D42" s="7" t="n">
        <v>165</v>
      </c>
      <c r="E42" s="7" t="n">
        <v>4950</v>
      </c>
      <c r="F42" s="7" t="n">
        <v>200</v>
      </c>
      <c r="G42" s="7"/>
      <c r="H42" s="7" t="n">
        <v>4590</v>
      </c>
      <c r="I42" s="7" t="n">
        <v>145</v>
      </c>
      <c r="J42" s="7"/>
      <c r="K42" s="7"/>
      <c r="L42" s="7"/>
      <c r="M42" s="7"/>
      <c r="N42" s="1" t="n">
        <f aca="false">MAX(F42:M42)</f>
        <v>4590</v>
      </c>
      <c r="O42" s="1" t="str">
        <f aca="false">INDEX($F$1:$M$236,1,MATCH(N42,F42:M42,FALSE()))</f>
        <v>CWOOD</v>
      </c>
    </row>
    <row r="43" customFormat="false" ht="12.75" hidden="false" customHeight="false" outlineLevel="0" collapsed="false">
      <c r="A43" s="7" t="n">
        <v>124</v>
      </c>
      <c r="B43" s="9" t="s">
        <v>49</v>
      </c>
      <c r="C43" s="7" t="s">
        <v>55</v>
      </c>
      <c r="D43" s="7" t="n">
        <v>166</v>
      </c>
      <c r="E43" s="7" t="n">
        <v>6030</v>
      </c>
      <c r="F43" s="7" t="n">
        <v>1025</v>
      </c>
      <c r="G43" s="7"/>
      <c r="H43" s="7" t="n">
        <v>3945</v>
      </c>
      <c r="I43" s="7" t="n">
        <v>1005</v>
      </c>
      <c r="J43" s="7"/>
      <c r="K43" s="7"/>
      <c r="L43" s="7"/>
      <c r="M43" s="7"/>
      <c r="N43" s="1" t="n">
        <f aca="false">MAX(F43:M43)</f>
        <v>3945</v>
      </c>
      <c r="O43" s="1" t="str">
        <f aca="false">INDEX($F$1:$M$236,1,MATCH(N43,F43:M43,FALSE()))</f>
        <v>CWOOD</v>
      </c>
    </row>
    <row r="44" customFormat="false" ht="12.75" hidden="false" customHeight="false" outlineLevel="0" collapsed="false">
      <c r="A44" s="7" t="n">
        <v>127</v>
      </c>
      <c r="B44" s="9" t="s">
        <v>49</v>
      </c>
      <c r="C44" s="7" t="s">
        <v>56</v>
      </c>
      <c r="D44" s="7" t="n">
        <v>167</v>
      </c>
      <c r="E44" s="7" t="n">
        <v>6095</v>
      </c>
      <c r="F44" s="7" t="n">
        <v>325</v>
      </c>
      <c r="G44" s="7"/>
      <c r="H44" s="7" t="n">
        <v>5205</v>
      </c>
      <c r="I44" s="7" t="n">
        <v>535</v>
      </c>
      <c r="J44" s="7"/>
      <c r="K44" s="7"/>
      <c r="L44" s="7"/>
      <c r="M44" s="7"/>
      <c r="N44" s="1" t="n">
        <f aca="false">MAX(F44:M44)</f>
        <v>5205</v>
      </c>
      <c r="O44" s="1" t="str">
        <f aca="false">INDEX($F$1:$M$236,1,MATCH(N44,F44:M44,FALSE()))</f>
        <v>CWOOD</v>
      </c>
    </row>
    <row r="45" customFormat="false" ht="12.75" hidden="false" customHeight="false" outlineLevel="0" collapsed="false">
      <c r="A45" s="7" t="n">
        <v>130</v>
      </c>
      <c r="B45" s="9" t="s">
        <v>49</v>
      </c>
      <c r="C45" s="7" t="s">
        <v>57</v>
      </c>
      <c r="D45" s="7" t="n">
        <v>168</v>
      </c>
      <c r="E45" s="7" t="n">
        <v>8750</v>
      </c>
      <c r="F45" s="7" t="n">
        <v>720</v>
      </c>
      <c r="G45" s="7"/>
      <c r="H45" s="7" t="n">
        <v>7405</v>
      </c>
      <c r="I45" s="7" t="n">
        <v>570</v>
      </c>
      <c r="J45" s="7"/>
      <c r="K45" s="7"/>
      <c r="L45" s="7"/>
      <c r="M45" s="7"/>
      <c r="N45" s="1" t="n">
        <f aca="false">MAX(F45:M45)</f>
        <v>7405</v>
      </c>
      <c r="O45" s="1" t="str">
        <f aca="false">INDEX($F$1:$M$236,1,MATCH(N45,F45:M45,FALSE()))</f>
        <v>CWOOD</v>
      </c>
    </row>
    <row r="46" customFormat="false" ht="12.75" hidden="false" customHeight="false" outlineLevel="0" collapsed="false">
      <c r="A46" s="7" t="n">
        <v>133</v>
      </c>
      <c r="B46" s="9" t="s">
        <v>49</v>
      </c>
      <c r="C46" s="7" t="s">
        <v>31</v>
      </c>
      <c r="D46" s="7" t="n">
        <v>169</v>
      </c>
      <c r="E46" s="7" t="n">
        <v>3300</v>
      </c>
      <c r="F46" s="7" t="n">
        <v>750</v>
      </c>
      <c r="G46" s="7"/>
      <c r="H46" s="7" t="n">
        <v>2510</v>
      </c>
      <c r="I46" s="7"/>
      <c r="J46" s="7"/>
      <c r="K46" s="7"/>
      <c r="L46" s="7"/>
      <c r="M46" s="7"/>
      <c r="N46" s="1" t="n">
        <f aca="false">MAX(F46:M46)</f>
        <v>2510</v>
      </c>
      <c r="O46" s="1" t="str">
        <f aca="false">INDEX($F$1:$M$236,1,MATCH(N46,F46:M46,FALSE()))</f>
        <v>CWOOD</v>
      </c>
    </row>
    <row r="47" customFormat="false" ht="12.75" hidden="false" customHeight="false" outlineLevel="0" collapsed="false">
      <c r="A47" s="7" t="n">
        <v>136</v>
      </c>
      <c r="B47" s="9" t="s">
        <v>49</v>
      </c>
      <c r="C47" s="7" t="s">
        <v>58</v>
      </c>
      <c r="D47" s="7" t="n">
        <v>170</v>
      </c>
      <c r="E47" s="7" t="n">
        <v>6820</v>
      </c>
      <c r="F47" s="7" t="n">
        <v>1480</v>
      </c>
      <c r="G47" s="7"/>
      <c r="H47" s="7" t="n">
        <v>4600</v>
      </c>
      <c r="I47" s="7" t="n">
        <v>695</v>
      </c>
      <c r="J47" s="7"/>
      <c r="K47" s="7"/>
      <c r="L47" s="7"/>
      <c r="M47" s="7"/>
      <c r="N47" s="1" t="n">
        <f aca="false">MAX(F47:M47)</f>
        <v>4600</v>
      </c>
      <c r="O47" s="1" t="str">
        <f aca="false">INDEX($F$1:$M$236,1,MATCH(N47,F47:M47,FALSE()))</f>
        <v>CWOOD</v>
      </c>
    </row>
    <row r="48" customFormat="false" ht="12.75" hidden="false" customHeight="false" outlineLevel="0" collapsed="false">
      <c r="A48" s="7" t="n">
        <v>139</v>
      </c>
      <c r="B48" s="9" t="s">
        <v>49</v>
      </c>
      <c r="C48" s="7" t="s">
        <v>59</v>
      </c>
      <c r="D48" s="7" t="n">
        <v>171</v>
      </c>
      <c r="E48" s="7" t="n">
        <v>18605</v>
      </c>
      <c r="F48" s="7" t="n">
        <v>8425</v>
      </c>
      <c r="G48" s="7"/>
      <c r="H48" s="7" t="n">
        <v>2065</v>
      </c>
      <c r="I48" s="7" t="n">
        <v>7940</v>
      </c>
      <c r="J48" s="7"/>
      <c r="K48" s="7"/>
      <c r="L48" s="7"/>
      <c r="M48" s="7"/>
      <c r="N48" s="1" t="n">
        <f aca="false">MAX(F48:M48)</f>
        <v>8425</v>
      </c>
      <c r="O48" s="1" t="str">
        <f aca="false">INDEX($F$1:$M$236,1,MATCH(N48,F48:M48,FALSE()))</f>
        <v>CCOAL</v>
      </c>
    </row>
    <row r="49" customFormat="false" ht="12.75" hidden="false" customHeight="false" outlineLevel="0" collapsed="false">
      <c r="A49" s="7" t="n">
        <v>142</v>
      </c>
      <c r="B49" s="9" t="s">
        <v>49</v>
      </c>
      <c r="C49" s="7" t="s">
        <v>60</v>
      </c>
      <c r="D49" s="7" t="n">
        <v>172</v>
      </c>
      <c r="E49" s="7" t="n">
        <v>2100</v>
      </c>
      <c r="F49" s="7" t="n">
        <v>660</v>
      </c>
      <c r="G49" s="7"/>
      <c r="H49" s="7" t="n">
        <v>1375</v>
      </c>
      <c r="I49" s="7"/>
      <c r="J49" s="7"/>
      <c r="K49" s="7"/>
      <c r="L49" s="7"/>
      <c r="M49" s="7"/>
      <c r="N49" s="1" t="n">
        <f aca="false">MAX(F49:M49)</f>
        <v>1375</v>
      </c>
      <c r="O49" s="1" t="str">
        <f aca="false">INDEX($F$1:$M$236,1,MATCH(N49,F49:M49,FALSE()))</f>
        <v>CWOOD</v>
      </c>
    </row>
    <row r="50" customFormat="false" ht="12.75" hidden="false" customHeight="false" outlineLevel="0" collapsed="false">
      <c r="A50" s="7" t="n">
        <v>145</v>
      </c>
      <c r="B50" s="9" t="s">
        <v>49</v>
      </c>
      <c r="C50" s="7" t="s">
        <v>61</v>
      </c>
      <c r="D50" s="7" t="n">
        <v>173</v>
      </c>
      <c r="E50" s="7" t="n">
        <v>4065</v>
      </c>
      <c r="F50" s="7" t="n">
        <v>160</v>
      </c>
      <c r="G50" s="7"/>
      <c r="H50" s="7" t="n">
        <v>3620</v>
      </c>
      <c r="I50" s="7" t="n">
        <v>265</v>
      </c>
      <c r="J50" s="7"/>
      <c r="K50" s="7"/>
      <c r="L50" s="7"/>
      <c r="M50" s="7"/>
      <c r="N50" s="1" t="n">
        <f aca="false">MAX(F50:M50)</f>
        <v>3620</v>
      </c>
      <c r="O50" s="1" t="str">
        <f aca="false">INDEX($F$1:$M$236,1,MATCH(N50,F50:M50,FALSE()))</f>
        <v>CWOOD</v>
      </c>
    </row>
    <row r="51" customFormat="false" ht="12.75" hidden="false" customHeight="false" outlineLevel="0" collapsed="false">
      <c r="A51" s="7" t="n">
        <v>148</v>
      </c>
      <c r="B51" s="9" t="s">
        <v>49</v>
      </c>
      <c r="C51" s="7" t="s">
        <v>62</v>
      </c>
      <c r="D51" s="7" t="n">
        <v>174</v>
      </c>
      <c r="E51" s="7" t="n">
        <v>17930</v>
      </c>
      <c r="F51" s="7" t="n">
        <v>6870</v>
      </c>
      <c r="G51" s="7" t="n">
        <v>1135</v>
      </c>
      <c r="H51" s="7" t="n">
        <v>7335</v>
      </c>
      <c r="I51" s="7" t="n">
        <v>2265</v>
      </c>
      <c r="J51" s="7" t="n">
        <v>290</v>
      </c>
      <c r="K51" s="7"/>
      <c r="L51" s="7"/>
      <c r="M51" s="7"/>
      <c r="N51" s="1" t="n">
        <f aca="false">MAX(F51:M51)</f>
        <v>7335</v>
      </c>
      <c r="O51" s="1" t="str">
        <f aca="false">INDEX($F$1:$M$236,1,MATCH(N51,F51:M51,FALSE()))</f>
        <v>CWOOD</v>
      </c>
    </row>
    <row r="52" customFormat="false" ht="12.75" hidden="false" customHeight="false" outlineLevel="0" collapsed="false">
      <c r="A52" s="7" t="n">
        <v>151</v>
      </c>
      <c r="B52" s="9" t="s">
        <v>49</v>
      </c>
      <c r="C52" s="7" t="s">
        <v>63</v>
      </c>
      <c r="D52" s="7" t="n">
        <v>175</v>
      </c>
      <c r="E52" s="7" t="n">
        <v>10555</v>
      </c>
      <c r="F52" s="7" t="n">
        <v>1080</v>
      </c>
      <c r="G52" s="7"/>
      <c r="H52" s="7" t="n">
        <v>7780</v>
      </c>
      <c r="I52" s="7" t="n">
        <v>1590</v>
      </c>
      <c r="J52" s="7"/>
      <c r="K52" s="7"/>
      <c r="L52" s="7"/>
      <c r="M52" s="7"/>
      <c r="N52" s="1" t="n">
        <f aca="false">MAX(F52:M52)</f>
        <v>7780</v>
      </c>
      <c r="O52" s="1" t="str">
        <f aca="false">INDEX($F$1:$M$236,1,MATCH(N52,F52:M52,FALSE()))</f>
        <v>CWOOD</v>
      </c>
    </row>
    <row r="53" customFormat="false" ht="12.75" hidden="false" customHeight="false" outlineLevel="0" collapsed="false">
      <c r="A53" s="7" t="n">
        <v>154</v>
      </c>
      <c r="B53" s="8" t="s">
        <v>64</v>
      </c>
      <c r="C53" s="9" t="s">
        <v>16</v>
      </c>
      <c r="D53" s="9"/>
      <c r="E53" s="9" t="n">
        <v>858785</v>
      </c>
      <c r="F53" s="9" t="n">
        <v>204995</v>
      </c>
      <c r="G53" s="9" t="n">
        <v>6660</v>
      </c>
      <c r="H53" s="9" t="n">
        <v>353250</v>
      </c>
      <c r="I53" s="9" t="n">
        <v>285460</v>
      </c>
      <c r="J53" s="9" t="n">
        <v>2970</v>
      </c>
      <c r="K53" s="9" t="n">
        <v>3860</v>
      </c>
      <c r="L53" s="9" t="n">
        <v>405</v>
      </c>
      <c r="M53" s="9" t="n">
        <v>1185</v>
      </c>
      <c r="N53" s="1" t="n">
        <f aca="false">MAX(F53:M53)</f>
        <v>353250</v>
      </c>
      <c r="O53" s="1" t="str">
        <f aca="false">INDEX($F$1:$M$236,1,MATCH(N53,F53:M53,FALSE()))</f>
        <v>CWOOD</v>
      </c>
    </row>
    <row r="54" customFormat="false" ht="12.75" hidden="false" customHeight="false" outlineLevel="0" collapsed="false">
      <c r="A54" s="7" t="n">
        <v>157</v>
      </c>
      <c r="B54" s="7" t="s">
        <v>64</v>
      </c>
      <c r="C54" s="7" t="s">
        <v>65</v>
      </c>
      <c r="D54" s="7" t="n">
        <v>55</v>
      </c>
      <c r="E54" s="7" t="n">
        <v>16535</v>
      </c>
      <c r="F54" s="7" t="n">
        <v>880</v>
      </c>
      <c r="G54" s="7"/>
      <c r="H54" s="7" t="n">
        <v>14400</v>
      </c>
      <c r="I54" s="7" t="n">
        <v>1020</v>
      </c>
      <c r="J54" s="7"/>
      <c r="K54" s="7"/>
      <c r="L54" s="7" t="n">
        <v>105</v>
      </c>
      <c r="M54" s="7"/>
      <c r="N54" s="1" t="n">
        <f aca="false">MAX(F54:M54)</f>
        <v>14400</v>
      </c>
      <c r="O54" s="1" t="str">
        <f aca="false">INDEX($F$1:$M$236,1,MATCH(N54,F54:M54,FALSE()))</f>
        <v>CWOOD</v>
      </c>
    </row>
    <row r="55" customFormat="false" ht="12.75" hidden="false" customHeight="false" outlineLevel="0" collapsed="false">
      <c r="A55" s="7" t="n">
        <v>160</v>
      </c>
      <c r="B55" s="7" t="s">
        <v>64</v>
      </c>
      <c r="C55" s="7" t="s">
        <v>66</v>
      </c>
      <c r="D55" s="7" t="n">
        <v>56</v>
      </c>
      <c r="E55" s="7" t="n">
        <v>6065</v>
      </c>
      <c r="F55" s="7" t="n">
        <v>985</v>
      </c>
      <c r="G55" s="7"/>
      <c r="H55" s="7" t="n">
        <v>3965</v>
      </c>
      <c r="I55" s="7" t="n">
        <v>1095</v>
      </c>
      <c r="J55" s="7"/>
      <c r="K55" s="7"/>
      <c r="L55" s="7"/>
      <c r="M55" s="7"/>
      <c r="N55" s="1" t="n">
        <f aca="false">MAX(F55:M55)</f>
        <v>3965</v>
      </c>
      <c r="O55" s="1" t="str">
        <f aca="false">INDEX($F$1:$M$236,1,MATCH(N55,F55:M55,FALSE()))</f>
        <v>CWOOD</v>
      </c>
    </row>
    <row r="56" customFormat="false" ht="12.75" hidden="false" customHeight="false" outlineLevel="0" collapsed="false">
      <c r="A56" s="7" t="n">
        <v>163</v>
      </c>
      <c r="B56" s="7" t="s">
        <v>64</v>
      </c>
      <c r="C56" s="7" t="s">
        <v>67</v>
      </c>
      <c r="D56" s="7" t="n">
        <v>57</v>
      </c>
      <c r="E56" s="7" t="n">
        <v>7300</v>
      </c>
      <c r="F56" s="7" t="n">
        <v>215</v>
      </c>
      <c r="G56" s="7"/>
      <c r="H56" s="7" t="n">
        <v>6120</v>
      </c>
      <c r="I56" s="7" t="n">
        <v>850</v>
      </c>
      <c r="J56" s="7"/>
      <c r="K56" s="7"/>
      <c r="L56" s="7"/>
      <c r="M56" s="7"/>
      <c r="N56" s="1" t="n">
        <f aca="false">MAX(F56:M56)</f>
        <v>6120</v>
      </c>
      <c r="O56" s="1" t="str">
        <f aca="false">INDEX($F$1:$M$236,1,MATCH(N56,F56:M56,FALSE()))</f>
        <v>CWOOD</v>
      </c>
    </row>
    <row r="57" customFormat="false" ht="12.75" hidden="false" customHeight="false" outlineLevel="0" collapsed="false">
      <c r="A57" s="7" t="n">
        <v>166</v>
      </c>
      <c r="B57" s="7" t="s">
        <v>64</v>
      </c>
      <c r="C57" s="7" t="s">
        <v>68</v>
      </c>
      <c r="D57" s="7" t="n">
        <v>58</v>
      </c>
      <c r="E57" s="7" t="n">
        <v>4125</v>
      </c>
      <c r="F57" s="7" t="n">
        <v>515</v>
      </c>
      <c r="G57" s="7"/>
      <c r="H57" s="7" t="n">
        <v>2995</v>
      </c>
      <c r="I57" s="7" t="n">
        <v>580</v>
      </c>
      <c r="J57" s="7"/>
      <c r="K57" s="7"/>
      <c r="L57" s="7"/>
      <c r="M57" s="7"/>
      <c r="N57" s="1" t="n">
        <f aca="false">MAX(F57:M57)</f>
        <v>2995</v>
      </c>
      <c r="O57" s="1" t="str">
        <f aca="false">INDEX($F$1:$M$236,1,MATCH(N57,F57:M57,FALSE()))</f>
        <v>CWOOD</v>
      </c>
    </row>
    <row r="58" customFormat="false" ht="12.75" hidden="false" customHeight="false" outlineLevel="0" collapsed="false">
      <c r="A58" s="7" t="n">
        <v>169</v>
      </c>
      <c r="B58" s="7" t="s">
        <v>64</v>
      </c>
      <c r="C58" s="7" t="s">
        <v>69</v>
      </c>
      <c r="D58" s="7" t="n">
        <v>59</v>
      </c>
      <c r="E58" s="7" t="n">
        <v>10105</v>
      </c>
      <c r="F58" s="7" t="n">
        <v>160</v>
      </c>
      <c r="G58" s="7" t="n">
        <v>105</v>
      </c>
      <c r="H58" s="7" t="n">
        <v>9355</v>
      </c>
      <c r="I58" s="7" t="n">
        <v>410</v>
      </c>
      <c r="J58" s="7"/>
      <c r="K58" s="7"/>
      <c r="L58" s="7"/>
      <c r="M58" s="7"/>
      <c r="N58" s="1" t="n">
        <f aca="false">MAX(F58:M58)</f>
        <v>9355</v>
      </c>
      <c r="O58" s="1" t="str">
        <f aca="false">INDEX($F$1:$M$236,1,MATCH(N58,F58:M58,FALSE()))</f>
        <v>CWOOD</v>
      </c>
    </row>
    <row r="59" customFormat="false" ht="12.75" hidden="false" customHeight="false" outlineLevel="0" collapsed="false">
      <c r="A59" s="7" t="n">
        <v>172</v>
      </c>
      <c r="B59" s="7" t="s">
        <v>64</v>
      </c>
      <c r="C59" s="7" t="s">
        <v>70</v>
      </c>
      <c r="D59" s="7" t="n">
        <v>60</v>
      </c>
      <c r="E59" s="7" t="n">
        <v>8355</v>
      </c>
      <c r="F59" s="7" t="n">
        <v>2675</v>
      </c>
      <c r="G59" s="7"/>
      <c r="H59" s="7" t="n">
        <v>1590</v>
      </c>
      <c r="I59" s="7" t="n">
        <v>3855</v>
      </c>
      <c r="J59" s="7"/>
      <c r="K59" s="7"/>
      <c r="L59" s="7"/>
      <c r="M59" s="7"/>
      <c r="N59" s="1" t="n">
        <f aca="false">MAX(F59:M59)</f>
        <v>3855</v>
      </c>
      <c r="O59" s="1" t="str">
        <f aca="false">INDEX($F$1:$M$236,1,MATCH(N59,F59:M59,FALSE()))</f>
        <v>COIL</v>
      </c>
    </row>
    <row r="60" customFormat="false" ht="12.75" hidden="false" customHeight="false" outlineLevel="0" collapsed="false">
      <c r="A60" s="7" t="n">
        <v>175</v>
      </c>
      <c r="B60" s="7" t="s">
        <v>64</v>
      </c>
      <c r="C60" s="7" t="s">
        <v>71</v>
      </c>
      <c r="D60" s="7" t="n">
        <v>61</v>
      </c>
      <c r="E60" s="7" t="n">
        <v>4645</v>
      </c>
      <c r="F60" s="7"/>
      <c r="G60" s="7"/>
      <c r="H60" s="7" t="n">
        <v>4450</v>
      </c>
      <c r="I60" s="7"/>
      <c r="J60" s="7"/>
      <c r="K60" s="7"/>
      <c r="L60" s="7"/>
      <c r="M60" s="7"/>
      <c r="N60" s="1" t="n">
        <f aca="false">MAX(F60:M60)</f>
        <v>4450</v>
      </c>
      <c r="O60" s="1" t="str">
        <f aca="false">INDEX($F$1:$M$236,1,MATCH(N60,F60:M60,FALSE()))</f>
        <v>CWOOD</v>
      </c>
    </row>
    <row r="61" customFormat="false" ht="12.75" hidden="false" customHeight="false" outlineLevel="0" collapsed="false">
      <c r="A61" s="7" t="n">
        <v>178</v>
      </c>
      <c r="B61" s="7" t="s">
        <v>64</v>
      </c>
      <c r="C61" s="7" t="s">
        <v>72</v>
      </c>
      <c r="D61" s="7" t="n">
        <v>62</v>
      </c>
      <c r="E61" s="7" t="n">
        <v>5160</v>
      </c>
      <c r="F61" s="7" t="n">
        <v>135</v>
      </c>
      <c r="G61" s="7"/>
      <c r="H61" s="7" t="n">
        <v>4235</v>
      </c>
      <c r="I61" s="7" t="n">
        <v>750</v>
      </c>
      <c r="J61" s="7"/>
      <c r="K61" s="7"/>
      <c r="L61" s="7"/>
      <c r="M61" s="7"/>
      <c r="N61" s="1" t="n">
        <f aca="false">MAX(F61:M61)</f>
        <v>4235</v>
      </c>
      <c r="O61" s="1" t="str">
        <f aca="false">INDEX($F$1:$M$236,1,MATCH(N61,F61:M61,FALSE()))</f>
        <v>CWOOD</v>
      </c>
    </row>
    <row r="62" customFormat="false" ht="12.75" hidden="false" customHeight="false" outlineLevel="0" collapsed="false">
      <c r="A62" s="7" t="n">
        <v>181</v>
      </c>
      <c r="B62" s="7" t="s">
        <v>64</v>
      </c>
      <c r="C62" s="7" t="s">
        <v>73</v>
      </c>
      <c r="D62" s="7" t="n">
        <v>63</v>
      </c>
      <c r="E62" s="7" t="n">
        <v>7070</v>
      </c>
      <c r="F62" s="7" t="n">
        <v>425</v>
      </c>
      <c r="G62" s="7"/>
      <c r="H62" s="7" t="n">
        <v>6545</v>
      </c>
      <c r="I62" s="7"/>
      <c r="J62" s="7"/>
      <c r="K62" s="7"/>
      <c r="L62" s="7"/>
      <c r="M62" s="7"/>
      <c r="N62" s="1" t="n">
        <f aca="false">MAX(F62:M62)</f>
        <v>6545</v>
      </c>
      <c r="O62" s="1" t="str">
        <f aca="false">INDEX($F$1:$M$236,1,MATCH(N62,F62:M62,FALSE()))</f>
        <v>CWOOD</v>
      </c>
    </row>
    <row r="63" customFormat="false" ht="12.75" hidden="false" customHeight="false" outlineLevel="0" collapsed="false">
      <c r="A63" s="7" t="n">
        <v>184</v>
      </c>
      <c r="B63" s="7" t="s">
        <v>64</v>
      </c>
      <c r="C63" s="7" t="s">
        <v>74</v>
      </c>
      <c r="D63" s="7" t="n">
        <v>64</v>
      </c>
      <c r="E63" s="7" t="n">
        <v>3230</v>
      </c>
      <c r="F63" s="7" t="n">
        <v>325</v>
      </c>
      <c r="G63" s="7"/>
      <c r="H63" s="7" t="n">
        <v>2455</v>
      </c>
      <c r="I63" s="7" t="n">
        <v>365</v>
      </c>
      <c r="J63" s="7"/>
      <c r="K63" s="7"/>
      <c r="L63" s="7"/>
      <c r="M63" s="7"/>
      <c r="N63" s="1" t="n">
        <f aca="false">MAX(F63:M63)</f>
        <v>2455</v>
      </c>
      <c r="O63" s="1" t="str">
        <f aca="false">INDEX($F$1:$M$236,1,MATCH(N63,F63:M63,FALSE()))</f>
        <v>CWOOD</v>
      </c>
    </row>
    <row r="64" customFormat="false" ht="12.75" hidden="false" customHeight="false" outlineLevel="0" collapsed="false">
      <c r="A64" s="7" t="n">
        <v>187</v>
      </c>
      <c r="B64" s="7" t="s">
        <v>64</v>
      </c>
      <c r="C64" s="7" t="s">
        <v>75</v>
      </c>
      <c r="D64" s="7" t="n">
        <v>65</v>
      </c>
      <c r="E64" s="7" t="n">
        <v>17595</v>
      </c>
      <c r="F64" s="7" t="n">
        <v>6115</v>
      </c>
      <c r="G64" s="7" t="n">
        <v>165</v>
      </c>
      <c r="H64" s="7" t="n">
        <v>3295</v>
      </c>
      <c r="I64" s="7" t="n">
        <v>7755</v>
      </c>
      <c r="J64" s="7"/>
      <c r="K64" s="7" t="n">
        <v>200</v>
      </c>
      <c r="L64" s="7"/>
      <c r="M64" s="7"/>
      <c r="N64" s="1" t="n">
        <f aca="false">MAX(F64:M64)</f>
        <v>7755</v>
      </c>
      <c r="O64" s="1" t="str">
        <f aca="false">INDEX($F$1:$M$236,1,MATCH(N64,F64:M64,FALSE()))</f>
        <v>COIL</v>
      </c>
    </row>
    <row r="65" customFormat="false" ht="12.75" hidden="false" customHeight="false" outlineLevel="0" collapsed="false">
      <c r="A65" s="7" t="n">
        <v>190</v>
      </c>
      <c r="B65" s="7" t="s">
        <v>64</v>
      </c>
      <c r="C65" s="7" t="s">
        <v>76</v>
      </c>
      <c r="D65" s="7" t="n">
        <v>66</v>
      </c>
      <c r="E65" s="7" t="n">
        <v>16915</v>
      </c>
      <c r="F65" s="7" t="n">
        <v>2590</v>
      </c>
      <c r="G65" s="7"/>
      <c r="H65" s="7" t="n">
        <v>10180</v>
      </c>
      <c r="I65" s="7" t="n">
        <v>3815</v>
      </c>
      <c r="J65" s="7"/>
      <c r="K65" s="7" t="n">
        <v>220</v>
      </c>
      <c r="L65" s="7"/>
      <c r="M65" s="7"/>
      <c r="N65" s="1" t="n">
        <f aca="false">MAX(F65:M65)</f>
        <v>10180</v>
      </c>
      <c r="O65" s="1" t="str">
        <f aca="false">INDEX($F$1:$M$236,1,MATCH(N65,F65:M65,FALSE()))</f>
        <v>CWOOD</v>
      </c>
    </row>
    <row r="66" customFormat="false" ht="12.75" hidden="false" customHeight="false" outlineLevel="0" collapsed="false">
      <c r="A66" s="7" t="n">
        <v>193</v>
      </c>
      <c r="B66" s="7" t="s">
        <v>64</v>
      </c>
      <c r="C66" s="7" t="s">
        <v>77</v>
      </c>
      <c r="D66" s="7"/>
      <c r="E66" s="7" t="n">
        <v>4630</v>
      </c>
      <c r="F66" s="7" t="n">
        <v>100</v>
      </c>
      <c r="G66" s="7"/>
      <c r="H66" s="7" t="n">
        <v>4350</v>
      </c>
      <c r="I66" s="7" t="n">
        <v>155</v>
      </c>
      <c r="J66" s="7"/>
      <c r="K66" s="7"/>
      <c r="L66" s="7"/>
      <c r="M66" s="7"/>
      <c r="N66" s="1" t="n">
        <f aca="false">MAX(F66:M66)</f>
        <v>4350</v>
      </c>
      <c r="O66" s="1" t="str">
        <f aca="false">INDEX($F$1:$M$236,1,MATCH(N66,F66:M66,FALSE()))</f>
        <v>CWOOD</v>
      </c>
    </row>
    <row r="67" customFormat="false" ht="12.75" hidden="false" customHeight="false" outlineLevel="0" collapsed="false">
      <c r="A67" s="7" t="n">
        <v>196</v>
      </c>
      <c r="B67" s="7" t="s">
        <v>64</v>
      </c>
      <c r="C67" s="11" t="s">
        <v>78</v>
      </c>
      <c r="D67" s="11" t="n">
        <v>67</v>
      </c>
      <c r="E67" s="11" t="n">
        <v>2515</v>
      </c>
      <c r="F67" s="11"/>
      <c r="G67" s="11"/>
      <c r="H67" s="11" t="n">
        <v>2305</v>
      </c>
      <c r="I67" s="11" t="n">
        <v>125</v>
      </c>
      <c r="J67" s="7"/>
      <c r="K67" s="7"/>
      <c r="L67" s="7"/>
      <c r="M67" s="7"/>
      <c r="N67" s="1" t="n">
        <f aca="false">MAX(F67:M67)</f>
        <v>2305</v>
      </c>
      <c r="O67" s="1" t="str">
        <f aca="false">INDEX($F$1:$M$236,1,MATCH(N67,F67:M67,FALSE()))</f>
        <v>CWOOD</v>
      </c>
    </row>
    <row r="68" customFormat="false" ht="12.75" hidden="false" customHeight="false" outlineLevel="0" collapsed="false">
      <c r="A68" s="7" t="n">
        <v>199</v>
      </c>
      <c r="B68" s="7" t="s">
        <v>64</v>
      </c>
      <c r="C68" s="11" t="s">
        <v>79</v>
      </c>
      <c r="D68" s="11" t="n">
        <v>68</v>
      </c>
      <c r="E68" s="11" t="n">
        <v>2115</v>
      </c>
      <c r="F68" s="11"/>
      <c r="G68" s="11"/>
      <c r="H68" s="11" t="n">
        <v>2045</v>
      </c>
      <c r="I68" s="11"/>
      <c r="J68" s="7"/>
      <c r="K68" s="7"/>
      <c r="L68" s="7"/>
      <c r="M68" s="7"/>
      <c r="N68" s="1" t="n">
        <f aca="false">MAX(F68:M68)</f>
        <v>2045</v>
      </c>
      <c r="O68" s="1" t="str">
        <f aca="false">INDEX($F$1:$M$236,1,MATCH(N68,F68:M68,FALSE()))</f>
        <v>CWOOD</v>
      </c>
    </row>
    <row r="69" customFormat="false" ht="12.75" hidden="false" customHeight="false" outlineLevel="0" collapsed="false">
      <c r="A69" s="7" t="n">
        <v>202</v>
      </c>
      <c r="B69" s="7" t="s">
        <v>64</v>
      </c>
      <c r="C69" s="7" t="s">
        <v>80</v>
      </c>
      <c r="D69" s="7" t="n">
        <v>69</v>
      </c>
      <c r="E69" s="7" t="n">
        <v>4100</v>
      </c>
      <c r="F69" s="7" t="n">
        <v>990</v>
      </c>
      <c r="G69" s="7"/>
      <c r="H69" s="7" t="n">
        <v>1585</v>
      </c>
      <c r="I69" s="7" t="n">
        <v>1425</v>
      </c>
      <c r="J69" s="7"/>
      <c r="K69" s="7"/>
      <c r="L69" s="7"/>
      <c r="M69" s="7"/>
      <c r="N69" s="1" t="n">
        <f aca="false">MAX(F69:M69)</f>
        <v>1585</v>
      </c>
      <c r="O69" s="1" t="str">
        <f aca="false">INDEX($F$1:$M$236,1,MATCH(N69,F69:M69,FALSE()))</f>
        <v>CWOOD</v>
      </c>
    </row>
    <row r="70" customFormat="false" ht="12.75" hidden="false" customHeight="false" outlineLevel="0" collapsed="false">
      <c r="A70" s="7" t="n">
        <v>205</v>
      </c>
      <c r="B70" s="7" t="s">
        <v>64</v>
      </c>
      <c r="C70" s="7" t="s">
        <v>81</v>
      </c>
      <c r="D70" s="7" t="n">
        <v>70</v>
      </c>
      <c r="E70" s="7" t="n">
        <v>18970</v>
      </c>
      <c r="F70" s="7" t="n">
        <v>2810</v>
      </c>
      <c r="G70" s="7"/>
      <c r="H70" s="7" t="n">
        <v>13225</v>
      </c>
      <c r="I70" s="7" t="n">
        <v>2535</v>
      </c>
      <c r="J70" s="7"/>
      <c r="K70" s="7" t="n">
        <v>285</v>
      </c>
      <c r="L70" s="7"/>
      <c r="M70" s="7"/>
      <c r="N70" s="1" t="n">
        <f aca="false">MAX(F70:M70)</f>
        <v>13225</v>
      </c>
      <c r="O70" s="1" t="str">
        <f aca="false">INDEX($F$1:$M$236,1,MATCH(N70,F70:M70,FALSE()))</f>
        <v>CWOOD</v>
      </c>
    </row>
    <row r="71" customFormat="false" ht="12.75" hidden="false" customHeight="false" outlineLevel="0" collapsed="false">
      <c r="A71" s="7" t="n">
        <v>208</v>
      </c>
      <c r="B71" s="7" t="s">
        <v>64</v>
      </c>
      <c r="C71" s="7" t="s">
        <v>82</v>
      </c>
      <c r="D71" s="7" t="n">
        <v>71</v>
      </c>
      <c r="E71" s="7" t="n">
        <v>5180</v>
      </c>
      <c r="F71" s="7" t="n">
        <v>355</v>
      </c>
      <c r="G71" s="7"/>
      <c r="H71" s="7" t="n">
        <v>4365</v>
      </c>
      <c r="I71" s="7" t="n">
        <v>370</v>
      </c>
      <c r="J71" s="7"/>
      <c r="K71" s="7"/>
      <c r="L71" s="7"/>
      <c r="M71" s="7"/>
      <c r="N71" s="1" t="n">
        <f aca="false">MAX(F71:M71)</f>
        <v>4365</v>
      </c>
      <c r="O71" s="1" t="str">
        <f aca="false">INDEX($F$1:$M$236,1,MATCH(N71,F71:M71,FALSE()))</f>
        <v>CWOOD</v>
      </c>
    </row>
    <row r="72" customFormat="false" ht="12.75" hidden="false" customHeight="false" outlineLevel="0" collapsed="false">
      <c r="A72" s="7" t="n">
        <v>211</v>
      </c>
      <c r="B72" s="7" t="s">
        <v>64</v>
      </c>
      <c r="C72" s="7" t="s">
        <v>83</v>
      </c>
      <c r="D72" s="7" t="n">
        <v>72</v>
      </c>
      <c r="E72" s="7" t="n">
        <v>4740</v>
      </c>
      <c r="F72" s="7" t="n">
        <v>480</v>
      </c>
      <c r="G72" s="7"/>
      <c r="H72" s="7" t="n">
        <v>2750</v>
      </c>
      <c r="I72" s="7" t="n">
        <v>1460</v>
      </c>
      <c r="J72" s="7"/>
      <c r="K72" s="7"/>
      <c r="L72" s="7"/>
      <c r="M72" s="7"/>
      <c r="N72" s="1" t="n">
        <f aca="false">MAX(F72:M72)</f>
        <v>2750</v>
      </c>
      <c r="O72" s="1" t="str">
        <f aca="false">INDEX($F$1:$M$236,1,MATCH(N72,F72:M72,FALSE()))</f>
        <v>CWOOD</v>
      </c>
    </row>
    <row r="73" customFormat="false" ht="12.75" hidden="false" customHeight="false" outlineLevel="0" collapsed="false">
      <c r="A73" s="7" t="n">
        <v>214</v>
      </c>
      <c r="B73" s="7" t="s">
        <v>64</v>
      </c>
      <c r="C73" s="7" t="s">
        <v>84</v>
      </c>
      <c r="D73" s="7" t="n">
        <v>73</v>
      </c>
      <c r="E73" s="7" t="n">
        <v>6135</v>
      </c>
      <c r="F73" s="7"/>
      <c r="G73" s="7"/>
      <c r="H73" s="7" t="n">
        <v>5955</v>
      </c>
      <c r="I73" s="7"/>
      <c r="J73" s="7"/>
      <c r="K73" s="7"/>
      <c r="L73" s="7"/>
      <c r="M73" s="7"/>
      <c r="N73" s="1" t="n">
        <f aca="false">MAX(F73:M73)</f>
        <v>5955</v>
      </c>
      <c r="O73" s="1" t="str">
        <f aca="false">INDEX($F$1:$M$236,1,MATCH(N73,F73:M73,FALSE()))</f>
        <v>CWOOD</v>
      </c>
    </row>
    <row r="74" customFormat="false" ht="12.75" hidden="false" customHeight="false" outlineLevel="0" collapsed="false">
      <c r="A74" s="7" t="n">
        <v>217</v>
      </c>
      <c r="B74" s="7" t="s">
        <v>64</v>
      </c>
      <c r="C74" s="7" t="s">
        <v>85</v>
      </c>
      <c r="D74" s="7" t="n">
        <v>74</v>
      </c>
      <c r="E74" s="7" t="n">
        <v>11000</v>
      </c>
      <c r="F74" s="7" t="n">
        <v>840</v>
      </c>
      <c r="G74" s="7"/>
      <c r="H74" s="7" t="n">
        <v>6295</v>
      </c>
      <c r="I74" s="7" t="n">
        <v>3625</v>
      </c>
      <c r="J74" s="7"/>
      <c r="K74" s="7" t="n">
        <v>160</v>
      </c>
      <c r="L74" s="7"/>
      <c r="M74" s="7"/>
      <c r="N74" s="1" t="n">
        <f aca="false">MAX(F74:M74)</f>
        <v>6295</v>
      </c>
      <c r="O74" s="1" t="str">
        <f aca="false">INDEX($F$1:$M$236,1,MATCH(N74,F74:M74,FALSE()))</f>
        <v>CWOOD</v>
      </c>
    </row>
    <row r="75" customFormat="false" ht="12.75" hidden="false" customHeight="false" outlineLevel="0" collapsed="false">
      <c r="A75" s="7" t="n">
        <v>220</v>
      </c>
      <c r="B75" s="7" t="s">
        <v>64</v>
      </c>
      <c r="C75" s="7" t="s">
        <v>86</v>
      </c>
      <c r="D75" s="7" t="n">
        <v>75</v>
      </c>
      <c r="E75" s="7" t="n">
        <v>5855</v>
      </c>
      <c r="F75" s="7" t="n">
        <v>315</v>
      </c>
      <c r="G75" s="7"/>
      <c r="H75" s="7" t="n">
        <v>5320</v>
      </c>
      <c r="I75" s="7" t="n">
        <v>185</v>
      </c>
      <c r="J75" s="7"/>
      <c r="K75" s="7"/>
      <c r="L75" s="7"/>
      <c r="M75" s="7"/>
      <c r="N75" s="1" t="n">
        <f aca="false">MAX(F75:M75)</f>
        <v>5320</v>
      </c>
      <c r="O75" s="1" t="str">
        <f aca="false">INDEX($F$1:$M$236,1,MATCH(N75,F75:M75,FALSE()))</f>
        <v>CWOOD</v>
      </c>
    </row>
    <row r="76" customFormat="false" ht="12.75" hidden="false" customHeight="false" outlineLevel="0" collapsed="false">
      <c r="A76" s="7" t="n">
        <v>223</v>
      </c>
      <c r="B76" s="7" t="s">
        <v>64</v>
      </c>
      <c r="C76" s="7" t="s">
        <v>87</v>
      </c>
      <c r="D76" s="7"/>
      <c r="E76" s="7" t="n">
        <v>10690</v>
      </c>
      <c r="F76" s="7" t="n">
        <v>1885</v>
      </c>
      <c r="G76" s="7"/>
      <c r="H76" s="7" t="n">
        <v>8485</v>
      </c>
      <c r="I76" s="7" t="n">
        <v>275</v>
      </c>
      <c r="J76" s="7"/>
      <c r="K76" s="7"/>
      <c r="L76" s="7"/>
      <c r="M76" s="7"/>
      <c r="N76" s="1" t="n">
        <f aca="false">MAX(F76:M76)</f>
        <v>8485</v>
      </c>
      <c r="O76" s="1" t="str">
        <f aca="false">INDEX($F$1:$M$236,1,MATCH(N76,F76:M76,FALSE()))</f>
        <v>CWOOD</v>
      </c>
    </row>
    <row r="77" customFormat="false" ht="12.75" hidden="false" customHeight="false" outlineLevel="0" collapsed="false">
      <c r="A77" s="7" t="n">
        <v>226</v>
      </c>
      <c r="B77" s="7" t="s">
        <v>64</v>
      </c>
      <c r="C77" s="11" t="s">
        <v>88</v>
      </c>
      <c r="D77" s="11" t="n">
        <v>76</v>
      </c>
      <c r="E77" s="11" t="n">
        <v>6560</v>
      </c>
      <c r="F77" s="11" t="n">
        <v>510</v>
      </c>
      <c r="G77" s="11"/>
      <c r="H77" s="11" t="n">
        <v>5860</v>
      </c>
      <c r="I77" s="11" t="n">
        <v>155</v>
      </c>
      <c r="J77" s="7"/>
      <c r="K77" s="7"/>
      <c r="L77" s="7"/>
      <c r="M77" s="7"/>
      <c r="N77" s="1" t="n">
        <f aca="false">MAX(F77:M77)</f>
        <v>5860</v>
      </c>
      <c r="O77" s="1" t="str">
        <f aca="false">INDEX($F$1:$M$236,1,MATCH(N77,F77:M77,FALSE()))</f>
        <v>CWOOD</v>
      </c>
    </row>
    <row r="78" customFormat="false" ht="12.75" hidden="false" customHeight="false" outlineLevel="0" collapsed="false">
      <c r="A78" s="7" t="n">
        <v>229</v>
      </c>
      <c r="B78" s="7" t="s">
        <v>64</v>
      </c>
      <c r="C78" s="12" t="s">
        <v>89</v>
      </c>
      <c r="D78" s="11" t="n">
        <v>77</v>
      </c>
      <c r="E78" s="11" t="n">
        <v>2480</v>
      </c>
      <c r="F78" s="11"/>
      <c r="G78" s="11"/>
      <c r="H78" s="11" t="n">
        <v>2410</v>
      </c>
      <c r="I78" s="11"/>
      <c r="J78" s="7"/>
      <c r="K78" s="7"/>
      <c r="L78" s="7"/>
      <c r="M78" s="7"/>
      <c r="N78" s="1" t="n">
        <f aca="false">MAX(F78:M78)</f>
        <v>2410</v>
      </c>
      <c r="O78" s="1" t="str">
        <f aca="false">INDEX($F$1:$M$236,1,MATCH(N78,F78:M78,FALSE()))</f>
        <v>CWOOD</v>
      </c>
    </row>
    <row r="79" s="1" customFormat="true" ht="12.75" hidden="false" customHeight="false" outlineLevel="0" collapsed="false">
      <c r="A79" s="7" t="n">
        <v>232</v>
      </c>
      <c r="B79" s="7" t="s">
        <v>64</v>
      </c>
      <c r="C79" s="12" t="s">
        <v>90</v>
      </c>
      <c r="D79" s="11" t="n">
        <v>127</v>
      </c>
      <c r="E79" s="11" t="n">
        <v>1650</v>
      </c>
      <c r="F79" s="11" t="n">
        <v>1355</v>
      </c>
      <c r="G79" s="11"/>
      <c r="H79" s="11" t="n">
        <v>215</v>
      </c>
      <c r="I79" s="11"/>
      <c r="J79" s="11"/>
      <c r="K79" s="11"/>
      <c r="L79" s="11"/>
      <c r="M79" s="11"/>
      <c r="N79" s="1" t="n">
        <f aca="false">MAX(F79:M79)</f>
        <v>1355</v>
      </c>
      <c r="O79" s="1" t="str">
        <f aca="false">INDEX($F$1:$M$236,1,MATCH(N79,F79:M79,FALSE()))</f>
        <v>CCOAL</v>
      </c>
    </row>
    <row r="80" customFormat="false" ht="12.75" hidden="false" customHeight="false" outlineLevel="0" collapsed="false">
      <c r="A80" s="7" t="n">
        <v>235</v>
      </c>
      <c r="B80" s="7" t="s">
        <v>64</v>
      </c>
      <c r="C80" s="13" t="s">
        <v>91</v>
      </c>
      <c r="D80" s="7"/>
      <c r="E80" s="7" t="n">
        <v>19430</v>
      </c>
      <c r="F80" s="7" t="n">
        <v>4395</v>
      </c>
      <c r="G80" s="7"/>
      <c r="H80" s="7" t="n">
        <v>9975</v>
      </c>
      <c r="I80" s="7" t="n">
        <v>4835</v>
      </c>
      <c r="J80" s="7"/>
      <c r="K80" s="7"/>
      <c r="L80" s="7"/>
      <c r="M80" s="7"/>
      <c r="N80" s="1" t="n">
        <f aca="false">MAX(F80:M80)</f>
        <v>9975</v>
      </c>
      <c r="O80" s="1" t="str">
        <f aca="false">INDEX($F$1:$M$236,1,MATCH(N80,F80:M80,FALSE()))</f>
        <v>CWOOD</v>
      </c>
    </row>
    <row r="81" customFormat="false" ht="12.75" hidden="false" customHeight="false" outlineLevel="0" collapsed="false">
      <c r="A81" s="7" t="n">
        <v>238</v>
      </c>
      <c r="B81" s="7" t="s">
        <v>64</v>
      </c>
      <c r="C81" s="12" t="s">
        <v>92</v>
      </c>
      <c r="D81" s="11" t="n">
        <v>78</v>
      </c>
      <c r="E81" s="11" t="n">
        <v>7225</v>
      </c>
      <c r="F81" s="11" t="n">
        <v>1135</v>
      </c>
      <c r="G81" s="11"/>
      <c r="H81" s="11" t="n">
        <v>5260</v>
      </c>
      <c r="I81" s="11" t="n">
        <v>755</v>
      </c>
      <c r="J81" s="7"/>
      <c r="K81" s="7"/>
      <c r="L81" s="7"/>
      <c r="M81" s="7"/>
      <c r="N81" s="1" t="n">
        <f aca="false">MAX(F81:M81)</f>
        <v>5260</v>
      </c>
      <c r="O81" s="1" t="str">
        <f aca="false">INDEX($F$1:$M$236,1,MATCH(N81,F81:M81,FALSE()))</f>
        <v>CWOOD</v>
      </c>
    </row>
    <row r="82" customFormat="false" ht="12.75" hidden="false" customHeight="false" outlineLevel="0" collapsed="false">
      <c r="A82" s="7" t="n">
        <v>241</v>
      </c>
      <c r="B82" s="7" t="s">
        <v>64</v>
      </c>
      <c r="C82" s="12" t="s">
        <v>91</v>
      </c>
      <c r="D82" s="11" t="n">
        <v>79</v>
      </c>
      <c r="E82" s="11" t="n">
        <v>12205</v>
      </c>
      <c r="F82" s="11" t="n">
        <v>3260</v>
      </c>
      <c r="G82" s="11"/>
      <c r="H82" s="11" t="n">
        <v>4715</v>
      </c>
      <c r="I82" s="11" t="n">
        <v>4080</v>
      </c>
      <c r="J82" s="7"/>
      <c r="K82" s="7"/>
      <c r="L82" s="7"/>
      <c r="M82" s="7"/>
      <c r="N82" s="1" t="n">
        <f aca="false">MAX(F82:M82)</f>
        <v>4715</v>
      </c>
      <c r="O82" s="1" t="str">
        <f aca="false">INDEX($F$1:$M$236,1,MATCH(N82,F82:M82,FALSE()))</f>
        <v>CWOOD</v>
      </c>
    </row>
    <row r="83" customFormat="false" ht="12.75" hidden="false" customHeight="false" outlineLevel="0" collapsed="false">
      <c r="A83" s="7" t="n">
        <v>244</v>
      </c>
      <c r="B83" s="7" t="s">
        <v>64</v>
      </c>
      <c r="C83" s="13" t="s">
        <v>93</v>
      </c>
      <c r="D83" s="7" t="n">
        <v>80</v>
      </c>
      <c r="E83" s="7" t="n">
        <v>3315</v>
      </c>
      <c r="F83" s="7" t="n">
        <v>685</v>
      </c>
      <c r="G83" s="7"/>
      <c r="H83" s="7" t="n">
        <v>1975</v>
      </c>
      <c r="I83" s="7" t="n">
        <v>635</v>
      </c>
      <c r="J83" s="7"/>
      <c r="K83" s="7"/>
      <c r="L83" s="7"/>
      <c r="M83" s="7"/>
      <c r="N83" s="1" t="n">
        <f aca="false">MAX(F83:M83)</f>
        <v>1975</v>
      </c>
      <c r="O83" s="1" t="str">
        <f aca="false">INDEX($F$1:$M$236,1,MATCH(N83,F83:M83,FALSE()))</f>
        <v>CWOOD</v>
      </c>
    </row>
    <row r="84" customFormat="false" ht="12.75" hidden="false" customHeight="false" outlineLevel="0" collapsed="false">
      <c r="A84" s="7" t="n">
        <v>247</v>
      </c>
      <c r="B84" s="7" t="s">
        <v>64</v>
      </c>
      <c r="C84" s="13" t="s">
        <v>94</v>
      </c>
      <c r="D84" s="7" t="n">
        <v>81</v>
      </c>
      <c r="E84" s="7" t="n">
        <v>2850</v>
      </c>
      <c r="F84" s="7" t="n">
        <v>470</v>
      </c>
      <c r="G84" s="7"/>
      <c r="H84" s="7" t="n">
        <v>1165</v>
      </c>
      <c r="I84" s="7" t="n">
        <v>1160</v>
      </c>
      <c r="J84" s="7"/>
      <c r="K84" s="7"/>
      <c r="L84" s="7"/>
      <c r="M84" s="7"/>
      <c r="N84" s="1" t="n">
        <f aca="false">MAX(F84:M84)</f>
        <v>1165</v>
      </c>
      <c r="O84" s="1" t="str">
        <f aca="false">INDEX($F$1:$M$236,1,MATCH(N84,F84:M84,FALSE()))</f>
        <v>CWOOD</v>
      </c>
    </row>
    <row r="85" customFormat="false" ht="12.75" hidden="false" customHeight="false" outlineLevel="0" collapsed="false">
      <c r="A85" s="7" t="n">
        <v>250</v>
      </c>
      <c r="B85" s="7" t="s">
        <v>64</v>
      </c>
      <c r="C85" s="13" t="s">
        <v>95</v>
      </c>
      <c r="D85" s="7" t="n">
        <v>82</v>
      </c>
      <c r="E85" s="7" t="n">
        <v>7445</v>
      </c>
      <c r="F85" s="7" t="n">
        <v>175</v>
      </c>
      <c r="G85" s="7"/>
      <c r="H85" s="7" t="n">
        <v>5140</v>
      </c>
      <c r="I85" s="7" t="n">
        <v>2030</v>
      </c>
      <c r="J85" s="7"/>
      <c r="K85" s="7"/>
      <c r="L85" s="7"/>
      <c r="M85" s="7"/>
      <c r="N85" s="1" t="n">
        <f aca="false">MAX(F85:M85)</f>
        <v>5140</v>
      </c>
      <c r="O85" s="1" t="str">
        <f aca="false">INDEX($F$1:$M$236,1,MATCH(N85,F85:M85,FALSE()))</f>
        <v>CWOOD</v>
      </c>
    </row>
    <row r="86" customFormat="false" ht="12.75" hidden="false" customHeight="false" outlineLevel="0" collapsed="false">
      <c r="A86" s="7" t="n">
        <v>253</v>
      </c>
      <c r="B86" s="7" t="s">
        <v>64</v>
      </c>
      <c r="C86" s="13" t="s">
        <v>96</v>
      </c>
      <c r="D86" s="7" t="n">
        <v>83</v>
      </c>
      <c r="E86" s="7" t="n">
        <v>4680</v>
      </c>
      <c r="F86" s="7" t="n">
        <v>150</v>
      </c>
      <c r="G86" s="7"/>
      <c r="H86" s="7" t="n">
        <v>4455</v>
      </c>
      <c r="I86" s="7"/>
      <c r="J86" s="7"/>
      <c r="K86" s="7"/>
      <c r="L86" s="7"/>
      <c r="M86" s="7"/>
      <c r="N86" s="1" t="n">
        <f aca="false">MAX(F86:M86)</f>
        <v>4455</v>
      </c>
      <c r="O86" s="1" t="str">
        <f aca="false">INDEX($F$1:$M$236,1,MATCH(N86,F86:M86,FALSE()))</f>
        <v>CWOOD</v>
      </c>
    </row>
    <row r="87" customFormat="false" ht="12.75" hidden="false" customHeight="false" outlineLevel="0" collapsed="false">
      <c r="A87" s="7" t="n">
        <v>256</v>
      </c>
      <c r="B87" s="7" t="s">
        <v>64</v>
      </c>
      <c r="C87" s="13" t="s">
        <v>97</v>
      </c>
      <c r="D87" s="7" t="n">
        <v>84</v>
      </c>
      <c r="E87" s="7" t="n">
        <v>5235</v>
      </c>
      <c r="F87" s="7"/>
      <c r="G87" s="13"/>
      <c r="H87" s="7" t="n">
        <v>5105</v>
      </c>
      <c r="I87" s="7"/>
      <c r="J87" s="7"/>
      <c r="K87" s="13"/>
      <c r="L87" s="7"/>
      <c r="M87" s="7"/>
      <c r="N87" s="1" t="n">
        <f aca="false">MAX(F87:M87)</f>
        <v>5105</v>
      </c>
      <c r="O87" s="1" t="str">
        <f aca="false">INDEX($F$1:$M$236,1,MATCH(N87,F87:M87,FALSE()))</f>
        <v>CWOOD</v>
      </c>
    </row>
    <row r="88" customFormat="false" ht="12.75" hidden="false" customHeight="false" outlineLevel="0" collapsed="false">
      <c r="A88" s="7" t="n">
        <v>259</v>
      </c>
      <c r="B88" s="7" t="s">
        <v>64</v>
      </c>
      <c r="C88" s="13" t="s">
        <v>98</v>
      </c>
      <c r="D88" s="7"/>
      <c r="E88" s="7" t="n">
        <v>12700</v>
      </c>
      <c r="F88" s="7" t="n">
        <v>440</v>
      </c>
      <c r="G88" s="13"/>
      <c r="H88" s="7" t="n">
        <v>11550</v>
      </c>
      <c r="I88" s="7" t="n">
        <v>575</v>
      </c>
      <c r="J88" s="7"/>
      <c r="K88" s="13"/>
      <c r="L88" s="7"/>
      <c r="M88" s="7"/>
      <c r="N88" s="1" t="n">
        <f aca="false">MAX(F88:M88)</f>
        <v>11550</v>
      </c>
      <c r="O88" s="1" t="str">
        <f aca="false">INDEX($F$1:$M$236,1,MATCH(N88,F88:M88,FALSE()))</f>
        <v>CWOOD</v>
      </c>
    </row>
    <row r="89" customFormat="false" ht="12.75" hidden="false" customHeight="false" outlineLevel="0" collapsed="false">
      <c r="A89" s="7" t="n">
        <v>262</v>
      </c>
      <c r="B89" s="7" t="s">
        <v>64</v>
      </c>
      <c r="C89" s="12" t="s">
        <v>99</v>
      </c>
      <c r="D89" s="11" t="n">
        <v>85</v>
      </c>
      <c r="E89" s="11" t="n">
        <v>4815</v>
      </c>
      <c r="F89" s="11" t="n">
        <v>345</v>
      </c>
      <c r="G89" s="12"/>
      <c r="H89" s="11" t="n">
        <v>4125</v>
      </c>
      <c r="I89" s="11" t="n">
        <v>290</v>
      </c>
      <c r="J89" s="7"/>
      <c r="K89" s="13"/>
      <c r="L89" s="7"/>
      <c r="M89" s="7"/>
      <c r="N89" s="1" t="n">
        <f aca="false">MAX(F89:M89)</f>
        <v>4125</v>
      </c>
      <c r="O89" s="1" t="str">
        <f aca="false">INDEX($F$1:$M$236,1,MATCH(N89,F89:M89,FALSE()))</f>
        <v>CWOOD</v>
      </c>
    </row>
    <row r="90" customFormat="false" ht="12.75" hidden="false" customHeight="false" outlineLevel="0" collapsed="false">
      <c r="A90" s="7" t="n">
        <v>265</v>
      </c>
      <c r="B90" s="7" t="s">
        <v>64</v>
      </c>
      <c r="C90" s="12" t="s">
        <v>100</v>
      </c>
      <c r="D90" s="11" t="n">
        <v>86</v>
      </c>
      <c r="E90" s="11" t="n">
        <v>7885</v>
      </c>
      <c r="F90" s="11"/>
      <c r="G90" s="12"/>
      <c r="H90" s="11" t="n">
        <v>7425</v>
      </c>
      <c r="I90" s="11" t="n">
        <v>285</v>
      </c>
      <c r="J90" s="7"/>
      <c r="K90" s="13"/>
      <c r="L90" s="7"/>
      <c r="M90" s="7"/>
      <c r="N90" s="1" t="n">
        <f aca="false">MAX(F90:M90)</f>
        <v>7425</v>
      </c>
      <c r="O90" s="1" t="str">
        <f aca="false">INDEX($F$1:$M$236,1,MATCH(N90,F90:M90,FALSE()))</f>
        <v>CWOOD</v>
      </c>
    </row>
    <row r="91" customFormat="false" ht="12.75" hidden="false" customHeight="false" outlineLevel="0" collapsed="false">
      <c r="A91" s="7" t="n">
        <v>268</v>
      </c>
      <c r="B91" s="7" t="s">
        <v>64</v>
      </c>
      <c r="C91" s="13" t="s">
        <v>101</v>
      </c>
      <c r="D91" s="7" t="n">
        <v>87</v>
      </c>
      <c r="E91" s="7" t="n">
        <v>3955</v>
      </c>
      <c r="F91" s="7" t="n">
        <v>1860</v>
      </c>
      <c r="G91" s="13"/>
      <c r="H91" s="7" t="n">
        <v>820</v>
      </c>
      <c r="I91" s="7" t="n">
        <v>1230</v>
      </c>
      <c r="J91" s="7"/>
      <c r="K91" s="13"/>
      <c r="L91" s="7"/>
      <c r="M91" s="7"/>
      <c r="N91" s="1" t="n">
        <f aca="false">MAX(F91:M91)</f>
        <v>1860</v>
      </c>
      <c r="O91" s="1" t="str">
        <f aca="false">INDEX($F$1:$M$236,1,MATCH(N91,F91:M91,FALSE()))</f>
        <v>CCOAL</v>
      </c>
    </row>
    <row r="92" customFormat="false" ht="12.75" hidden="false" customHeight="false" outlineLevel="0" collapsed="false">
      <c r="A92" s="7" t="n">
        <v>271</v>
      </c>
      <c r="B92" s="7" t="s">
        <v>64</v>
      </c>
      <c r="C92" s="13" t="s">
        <v>102</v>
      </c>
      <c r="D92" s="7" t="n">
        <v>128</v>
      </c>
      <c r="E92" s="7" t="n">
        <v>4975</v>
      </c>
      <c r="F92" s="7" t="n">
        <v>360</v>
      </c>
      <c r="G92" s="13"/>
      <c r="H92" s="7" t="n">
        <v>3075</v>
      </c>
      <c r="I92" s="7" t="n">
        <v>1435</v>
      </c>
      <c r="J92" s="7"/>
      <c r="K92" s="13"/>
      <c r="L92" s="7"/>
      <c r="M92" s="7"/>
      <c r="N92" s="1" t="n">
        <f aca="false">MAX(F92:M92)</f>
        <v>3075</v>
      </c>
      <c r="O92" s="1" t="str">
        <f aca="false">INDEX($F$1:$M$236,1,MATCH(N92,F92:M92,FALSE()))</f>
        <v>CWOOD</v>
      </c>
    </row>
    <row r="93" customFormat="false" ht="12.75" hidden="false" customHeight="false" outlineLevel="0" collapsed="false">
      <c r="A93" s="7" t="n">
        <v>274</v>
      </c>
      <c r="B93" s="7" t="s">
        <v>64</v>
      </c>
      <c r="C93" s="13" t="s">
        <v>103</v>
      </c>
      <c r="D93" s="7" t="n">
        <v>88</v>
      </c>
      <c r="E93" s="7" t="n">
        <v>8315</v>
      </c>
      <c r="F93" s="7" t="n">
        <v>1755</v>
      </c>
      <c r="G93" s="13"/>
      <c r="H93" s="7" t="n">
        <v>4090</v>
      </c>
      <c r="I93" s="7" t="n">
        <v>2375</v>
      </c>
      <c r="J93" s="7"/>
      <c r="K93" s="13"/>
      <c r="L93" s="7"/>
      <c r="M93" s="7"/>
      <c r="N93" s="1" t="n">
        <f aca="false">MAX(F93:M93)</f>
        <v>4090</v>
      </c>
      <c r="O93" s="1" t="str">
        <f aca="false">INDEX($F$1:$M$236,1,MATCH(N93,F93:M93,FALSE()))</f>
        <v>CWOOD</v>
      </c>
    </row>
    <row r="94" customFormat="false" ht="12.75" hidden="false" customHeight="false" outlineLevel="0" collapsed="false">
      <c r="A94" s="7" t="n">
        <v>277</v>
      </c>
      <c r="B94" s="7" t="s">
        <v>64</v>
      </c>
      <c r="C94" s="13" t="s">
        <v>104</v>
      </c>
      <c r="D94" s="7" t="n">
        <v>129</v>
      </c>
      <c r="E94" s="7" t="n">
        <v>4245</v>
      </c>
      <c r="F94" s="7" t="n">
        <v>215</v>
      </c>
      <c r="G94" s="13"/>
      <c r="H94" s="7" t="n">
        <v>3860</v>
      </c>
      <c r="I94" s="7"/>
      <c r="J94" s="7"/>
      <c r="K94" s="13"/>
      <c r="L94" s="7"/>
      <c r="M94" s="7"/>
      <c r="N94" s="1" t="n">
        <f aca="false">MAX(F94:M94)</f>
        <v>3860</v>
      </c>
      <c r="O94" s="1" t="str">
        <f aca="false">INDEX($F$1:$M$236,1,MATCH(N94,F94:M94,FALSE()))</f>
        <v>CWOOD</v>
      </c>
    </row>
    <row r="95" customFormat="false" ht="12.75" hidden="false" customHeight="false" outlineLevel="0" collapsed="false">
      <c r="A95" s="7" t="n">
        <v>280</v>
      </c>
      <c r="B95" s="7" t="s">
        <v>64</v>
      </c>
      <c r="C95" s="13" t="s">
        <v>105</v>
      </c>
      <c r="D95" s="7" t="n">
        <v>89</v>
      </c>
      <c r="E95" s="7" t="n">
        <v>5295</v>
      </c>
      <c r="F95" s="7"/>
      <c r="G95" s="13"/>
      <c r="H95" s="7" t="n">
        <v>5055</v>
      </c>
      <c r="I95" s="7"/>
      <c r="J95" s="7"/>
      <c r="K95" s="13"/>
      <c r="L95" s="7"/>
      <c r="M95" s="7"/>
      <c r="N95" s="1" t="n">
        <f aca="false">MAX(F95:M95)</f>
        <v>5055</v>
      </c>
      <c r="O95" s="1" t="str">
        <f aca="false">INDEX($F$1:$M$236,1,MATCH(N95,F95:M95,FALSE()))</f>
        <v>CWOOD</v>
      </c>
    </row>
    <row r="96" customFormat="false" ht="12.75" hidden="false" customHeight="false" outlineLevel="0" collapsed="false">
      <c r="A96" s="7" t="n">
        <v>283</v>
      </c>
      <c r="B96" s="7" t="s">
        <v>64</v>
      </c>
      <c r="C96" s="13" t="s">
        <v>106</v>
      </c>
      <c r="D96" s="7" t="n">
        <v>90</v>
      </c>
      <c r="E96" s="7" t="n">
        <v>3835</v>
      </c>
      <c r="F96" s="7" t="n">
        <v>130</v>
      </c>
      <c r="G96" s="13"/>
      <c r="H96" s="7" t="n">
        <v>3305</v>
      </c>
      <c r="I96" s="7" t="n">
        <v>375</v>
      </c>
      <c r="J96" s="7"/>
      <c r="K96" s="13"/>
      <c r="L96" s="7"/>
      <c r="M96" s="7"/>
      <c r="N96" s="1" t="n">
        <f aca="false">MAX(F96:M96)</f>
        <v>3305</v>
      </c>
      <c r="O96" s="1" t="str">
        <f aca="false">INDEX($F$1:$M$236,1,MATCH(N96,F96:M96,FALSE()))</f>
        <v>CWOOD</v>
      </c>
    </row>
    <row r="97" customFormat="false" ht="12.75" hidden="false" customHeight="false" outlineLevel="0" collapsed="false">
      <c r="A97" s="7" t="n">
        <v>286</v>
      </c>
      <c r="B97" s="7" t="s">
        <v>64</v>
      </c>
      <c r="C97" s="13" t="s">
        <v>107</v>
      </c>
      <c r="D97" s="7"/>
      <c r="E97" s="7" t="n">
        <v>10745</v>
      </c>
      <c r="F97" s="7" t="n">
        <v>195</v>
      </c>
      <c r="G97" s="13"/>
      <c r="H97" s="7" t="n">
        <v>10290</v>
      </c>
      <c r="I97" s="7" t="n">
        <v>170</v>
      </c>
      <c r="J97" s="7"/>
      <c r="K97" s="13"/>
      <c r="L97" s="7"/>
      <c r="M97" s="7"/>
      <c r="N97" s="1" t="n">
        <f aca="false">MAX(F97:M97)</f>
        <v>10290</v>
      </c>
      <c r="O97" s="1" t="str">
        <f aca="false">INDEX($F$1:$M$236,1,MATCH(N97,F97:M97,FALSE()))</f>
        <v>CWOOD</v>
      </c>
    </row>
    <row r="98" customFormat="false" ht="12.75" hidden="false" customHeight="false" outlineLevel="0" collapsed="false">
      <c r="A98" s="7" t="n">
        <v>289</v>
      </c>
      <c r="B98" s="7" t="s">
        <v>64</v>
      </c>
      <c r="C98" s="12" t="s">
        <v>107</v>
      </c>
      <c r="D98" s="11" t="n">
        <v>91</v>
      </c>
      <c r="E98" s="11" t="n">
        <v>5275</v>
      </c>
      <c r="F98" s="11"/>
      <c r="G98" s="12"/>
      <c r="H98" s="11" t="n">
        <v>5040</v>
      </c>
      <c r="I98" s="11"/>
      <c r="J98" s="7"/>
      <c r="K98" s="13"/>
      <c r="L98" s="7"/>
      <c r="M98" s="7"/>
      <c r="N98" s="1" t="n">
        <f aca="false">MAX(F98:M98)</f>
        <v>5040</v>
      </c>
      <c r="O98" s="1" t="str">
        <f aca="false">INDEX($F$1:$M$236,1,MATCH(N98,F98:M98,FALSE()))</f>
        <v>CWOOD</v>
      </c>
    </row>
    <row r="99" customFormat="false" ht="12.75" hidden="false" customHeight="false" outlineLevel="0" collapsed="false">
      <c r="A99" s="7" t="n">
        <v>292</v>
      </c>
      <c r="B99" s="7" t="s">
        <v>64</v>
      </c>
      <c r="C99" s="12" t="s">
        <v>108</v>
      </c>
      <c r="D99" s="11" t="n">
        <v>92</v>
      </c>
      <c r="E99" s="11" t="n">
        <v>5470</v>
      </c>
      <c r="F99" s="11" t="n">
        <v>105</v>
      </c>
      <c r="G99" s="12"/>
      <c r="H99" s="11" t="n">
        <v>5250</v>
      </c>
      <c r="I99" s="11"/>
      <c r="J99" s="7"/>
      <c r="K99" s="13"/>
      <c r="L99" s="7"/>
      <c r="M99" s="7"/>
      <c r="N99" s="1" t="n">
        <f aca="false">MAX(F99:M99)</f>
        <v>5250</v>
      </c>
      <c r="O99" s="1" t="str">
        <f aca="false">INDEX($F$1:$M$236,1,MATCH(N99,F99:M99,FALSE()))</f>
        <v>CWOOD</v>
      </c>
    </row>
    <row r="100" customFormat="false" ht="12.75" hidden="false" customHeight="false" outlineLevel="0" collapsed="false">
      <c r="A100" s="7" t="n">
        <v>295</v>
      </c>
      <c r="B100" s="7" t="s">
        <v>64</v>
      </c>
      <c r="C100" s="13" t="s">
        <v>109</v>
      </c>
      <c r="D100" s="7" t="n">
        <v>93</v>
      </c>
      <c r="E100" s="7" t="n">
        <v>8955</v>
      </c>
      <c r="F100" s="7" t="n">
        <v>605</v>
      </c>
      <c r="G100" s="13"/>
      <c r="H100" s="7" t="n">
        <v>7395</v>
      </c>
      <c r="I100" s="7" t="n">
        <v>870</v>
      </c>
      <c r="J100" s="7"/>
      <c r="K100" s="13"/>
      <c r="L100" s="7"/>
      <c r="M100" s="7"/>
      <c r="N100" s="1" t="n">
        <f aca="false">MAX(F100:M100)</f>
        <v>7395</v>
      </c>
      <c r="O100" s="1" t="str">
        <f aca="false">INDEX($F$1:$M$236,1,MATCH(N100,F100:M100,FALSE()))</f>
        <v>CWOOD</v>
      </c>
    </row>
    <row r="101" customFormat="false" ht="12.75" hidden="false" customHeight="false" outlineLevel="0" collapsed="false">
      <c r="A101" s="7" t="n">
        <v>298</v>
      </c>
      <c r="B101" s="7" t="s">
        <v>64</v>
      </c>
      <c r="C101" s="13" t="s">
        <v>110</v>
      </c>
      <c r="D101" s="7" t="n">
        <v>94</v>
      </c>
      <c r="E101" s="7" t="n">
        <v>5635</v>
      </c>
      <c r="F101" s="7" t="n">
        <v>1060</v>
      </c>
      <c r="G101" s="13"/>
      <c r="H101" s="7" t="n">
        <v>2945</v>
      </c>
      <c r="I101" s="7" t="n">
        <v>1545</v>
      </c>
      <c r="J101" s="7"/>
      <c r="K101" s="13"/>
      <c r="L101" s="7"/>
      <c r="M101" s="7"/>
      <c r="N101" s="1" t="n">
        <f aca="false">MAX(F101:M101)</f>
        <v>2945</v>
      </c>
      <c r="O101" s="1" t="str">
        <f aca="false">INDEX($F$1:$M$236,1,MATCH(N101,F101:M101,FALSE()))</f>
        <v>CWOOD</v>
      </c>
    </row>
    <row r="102" customFormat="false" ht="12.75" hidden="false" customHeight="false" outlineLevel="0" collapsed="false">
      <c r="A102" s="7" t="n">
        <v>301</v>
      </c>
      <c r="B102" s="7" t="s">
        <v>64</v>
      </c>
      <c r="C102" s="13" t="s">
        <v>111</v>
      </c>
      <c r="D102" s="7" t="n">
        <v>95</v>
      </c>
      <c r="E102" s="7" t="n">
        <v>3810</v>
      </c>
      <c r="F102" s="7" t="n">
        <v>145</v>
      </c>
      <c r="G102" s="13"/>
      <c r="H102" s="7" t="n">
        <v>3155</v>
      </c>
      <c r="I102" s="7" t="n">
        <v>490</v>
      </c>
      <c r="J102" s="7"/>
      <c r="K102" s="13"/>
      <c r="L102" s="7"/>
      <c r="M102" s="7"/>
      <c r="N102" s="1" t="n">
        <f aca="false">MAX(F102:M102)</f>
        <v>3155</v>
      </c>
      <c r="O102" s="1" t="str">
        <f aca="false">INDEX($F$1:$M$236,1,MATCH(N102,F102:M102,FALSE()))</f>
        <v>CWOOD</v>
      </c>
    </row>
    <row r="103" customFormat="false" ht="12.75" hidden="false" customHeight="false" outlineLevel="0" collapsed="false">
      <c r="A103" s="7" t="n">
        <v>304</v>
      </c>
      <c r="B103" s="7" t="s">
        <v>64</v>
      </c>
      <c r="C103" s="13" t="s">
        <v>112</v>
      </c>
      <c r="D103" s="7" t="n">
        <v>96</v>
      </c>
      <c r="E103" s="7" t="n">
        <v>4660</v>
      </c>
      <c r="F103" s="7" t="n">
        <v>195</v>
      </c>
      <c r="G103" s="13"/>
      <c r="H103" s="7" t="n">
        <v>4235</v>
      </c>
      <c r="I103" s="7" t="n">
        <v>180</v>
      </c>
      <c r="J103" s="7"/>
      <c r="K103" s="13"/>
      <c r="L103" s="7"/>
      <c r="M103" s="7"/>
      <c r="N103" s="1" t="n">
        <f aca="false">MAX(F103:M103)</f>
        <v>4235</v>
      </c>
      <c r="O103" s="1" t="str">
        <f aca="false">INDEX($F$1:$M$236,1,MATCH(N103,F103:M103,FALSE()))</f>
        <v>CWOOD</v>
      </c>
    </row>
    <row r="104" customFormat="false" ht="12.75" hidden="false" customHeight="false" outlineLevel="0" collapsed="false">
      <c r="A104" s="7" t="n">
        <v>307</v>
      </c>
      <c r="B104" s="7" t="s">
        <v>64</v>
      </c>
      <c r="C104" s="13" t="s">
        <v>113</v>
      </c>
      <c r="D104" s="7"/>
      <c r="E104" s="7" t="n">
        <v>3885</v>
      </c>
      <c r="F104" s="7" t="n">
        <v>420</v>
      </c>
      <c r="G104" s="13"/>
      <c r="H104" s="7" t="n">
        <v>3040</v>
      </c>
      <c r="I104" s="7" t="n">
        <v>395</v>
      </c>
      <c r="J104" s="7"/>
      <c r="K104" s="13"/>
      <c r="L104" s="7"/>
      <c r="M104" s="7"/>
      <c r="N104" s="1" t="n">
        <f aca="false">MAX(F104:M104)</f>
        <v>3040</v>
      </c>
      <c r="O104" s="1" t="str">
        <f aca="false">INDEX($F$1:$M$236,1,MATCH(N104,F104:M104,FALSE()))</f>
        <v>CWOOD</v>
      </c>
    </row>
    <row r="105" customFormat="false" ht="12.75" hidden="false" customHeight="false" outlineLevel="0" collapsed="false">
      <c r="A105" s="7" t="n">
        <v>310</v>
      </c>
      <c r="B105" s="7" t="s">
        <v>64</v>
      </c>
      <c r="C105" s="12" t="s">
        <v>114</v>
      </c>
      <c r="D105" s="11" t="n">
        <v>97</v>
      </c>
      <c r="E105" s="11" t="n">
        <v>3155</v>
      </c>
      <c r="F105" s="11" t="n">
        <v>405</v>
      </c>
      <c r="G105" s="12"/>
      <c r="H105" s="11" t="n">
        <v>2385</v>
      </c>
      <c r="I105" s="11" t="n">
        <v>340</v>
      </c>
      <c r="J105" s="7"/>
      <c r="K105" s="13"/>
      <c r="L105" s="7"/>
      <c r="M105" s="7"/>
      <c r="N105" s="1" t="n">
        <f aca="false">MAX(F105:M105)</f>
        <v>2385</v>
      </c>
      <c r="O105" s="1" t="str">
        <f aca="false">INDEX($F$1:$M$236,1,MATCH(N105,F105:M105,FALSE()))</f>
        <v>CWOOD</v>
      </c>
    </row>
    <row r="106" customFormat="false" ht="12.75" hidden="false" customHeight="false" outlineLevel="0" collapsed="false">
      <c r="A106" s="7" t="n">
        <v>313</v>
      </c>
      <c r="B106" s="7" t="s">
        <v>64</v>
      </c>
      <c r="C106" s="12" t="s">
        <v>115</v>
      </c>
      <c r="D106" s="11" t="n">
        <v>98</v>
      </c>
      <c r="E106" s="11" t="n">
        <v>730</v>
      </c>
      <c r="F106" s="11"/>
      <c r="G106" s="12"/>
      <c r="H106" s="11" t="n">
        <v>655</v>
      </c>
      <c r="I106" s="11"/>
      <c r="J106" s="7"/>
      <c r="K106" s="13"/>
      <c r="L106" s="7"/>
      <c r="M106" s="7"/>
      <c r="N106" s="1" t="n">
        <f aca="false">MAX(F106:M106)</f>
        <v>655</v>
      </c>
      <c r="O106" s="1" t="str">
        <f aca="false">INDEX($F$1:$M$236,1,MATCH(N106,F106:M106,FALSE()))</f>
        <v>CWOOD</v>
      </c>
    </row>
    <row r="107" customFormat="false" ht="12.75" hidden="false" customHeight="false" outlineLevel="0" collapsed="false">
      <c r="A107" s="7" t="n">
        <v>316</v>
      </c>
      <c r="B107" s="7" t="s">
        <v>64</v>
      </c>
      <c r="C107" s="13" t="s">
        <v>116</v>
      </c>
      <c r="D107" s="7"/>
      <c r="E107" s="7" t="n">
        <v>325830</v>
      </c>
      <c r="F107" s="7" t="n">
        <v>132250</v>
      </c>
      <c r="G107" s="13" t="n">
        <v>4730</v>
      </c>
      <c r="H107" s="7" t="n">
        <v>18440</v>
      </c>
      <c r="I107" s="7" t="n">
        <v>166835</v>
      </c>
      <c r="J107" s="7" t="n">
        <v>2105</v>
      </c>
      <c r="K107" s="13" t="n">
        <v>1180</v>
      </c>
      <c r="L107" s="7"/>
      <c r="M107" s="7" t="n">
        <v>280</v>
      </c>
      <c r="N107" s="1" t="n">
        <f aca="false">MAX(F107:M107)</f>
        <v>166835</v>
      </c>
      <c r="O107" s="1" t="str">
        <f aca="false">INDEX($F$1:$M$236,1,MATCH(N107,F107:M107,FALSE()))</f>
        <v>COIL</v>
      </c>
    </row>
    <row r="108" s="1" customFormat="true" ht="12.75" hidden="false" customHeight="false" outlineLevel="0" collapsed="false">
      <c r="A108" s="7" t="n">
        <v>319</v>
      </c>
      <c r="B108" s="7" t="s">
        <v>64</v>
      </c>
      <c r="C108" s="12" t="s">
        <v>117</v>
      </c>
      <c r="D108" s="11" t="n">
        <v>99</v>
      </c>
      <c r="E108" s="11" t="n">
        <v>7825</v>
      </c>
      <c r="F108" s="11" t="n">
        <v>2405</v>
      </c>
      <c r="G108" s="12"/>
      <c r="H108" s="11" t="n">
        <v>1605</v>
      </c>
      <c r="I108" s="11" t="n">
        <v>3655</v>
      </c>
      <c r="J108" s="11"/>
      <c r="K108" s="12"/>
      <c r="L108" s="11"/>
      <c r="M108" s="11"/>
      <c r="N108" s="1" t="n">
        <f aca="false">MAX(F108:M108)</f>
        <v>3655</v>
      </c>
      <c r="O108" s="1" t="str">
        <f aca="false">INDEX($F$1:$M$236,1,MATCH(N108,F108:M108,FALSE()))</f>
        <v>COIL</v>
      </c>
    </row>
    <row r="109" s="1" customFormat="true" ht="12.75" hidden="false" customHeight="false" outlineLevel="0" collapsed="false">
      <c r="A109" s="7" t="n">
        <v>322</v>
      </c>
      <c r="B109" s="7" t="s">
        <v>64</v>
      </c>
      <c r="C109" s="12" t="s">
        <v>118</v>
      </c>
      <c r="D109" s="11" t="n">
        <v>100</v>
      </c>
      <c r="E109" s="11" t="n">
        <v>318005</v>
      </c>
      <c r="F109" s="11" t="n">
        <v>129845</v>
      </c>
      <c r="G109" s="12" t="n">
        <v>4675</v>
      </c>
      <c r="H109" s="11" t="n">
        <v>16385</v>
      </c>
      <c r="I109" s="11" t="n">
        <v>163180</v>
      </c>
      <c r="J109" s="11" t="n">
        <v>2095</v>
      </c>
      <c r="K109" s="12" t="n">
        <v>1125</v>
      </c>
      <c r="L109" s="11"/>
      <c r="M109" s="11" t="n">
        <v>245</v>
      </c>
      <c r="N109" s="1" t="n">
        <f aca="false">MAX(F109:M109)</f>
        <v>163180</v>
      </c>
      <c r="O109" s="1" t="str">
        <f aca="false">INDEX($F$1:$M$236,1,MATCH(N109,F109:M109,FALSE()))</f>
        <v>COIL</v>
      </c>
    </row>
    <row r="110" customFormat="false" ht="12.75" hidden="false" customHeight="false" outlineLevel="0" collapsed="false">
      <c r="A110" s="7" t="n">
        <v>325</v>
      </c>
      <c r="B110" s="7" t="s">
        <v>64</v>
      </c>
      <c r="C110" s="13" t="s">
        <v>119</v>
      </c>
      <c r="D110" s="7" t="n">
        <v>101</v>
      </c>
      <c r="E110" s="7" t="n">
        <v>1905</v>
      </c>
      <c r="F110" s="7" t="n">
        <v>315</v>
      </c>
      <c r="G110" s="13"/>
      <c r="H110" s="7" t="n">
        <v>1050</v>
      </c>
      <c r="I110" s="7" t="n">
        <v>500</v>
      </c>
      <c r="J110" s="7"/>
      <c r="K110" s="13"/>
      <c r="L110" s="7"/>
      <c r="M110" s="7"/>
      <c r="N110" s="1" t="n">
        <f aca="false">MAX(F110:M110)</f>
        <v>1050</v>
      </c>
      <c r="O110" s="1" t="str">
        <f aca="false">INDEX($F$1:$M$236,1,MATCH(N110,F110:M110,FALSE()))</f>
        <v>CWOOD</v>
      </c>
    </row>
    <row r="111" customFormat="false" ht="12.75" hidden="false" customHeight="false" outlineLevel="0" collapsed="false">
      <c r="A111" s="7" t="n">
        <v>328</v>
      </c>
      <c r="B111" s="7" t="s">
        <v>64</v>
      </c>
      <c r="C111" s="13" t="s">
        <v>120</v>
      </c>
      <c r="D111" s="7" t="n">
        <v>102</v>
      </c>
      <c r="E111" s="7" t="n">
        <v>5635</v>
      </c>
      <c r="F111" s="7" t="n">
        <v>220</v>
      </c>
      <c r="G111" s="13"/>
      <c r="H111" s="7" t="n">
        <v>5150</v>
      </c>
      <c r="I111" s="7" t="n">
        <v>225</v>
      </c>
      <c r="J111" s="7"/>
      <c r="K111" s="13"/>
      <c r="L111" s="7"/>
      <c r="M111" s="7"/>
      <c r="N111" s="1" t="n">
        <f aca="false">MAX(F111:M111)</f>
        <v>5150</v>
      </c>
      <c r="O111" s="1" t="str">
        <f aca="false">INDEX($F$1:$M$236,1,MATCH(N111,F111:M111,FALSE()))</f>
        <v>CWOOD</v>
      </c>
    </row>
    <row r="112" customFormat="false" ht="12.75" hidden="false" customHeight="false" outlineLevel="0" collapsed="false">
      <c r="A112" s="7" t="n">
        <v>331</v>
      </c>
      <c r="B112" s="7" t="s">
        <v>64</v>
      </c>
      <c r="C112" s="13" t="s">
        <v>121</v>
      </c>
      <c r="D112" s="7" t="n">
        <v>103</v>
      </c>
      <c r="E112" s="7" t="n">
        <v>6305</v>
      </c>
      <c r="F112" s="7" t="n">
        <v>505</v>
      </c>
      <c r="G112" s="13"/>
      <c r="H112" s="7" t="n">
        <v>5040</v>
      </c>
      <c r="I112" s="7" t="n">
        <v>710</v>
      </c>
      <c r="J112" s="7"/>
      <c r="K112" s="13"/>
      <c r="L112" s="7"/>
      <c r="M112" s="7"/>
      <c r="N112" s="1" t="n">
        <f aca="false">MAX(F112:M112)</f>
        <v>5040</v>
      </c>
      <c r="O112" s="1" t="str">
        <f aca="false">INDEX($F$1:$M$236,1,MATCH(N112,F112:M112,FALSE()))</f>
        <v>CWOOD</v>
      </c>
    </row>
    <row r="113" customFormat="false" ht="12.75" hidden="false" customHeight="false" outlineLevel="0" collapsed="false">
      <c r="A113" s="7" t="n">
        <v>334</v>
      </c>
      <c r="B113" s="7" t="s">
        <v>64</v>
      </c>
      <c r="C113" s="13" t="s">
        <v>122</v>
      </c>
      <c r="D113" s="7" t="n">
        <v>104</v>
      </c>
      <c r="E113" s="7" t="n">
        <v>4570</v>
      </c>
      <c r="F113" s="7" t="n">
        <v>225</v>
      </c>
      <c r="G113" s="13"/>
      <c r="H113" s="7" t="n">
        <v>4165</v>
      </c>
      <c r="I113" s="7" t="n">
        <v>135</v>
      </c>
      <c r="J113" s="7"/>
      <c r="K113" s="13"/>
      <c r="L113" s="7"/>
      <c r="M113" s="7"/>
      <c r="N113" s="1" t="n">
        <f aca="false">MAX(F113:M113)</f>
        <v>4165</v>
      </c>
      <c r="O113" s="1" t="str">
        <f aca="false">INDEX($F$1:$M$236,1,MATCH(N113,F113:M113,FALSE()))</f>
        <v>CWOOD</v>
      </c>
    </row>
    <row r="114" customFormat="false" ht="12.75" hidden="false" customHeight="false" outlineLevel="0" collapsed="false">
      <c r="A114" s="7" t="n">
        <v>337</v>
      </c>
      <c r="B114" s="7" t="s">
        <v>64</v>
      </c>
      <c r="C114" s="13" t="s">
        <v>123</v>
      </c>
      <c r="D114" s="7" t="n">
        <v>105</v>
      </c>
      <c r="E114" s="7" t="n">
        <v>8610</v>
      </c>
      <c r="F114" s="7" t="n">
        <v>275</v>
      </c>
      <c r="G114" s="13"/>
      <c r="H114" s="7" t="n">
        <v>7625</v>
      </c>
      <c r="I114" s="7" t="n">
        <v>655</v>
      </c>
      <c r="J114" s="7"/>
      <c r="K114" s="13"/>
      <c r="L114" s="7"/>
      <c r="M114" s="7"/>
      <c r="N114" s="1" t="n">
        <f aca="false">MAX(F114:M114)</f>
        <v>7625</v>
      </c>
      <c r="O114" s="1" t="str">
        <f aca="false">INDEX($F$1:$M$236,1,MATCH(N114,F114:M114,FALSE()))</f>
        <v>CWOOD</v>
      </c>
    </row>
    <row r="115" customFormat="false" ht="12.75" hidden="false" customHeight="false" outlineLevel="0" collapsed="false">
      <c r="A115" s="7" t="n">
        <v>340</v>
      </c>
      <c r="B115" s="7" t="s">
        <v>64</v>
      </c>
      <c r="C115" s="13" t="s">
        <v>64</v>
      </c>
      <c r="D115" s="7" t="n">
        <v>106</v>
      </c>
      <c r="E115" s="7" t="n">
        <v>50610</v>
      </c>
      <c r="F115" s="7" t="n">
        <v>14680</v>
      </c>
      <c r="G115" s="13" t="n">
        <v>175</v>
      </c>
      <c r="H115" s="7" t="n">
        <v>11280</v>
      </c>
      <c r="I115" s="7" t="n">
        <v>24110</v>
      </c>
      <c r="J115" s="7"/>
      <c r="K115" s="13"/>
      <c r="L115" s="7"/>
      <c r="M115" s="7"/>
      <c r="N115" s="1" t="n">
        <f aca="false">MAX(F115:M115)</f>
        <v>24110</v>
      </c>
      <c r="O115" s="1" t="str">
        <f aca="false">INDEX($F$1:$M$236,1,MATCH(N115,F115:M115,FALSE()))</f>
        <v>COIL</v>
      </c>
    </row>
    <row r="116" customFormat="false" ht="12.75" hidden="false" customHeight="false" outlineLevel="0" collapsed="false">
      <c r="A116" s="7" t="n">
        <v>343</v>
      </c>
      <c r="B116" s="7" t="s">
        <v>64</v>
      </c>
      <c r="C116" s="13" t="s">
        <v>124</v>
      </c>
      <c r="D116" s="7" t="n">
        <v>107</v>
      </c>
      <c r="E116" s="7" t="n">
        <v>6500</v>
      </c>
      <c r="F116" s="7" t="n">
        <v>700</v>
      </c>
      <c r="G116" s="13"/>
      <c r="H116" s="7" t="n">
        <v>3240</v>
      </c>
      <c r="I116" s="7" t="n">
        <v>2500</v>
      </c>
      <c r="J116" s="7"/>
      <c r="K116" s="13"/>
      <c r="L116" s="7"/>
      <c r="M116" s="7"/>
      <c r="N116" s="1" t="n">
        <f aca="false">MAX(F116:M116)</f>
        <v>3240</v>
      </c>
      <c r="O116" s="1" t="str">
        <f aca="false">INDEX($F$1:$M$236,1,MATCH(N116,F116:M116,FALSE()))</f>
        <v>CWOOD</v>
      </c>
    </row>
    <row r="117" customFormat="false" ht="12.75" hidden="false" customHeight="false" outlineLevel="0" collapsed="false">
      <c r="A117" s="7" t="n">
        <v>346</v>
      </c>
      <c r="B117" s="7" t="s">
        <v>64</v>
      </c>
      <c r="C117" s="13" t="s">
        <v>45</v>
      </c>
      <c r="D117" s="7" t="n">
        <v>108</v>
      </c>
      <c r="E117" s="7" t="n">
        <v>7280</v>
      </c>
      <c r="F117" s="7" t="n">
        <v>1100</v>
      </c>
      <c r="G117" s="13"/>
      <c r="H117" s="7" t="n">
        <v>4725</v>
      </c>
      <c r="I117" s="7" t="n">
        <v>1365</v>
      </c>
      <c r="J117" s="7"/>
      <c r="K117" s="13"/>
      <c r="L117" s="7"/>
      <c r="M117" s="7"/>
      <c r="N117" s="1" t="n">
        <f aca="false">MAX(F117:M117)</f>
        <v>4725</v>
      </c>
      <c r="O117" s="1" t="str">
        <f aca="false">INDEX($F$1:$M$236,1,MATCH(N117,F117:M117,FALSE()))</f>
        <v>CWOOD</v>
      </c>
    </row>
    <row r="118" customFormat="false" ht="12.75" hidden="false" customHeight="false" outlineLevel="0" collapsed="false">
      <c r="A118" s="7" t="n">
        <v>349</v>
      </c>
      <c r="B118" s="7" t="s">
        <v>64</v>
      </c>
      <c r="C118" s="13" t="s">
        <v>125</v>
      </c>
      <c r="D118" s="7" t="n">
        <v>109</v>
      </c>
      <c r="E118" s="7" t="n">
        <v>8865</v>
      </c>
      <c r="F118" s="7" t="n">
        <v>450</v>
      </c>
      <c r="G118" s="13"/>
      <c r="H118" s="7" t="n">
        <v>7695</v>
      </c>
      <c r="I118" s="7" t="n">
        <v>655</v>
      </c>
      <c r="J118" s="7"/>
      <c r="K118" s="13"/>
      <c r="L118" s="7"/>
      <c r="M118" s="7"/>
      <c r="N118" s="1" t="n">
        <f aca="false">MAX(F118:M118)</f>
        <v>7695</v>
      </c>
      <c r="O118" s="1" t="str">
        <f aca="false">INDEX($F$1:$M$236,1,MATCH(N118,F118:M118,FALSE()))</f>
        <v>CWOOD</v>
      </c>
    </row>
    <row r="119" customFormat="false" ht="12.75" hidden="false" customHeight="false" outlineLevel="0" collapsed="false">
      <c r="A119" s="7" t="n">
        <v>352</v>
      </c>
      <c r="B119" s="7" t="s">
        <v>64</v>
      </c>
      <c r="C119" s="13" t="s">
        <v>126</v>
      </c>
      <c r="D119" s="7" t="n">
        <v>110</v>
      </c>
      <c r="E119" s="7" t="n">
        <v>4305</v>
      </c>
      <c r="F119" s="7" t="n">
        <v>885</v>
      </c>
      <c r="G119" s="13"/>
      <c r="H119" s="7" t="n">
        <v>1850</v>
      </c>
      <c r="I119" s="7" t="n">
        <v>1520</v>
      </c>
      <c r="J119" s="7"/>
      <c r="K119" s="13"/>
      <c r="L119" s="7"/>
      <c r="M119" s="7"/>
      <c r="N119" s="1" t="n">
        <f aca="false">MAX(F119:M119)</f>
        <v>1850</v>
      </c>
      <c r="O119" s="1" t="str">
        <f aca="false">INDEX($F$1:$M$236,1,MATCH(N119,F119:M119,FALSE()))</f>
        <v>CWOOD</v>
      </c>
    </row>
    <row r="120" customFormat="false" ht="12.75" hidden="false" customHeight="false" outlineLevel="0" collapsed="false">
      <c r="A120" s="7" t="n">
        <v>355</v>
      </c>
      <c r="B120" s="7" t="s">
        <v>64</v>
      </c>
      <c r="C120" s="13" t="s">
        <v>127</v>
      </c>
      <c r="D120" s="7" t="n">
        <v>111</v>
      </c>
      <c r="E120" s="7" t="n">
        <v>6875</v>
      </c>
      <c r="F120" s="7" t="n">
        <v>485</v>
      </c>
      <c r="G120" s="13"/>
      <c r="H120" s="7" t="n">
        <v>5880</v>
      </c>
      <c r="I120" s="7" t="n">
        <v>475</v>
      </c>
      <c r="J120" s="7"/>
      <c r="K120" s="13"/>
      <c r="L120" s="7"/>
      <c r="M120" s="7"/>
      <c r="N120" s="1" t="n">
        <f aca="false">MAX(F120:M120)</f>
        <v>5880</v>
      </c>
      <c r="O120" s="1" t="str">
        <f aca="false">INDEX($F$1:$M$236,1,MATCH(N120,F120:M120,FALSE()))</f>
        <v>CWOOD</v>
      </c>
    </row>
    <row r="121" customFormat="false" ht="12.75" hidden="false" customHeight="false" outlineLevel="0" collapsed="false">
      <c r="A121" s="7" t="n">
        <v>358</v>
      </c>
      <c r="B121" s="7" t="s">
        <v>64</v>
      </c>
      <c r="C121" s="13" t="s">
        <v>128</v>
      </c>
      <c r="D121" s="7" t="n">
        <v>112</v>
      </c>
      <c r="E121" s="7" t="n">
        <v>9525</v>
      </c>
      <c r="F121" s="7" t="n">
        <v>915</v>
      </c>
      <c r="G121" s="13"/>
      <c r="H121" s="7" t="n">
        <v>4740</v>
      </c>
      <c r="I121" s="7" t="n">
        <v>3770</v>
      </c>
      <c r="J121" s="7"/>
      <c r="K121" s="13"/>
      <c r="L121" s="7"/>
      <c r="M121" s="7"/>
      <c r="N121" s="1" t="n">
        <f aca="false">MAX(F121:M121)</f>
        <v>4740</v>
      </c>
      <c r="O121" s="1" t="str">
        <f aca="false">INDEX($F$1:$M$236,1,MATCH(N121,F121:M121,FALSE()))</f>
        <v>CWOOD</v>
      </c>
    </row>
    <row r="122" customFormat="false" ht="12.75" hidden="false" customHeight="false" outlineLevel="0" collapsed="false">
      <c r="A122" s="7" t="n">
        <v>361</v>
      </c>
      <c r="B122" s="7" t="s">
        <v>64</v>
      </c>
      <c r="C122" s="13" t="s">
        <v>129</v>
      </c>
      <c r="D122" s="7" t="n">
        <v>113</v>
      </c>
      <c r="E122" s="7" t="n">
        <v>14105</v>
      </c>
      <c r="F122" s="7" t="n">
        <v>3775</v>
      </c>
      <c r="G122" s="13" t="n">
        <v>200</v>
      </c>
      <c r="H122" s="7" t="n">
        <v>4170</v>
      </c>
      <c r="I122" s="7" t="n">
        <v>5705</v>
      </c>
      <c r="J122" s="7"/>
      <c r="K122" s="13"/>
      <c r="L122" s="7"/>
      <c r="M122" s="7"/>
      <c r="N122" s="1" t="n">
        <f aca="false">MAX(F122:M122)</f>
        <v>5705</v>
      </c>
      <c r="O122" s="1" t="str">
        <f aca="false">INDEX($F$1:$M$236,1,MATCH(N122,F122:M122,FALSE()))</f>
        <v>COIL</v>
      </c>
    </row>
    <row r="123" customFormat="false" ht="12.75" hidden="false" customHeight="false" outlineLevel="0" collapsed="false">
      <c r="A123" s="7" t="n">
        <v>364</v>
      </c>
      <c r="B123" s="7" t="s">
        <v>64</v>
      </c>
      <c r="C123" s="13" t="s">
        <v>130</v>
      </c>
      <c r="D123" s="7" t="n">
        <v>114</v>
      </c>
      <c r="E123" s="7" t="n">
        <v>2120</v>
      </c>
      <c r="F123" s="7" t="n">
        <v>565</v>
      </c>
      <c r="G123" s="13"/>
      <c r="H123" s="7" t="n">
        <v>1170</v>
      </c>
      <c r="I123" s="7" t="n">
        <v>365</v>
      </c>
      <c r="J123" s="7"/>
      <c r="K123" s="13"/>
      <c r="L123" s="7"/>
      <c r="M123" s="7"/>
      <c r="N123" s="1" t="n">
        <f aca="false">MAX(F123:M123)</f>
        <v>1170</v>
      </c>
      <c r="O123" s="1" t="str">
        <f aca="false">INDEX($F$1:$M$236,1,MATCH(N123,F123:M123,FALSE()))</f>
        <v>CWOOD</v>
      </c>
    </row>
    <row r="124" customFormat="false" ht="12.75" hidden="false" customHeight="false" outlineLevel="0" collapsed="false">
      <c r="A124" s="7" t="n">
        <v>367</v>
      </c>
      <c r="B124" s="7" t="s">
        <v>64</v>
      </c>
      <c r="C124" s="13" t="s">
        <v>131</v>
      </c>
      <c r="D124" s="7" t="n">
        <v>115</v>
      </c>
      <c r="E124" s="7" t="n">
        <v>7805</v>
      </c>
      <c r="F124" s="7" t="n">
        <v>1130</v>
      </c>
      <c r="G124" s="13"/>
      <c r="H124" s="7" t="n">
        <v>4860</v>
      </c>
      <c r="I124" s="7" t="n">
        <v>1695</v>
      </c>
      <c r="J124" s="7"/>
      <c r="K124" s="13"/>
      <c r="L124" s="7"/>
      <c r="M124" s="7"/>
      <c r="N124" s="1" t="n">
        <f aca="false">MAX(F124:M124)</f>
        <v>4860</v>
      </c>
      <c r="O124" s="1" t="str">
        <f aca="false">INDEX($F$1:$M$236,1,MATCH(N124,F124:M124,FALSE()))</f>
        <v>CWOOD</v>
      </c>
    </row>
    <row r="125" customFormat="false" ht="12.75" hidden="false" customHeight="false" outlineLevel="0" collapsed="false">
      <c r="A125" s="7" t="n">
        <v>370</v>
      </c>
      <c r="B125" s="7" t="s">
        <v>64</v>
      </c>
      <c r="C125" s="13" t="s">
        <v>132</v>
      </c>
      <c r="D125" s="7" t="n">
        <v>116</v>
      </c>
      <c r="E125" s="7" t="n">
        <v>8400</v>
      </c>
      <c r="F125" s="7" t="n">
        <v>920</v>
      </c>
      <c r="G125" s="13"/>
      <c r="H125" s="7" t="n">
        <v>3700</v>
      </c>
      <c r="I125" s="7" t="n">
        <v>3740</v>
      </c>
      <c r="J125" s="7"/>
      <c r="K125" s="13"/>
      <c r="L125" s="7"/>
      <c r="M125" s="7"/>
      <c r="N125" s="1" t="n">
        <f aca="false">MAX(F125:M125)</f>
        <v>3740</v>
      </c>
      <c r="O125" s="1" t="str">
        <f aca="false">INDEX($F$1:$M$236,1,MATCH(N125,F125:M125,FALSE()))</f>
        <v>COIL</v>
      </c>
    </row>
    <row r="126" customFormat="false" ht="12.75" hidden="false" customHeight="false" outlineLevel="0" collapsed="false">
      <c r="A126" s="7" t="n">
        <v>373</v>
      </c>
      <c r="B126" s="7" t="s">
        <v>64</v>
      </c>
      <c r="C126" s="13" t="s">
        <v>133</v>
      </c>
      <c r="D126" s="7" t="n">
        <v>117</v>
      </c>
      <c r="E126" s="7" t="n">
        <v>6175</v>
      </c>
      <c r="F126" s="7" t="n">
        <v>1045</v>
      </c>
      <c r="G126" s="13"/>
      <c r="H126" s="7" t="n">
        <v>1415</v>
      </c>
      <c r="I126" s="7" t="n">
        <v>3560</v>
      </c>
      <c r="J126" s="7"/>
      <c r="K126" s="13"/>
      <c r="L126" s="7"/>
      <c r="M126" s="7"/>
      <c r="N126" s="1" t="n">
        <f aca="false">MAX(F126:M126)</f>
        <v>3560</v>
      </c>
      <c r="O126" s="1" t="str">
        <f aca="false">INDEX($F$1:$M$236,1,MATCH(N126,F126:M126,FALSE()))</f>
        <v>COIL</v>
      </c>
    </row>
    <row r="127" customFormat="false" ht="12.75" hidden="false" customHeight="false" outlineLevel="0" collapsed="false">
      <c r="A127" s="7" t="n">
        <v>376</v>
      </c>
      <c r="B127" s="7" t="s">
        <v>64</v>
      </c>
      <c r="C127" s="13" t="s">
        <v>134</v>
      </c>
      <c r="D127" s="7" t="n">
        <v>118</v>
      </c>
      <c r="E127" s="7" t="n">
        <v>19190</v>
      </c>
      <c r="F127" s="7" t="n">
        <v>3320</v>
      </c>
      <c r="G127" s="13"/>
      <c r="H127" s="7" t="n">
        <v>8170</v>
      </c>
      <c r="I127" s="7" t="n">
        <v>7530</v>
      </c>
      <c r="J127" s="7"/>
      <c r="K127" s="13"/>
      <c r="L127" s="7"/>
      <c r="M127" s="7"/>
      <c r="N127" s="1" t="n">
        <f aca="false">MAX(F127:M127)</f>
        <v>8170</v>
      </c>
      <c r="O127" s="1" t="str">
        <f aca="false">INDEX($F$1:$M$236,1,MATCH(N127,F127:M127,FALSE()))</f>
        <v>CWOOD</v>
      </c>
    </row>
    <row r="128" customFormat="false" ht="12.75" hidden="false" customHeight="false" outlineLevel="0" collapsed="false">
      <c r="A128" s="7" t="n">
        <v>379</v>
      </c>
      <c r="B128" s="7" t="s">
        <v>64</v>
      </c>
      <c r="C128" s="13" t="s">
        <v>135</v>
      </c>
      <c r="D128" s="7" t="n">
        <v>119</v>
      </c>
      <c r="E128" s="7" t="n">
        <v>10730</v>
      </c>
      <c r="F128" s="7" t="n">
        <v>1945</v>
      </c>
      <c r="G128" s="13"/>
      <c r="H128" s="7" t="n">
        <v>7475</v>
      </c>
      <c r="I128" s="7" t="n">
        <v>1065</v>
      </c>
      <c r="J128" s="7"/>
      <c r="K128" s="13" t="n">
        <v>145</v>
      </c>
      <c r="L128" s="7"/>
      <c r="M128" s="7"/>
      <c r="N128" s="1" t="n">
        <f aca="false">MAX(F128:M128)</f>
        <v>7475</v>
      </c>
      <c r="O128" s="1" t="str">
        <f aca="false">INDEX($F$1:$M$236,1,MATCH(N128,F128:M128,FALSE()))</f>
        <v>CWOOD</v>
      </c>
    </row>
    <row r="129" customFormat="false" ht="12.75" hidden="false" customHeight="false" outlineLevel="0" collapsed="false">
      <c r="A129" s="7" t="n">
        <v>382</v>
      </c>
      <c r="B129" s="7" t="s">
        <v>64</v>
      </c>
      <c r="C129" s="13" t="s">
        <v>136</v>
      </c>
      <c r="D129" s="7"/>
      <c r="E129" s="7" t="n">
        <v>11350</v>
      </c>
      <c r="F129" s="7" t="n">
        <v>345</v>
      </c>
      <c r="G129" s="13"/>
      <c r="H129" s="7" t="n">
        <v>10490</v>
      </c>
      <c r="I129" s="7" t="n">
        <v>470</v>
      </c>
      <c r="J129" s="7"/>
      <c r="K129" s="13"/>
      <c r="L129" s="7"/>
      <c r="M129" s="7"/>
      <c r="N129" s="1" t="n">
        <f aca="false">MAX(F129:M129)</f>
        <v>10490</v>
      </c>
      <c r="O129" s="1" t="str">
        <f aca="false">INDEX($F$1:$M$236,1,MATCH(N129,F129:M129,FALSE()))</f>
        <v>CWOOD</v>
      </c>
    </row>
    <row r="130" customFormat="false" ht="12.75" hidden="false" customHeight="false" outlineLevel="0" collapsed="false">
      <c r="A130" s="7" t="n">
        <v>385</v>
      </c>
      <c r="B130" s="7" t="s">
        <v>64</v>
      </c>
      <c r="C130" s="12" t="s">
        <v>137</v>
      </c>
      <c r="D130" s="11" t="n">
        <v>121</v>
      </c>
      <c r="E130" s="11" t="n">
        <v>6630</v>
      </c>
      <c r="F130" s="11" t="n">
        <v>310</v>
      </c>
      <c r="G130" s="12"/>
      <c r="H130" s="11" t="n">
        <v>5880</v>
      </c>
      <c r="I130" s="11" t="n">
        <v>415</v>
      </c>
      <c r="J130" s="7"/>
      <c r="K130" s="13"/>
      <c r="L130" s="7"/>
      <c r="M130" s="7"/>
      <c r="N130" s="1" t="n">
        <f aca="false">MAX(F130:M130)</f>
        <v>5880</v>
      </c>
      <c r="O130" s="1" t="str">
        <f aca="false">INDEX($F$1:$M$236,1,MATCH(N130,F130:M130,FALSE()))</f>
        <v>CWOOD</v>
      </c>
    </row>
    <row r="131" customFormat="false" ht="12.75" hidden="false" customHeight="false" outlineLevel="0" collapsed="false">
      <c r="A131" s="7" t="n">
        <v>388</v>
      </c>
      <c r="B131" s="7" t="s">
        <v>64</v>
      </c>
      <c r="C131" s="12" t="s">
        <v>136</v>
      </c>
      <c r="D131" s="11" t="n">
        <v>120</v>
      </c>
      <c r="E131" s="11" t="n">
        <v>4720</v>
      </c>
      <c r="F131" s="11"/>
      <c r="G131" s="12"/>
      <c r="H131" s="11" t="n">
        <v>4610</v>
      </c>
      <c r="I131" s="11"/>
      <c r="J131" s="7"/>
      <c r="K131" s="13"/>
      <c r="L131" s="7"/>
      <c r="M131" s="7"/>
      <c r="N131" s="1" t="n">
        <f aca="false">MAX(F131:M131)</f>
        <v>4610</v>
      </c>
      <c r="O131" s="1" t="str">
        <f aca="false">INDEX($F$1:$M$236,1,MATCH(N131,F131:M131,FALSE()))</f>
        <v>CWOOD</v>
      </c>
    </row>
    <row r="132" customFormat="false" ht="12.75" hidden="false" customHeight="false" outlineLevel="0" collapsed="false">
      <c r="A132" s="7" t="n">
        <v>391</v>
      </c>
      <c r="B132" s="7" t="s">
        <v>64</v>
      </c>
      <c r="C132" s="13" t="s">
        <v>138</v>
      </c>
      <c r="D132" s="7" t="n">
        <v>122</v>
      </c>
      <c r="E132" s="7" t="n">
        <v>15010</v>
      </c>
      <c r="F132" s="7" t="n">
        <v>1015</v>
      </c>
      <c r="G132" s="13"/>
      <c r="H132" s="7" t="n">
        <v>8500</v>
      </c>
      <c r="I132" s="7" t="n">
        <v>5350</v>
      </c>
      <c r="J132" s="7"/>
      <c r="K132" s="13"/>
      <c r="L132" s="7"/>
      <c r="M132" s="7"/>
      <c r="N132" s="1" t="n">
        <f aca="false">MAX(F132:M132)</f>
        <v>8500</v>
      </c>
      <c r="O132" s="1" t="str">
        <f aca="false">INDEX($F$1:$M$236,1,MATCH(N132,F132:M132,FALSE()))</f>
        <v>CWOOD</v>
      </c>
    </row>
    <row r="133" customFormat="false" ht="12.75" hidden="false" customHeight="false" outlineLevel="0" collapsed="false">
      <c r="A133" s="7" t="n">
        <v>394</v>
      </c>
      <c r="B133" s="7" t="s">
        <v>64</v>
      </c>
      <c r="C133" s="13" t="s">
        <v>139</v>
      </c>
      <c r="D133" s="7" t="n">
        <v>123</v>
      </c>
      <c r="E133" s="7" t="n">
        <v>4075</v>
      </c>
      <c r="F133" s="7" t="n">
        <v>855</v>
      </c>
      <c r="G133" s="13"/>
      <c r="H133" s="7" t="n">
        <v>1610</v>
      </c>
      <c r="I133" s="7" t="n">
        <v>1545</v>
      </c>
      <c r="J133" s="7"/>
      <c r="K133" s="13"/>
      <c r="L133" s="7"/>
      <c r="M133" s="7"/>
      <c r="N133" s="1" t="n">
        <f aca="false">MAX(F133:M133)</f>
        <v>1610</v>
      </c>
      <c r="O133" s="1" t="str">
        <f aca="false">INDEX($F$1:$M$236,1,MATCH(N133,F133:M133,FALSE()))</f>
        <v>CWOOD</v>
      </c>
    </row>
    <row r="134" customFormat="false" ht="12.75" hidden="false" customHeight="false" outlineLevel="0" collapsed="false">
      <c r="A134" s="7" t="n">
        <v>397</v>
      </c>
      <c r="B134" s="7" t="s">
        <v>64</v>
      </c>
      <c r="C134" s="13" t="s">
        <v>140</v>
      </c>
      <c r="D134" s="7" t="n">
        <v>124</v>
      </c>
      <c r="E134" s="7" t="n">
        <v>3785</v>
      </c>
      <c r="F134" s="7" t="n">
        <v>435</v>
      </c>
      <c r="G134" s="13"/>
      <c r="H134" s="7" t="n">
        <v>2000</v>
      </c>
      <c r="I134" s="7" t="n">
        <v>1330</v>
      </c>
      <c r="J134" s="7"/>
      <c r="K134" s="13"/>
      <c r="L134" s="7"/>
      <c r="M134" s="7"/>
      <c r="N134" s="1" t="n">
        <f aca="false">MAX(F134:M134)</f>
        <v>2000</v>
      </c>
      <c r="O134" s="1" t="str">
        <f aca="false">INDEX($F$1:$M$236,1,MATCH(N134,F134:M134,FALSE()))</f>
        <v>CWOOD</v>
      </c>
    </row>
    <row r="135" customFormat="false" ht="12.75" hidden="false" customHeight="false" outlineLevel="0" collapsed="false">
      <c r="A135" s="7" t="n">
        <v>400</v>
      </c>
      <c r="B135" s="7" t="s">
        <v>64</v>
      </c>
      <c r="C135" s="13" t="s">
        <v>141</v>
      </c>
      <c r="D135" s="7" t="n">
        <v>125</v>
      </c>
      <c r="E135" s="7" t="n">
        <v>3570</v>
      </c>
      <c r="F135" s="7"/>
      <c r="G135" s="13"/>
      <c r="H135" s="7" t="n">
        <v>3405</v>
      </c>
      <c r="I135" s="7"/>
      <c r="J135" s="7"/>
      <c r="K135" s="13"/>
      <c r="L135" s="7"/>
      <c r="M135" s="7"/>
      <c r="N135" s="1" t="n">
        <f aca="false">MAX(F135:M135)</f>
        <v>3405</v>
      </c>
      <c r="O135" s="1" t="str">
        <f aca="false">INDEX($F$1:$M$236,1,MATCH(N135,F135:M135,FALSE()))</f>
        <v>CWOOD</v>
      </c>
    </row>
    <row r="136" customFormat="false" ht="12.75" hidden="false" customHeight="false" outlineLevel="0" collapsed="false">
      <c r="A136" s="7" t="n">
        <v>403</v>
      </c>
      <c r="B136" s="7" t="s">
        <v>64</v>
      </c>
      <c r="C136" s="13" t="s">
        <v>142</v>
      </c>
      <c r="D136" s="7" t="n">
        <v>126</v>
      </c>
      <c r="E136" s="7" t="n">
        <v>3290</v>
      </c>
      <c r="F136" s="7" t="n">
        <v>235</v>
      </c>
      <c r="G136" s="13"/>
      <c r="H136" s="7" t="n">
        <v>2860</v>
      </c>
      <c r="I136" s="7" t="n">
        <v>180</v>
      </c>
      <c r="J136" s="7"/>
      <c r="K136" s="13"/>
      <c r="L136" s="7"/>
      <c r="M136" s="7"/>
      <c r="N136" s="1" t="n">
        <f aca="false">MAX(F136:M136)</f>
        <v>2860</v>
      </c>
      <c r="O136" s="1" t="str">
        <f aca="false">INDEX($F$1:$M$236,1,MATCH(N136,F136:M136,FALSE()))</f>
        <v>CWOOD</v>
      </c>
    </row>
    <row r="137" customFormat="false" ht="12.75" hidden="false" customHeight="false" outlineLevel="0" collapsed="false">
      <c r="A137" s="7" t="n">
        <v>406</v>
      </c>
      <c r="B137" s="9" t="s">
        <v>143</v>
      </c>
      <c r="C137" s="9" t="s">
        <v>16</v>
      </c>
      <c r="D137" s="9"/>
      <c r="E137" s="9" t="n">
        <v>1181125</v>
      </c>
      <c r="F137" s="9" t="n">
        <v>658930</v>
      </c>
      <c r="G137" s="9" t="n">
        <v>13770</v>
      </c>
      <c r="H137" s="9" t="n">
        <v>166935</v>
      </c>
      <c r="I137" s="9" t="n">
        <v>293945</v>
      </c>
      <c r="J137" s="9" t="n">
        <v>45015</v>
      </c>
      <c r="K137" s="9" t="n">
        <v>1175</v>
      </c>
      <c r="L137" s="9" t="n">
        <v>500</v>
      </c>
      <c r="M137" s="9" t="n">
        <v>855</v>
      </c>
      <c r="N137" s="1" t="n">
        <f aca="false">MAX(F137:M137)</f>
        <v>658930</v>
      </c>
      <c r="O137" s="1" t="str">
        <f aca="false">INDEX($F$1:$M$236,1,MATCH(N137,F137:M137,FALSE()))</f>
        <v>CCOAL</v>
      </c>
    </row>
    <row r="138" customFormat="false" ht="12.75" hidden="false" customHeight="false" outlineLevel="0" collapsed="false">
      <c r="A138" s="7" t="n">
        <v>409</v>
      </c>
      <c r="B138" s="7" t="s">
        <v>143</v>
      </c>
      <c r="C138" s="13" t="s">
        <v>144</v>
      </c>
      <c r="D138" s="7" t="n">
        <v>1</v>
      </c>
      <c r="E138" s="7" t="n">
        <v>15335</v>
      </c>
      <c r="F138" s="7" t="n">
        <v>4065</v>
      </c>
      <c r="G138" s="13" t="n">
        <v>4060</v>
      </c>
      <c r="H138" s="7" t="n">
        <v>4085</v>
      </c>
      <c r="I138" s="7" t="n">
        <v>2725</v>
      </c>
      <c r="J138" s="7" t="n">
        <v>340</v>
      </c>
      <c r="K138" s="13"/>
      <c r="L138" s="7"/>
      <c r="M138" s="7"/>
      <c r="N138" s="1" t="n">
        <f aca="false">MAX(F138:M138)</f>
        <v>4085</v>
      </c>
      <c r="O138" s="1" t="str">
        <f aca="false">INDEX($F$1:$M$236,1,MATCH(N138,F138:M138,FALSE()))</f>
        <v>CWOOD</v>
      </c>
    </row>
    <row r="139" customFormat="false" ht="12.75" hidden="false" customHeight="false" outlineLevel="0" collapsed="false">
      <c r="A139" s="7" t="n">
        <v>412</v>
      </c>
      <c r="B139" s="7" t="s">
        <v>143</v>
      </c>
      <c r="C139" s="13" t="s">
        <v>145</v>
      </c>
      <c r="D139" s="7" t="n">
        <v>2</v>
      </c>
      <c r="E139" s="7" t="n">
        <v>19845</v>
      </c>
      <c r="F139" s="7" t="n">
        <v>13625</v>
      </c>
      <c r="G139" s="13" t="n">
        <v>100</v>
      </c>
      <c r="H139" s="7" t="n">
        <v>970</v>
      </c>
      <c r="I139" s="7" t="n">
        <v>4490</v>
      </c>
      <c r="J139" s="7" t="n">
        <v>645</v>
      </c>
      <c r="K139" s="13"/>
      <c r="L139" s="7"/>
      <c r="M139" s="7"/>
      <c r="N139" s="1" t="n">
        <f aca="false">MAX(F139:M139)</f>
        <v>13625</v>
      </c>
      <c r="O139" s="1" t="str">
        <f aca="false">INDEX($F$1:$M$236,1,MATCH(N139,F139:M139,FALSE()))</f>
        <v>CCOAL</v>
      </c>
    </row>
    <row r="140" customFormat="false" ht="12.75" hidden="false" customHeight="false" outlineLevel="0" collapsed="false">
      <c r="A140" s="7" t="n">
        <v>415</v>
      </c>
      <c r="B140" s="7" t="s">
        <v>143</v>
      </c>
      <c r="C140" s="13" t="s">
        <v>146</v>
      </c>
      <c r="D140" s="7" t="n">
        <v>3</v>
      </c>
      <c r="E140" s="7" t="n">
        <v>11770</v>
      </c>
      <c r="F140" s="7" t="n">
        <v>4690</v>
      </c>
      <c r="G140" s="13"/>
      <c r="H140" s="7" t="n">
        <v>5305</v>
      </c>
      <c r="I140" s="7" t="n">
        <v>1620</v>
      </c>
      <c r="J140" s="7"/>
      <c r="K140" s="13"/>
      <c r="L140" s="7"/>
      <c r="M140" s="7"/>
      <c r="N140" s="1" t="n">
        <f aca="false">MAX(F140:M140)</f>
        <v>5305</v>
      </c>
      <c r="O140" s="1" t="str">
        <f aca="false">INDEX($F$1:$M$236,1,MATCH(N140,F140:M140,FALSE()))</f>
        <v>CWOOD</v>
      </c>
    </row>
    <row r="141" customFormat="false" ht="12.75" hidden="false" customHeight="false" outlineLevel="0" collapsed="false">
      <c r="A141" s="7" t="n">
        <v>418</v>
      </c>
      <c r="B141" s="7" t="s">
        <v>143</v>
      </c>
      <c r="C141" s="13" t="s">
        <v>147</v>
      </c>
      <c r="D141" s="7" t="n">
        <v>4</v>
      </c>
      <c r="E141" s="7" t="n">
        <v>56580</v>
      </c>
      <c r="F141" s="7" t="n">
        <v>32550</v>
      </c>
      <c r="G141" s="13" t="n">
        <v>1250</v>
      </c>
      <c r="H141" s="7" t="n">
        <v>3940</v>
      </c>
      <c r="I141" s="7" t="n">
        <v>20655</v>
      </c>
      <c r="J141" s="7"/>
      <c r="K141" s="13"/>
      <c r="L141" s="7"/>
      <c r="M141" s="7"/>
      <c r="N141" s="1" t="n">
        <f aca="false">MAX(F141:M141)</f>
        <v>32550</v>
      </c>
      <c r="O141" s="1" t="str">
        <f aca="false">INDEX($F$1:$M$236,1,MATCH(N141,F141:M141,FALSE()))</f>
        <v>CCOAL</v>
      </c>
    </row>
    <row r="142" customFormat="false" ht="12.75" hidden="false" customHeight="false" outlineLevel="0" collapsed="false">
      <c r="A142" s="7" t="n">
        <v>421</v>
      </c>
      <c r="B142" s="7" t="s">
        <v>143</v>
      </c>
      <c r="C142" s="13" t="s">
        <v>148</v>
      </c>
      <c r="D142" s="7" t="n">
        <v>5</v>
      </c>
      <c r="E142" s="7" t="n">
        <v>19415</v>
      </c>
      <c r="F142" s="7" t="n">
        <v>8595</v>
      </c>
      <c r="G142" s="13"/>
      <c r="H142" s="7" t="n">
        <v>8395</v>
      </c>
      <c r="I142" s="7" t="n">
        <v>2225</v>
      </c>
      <c r="J142" s="7"/>
      <c r="K142" s="13" t="n">
        <v>120</v>
      </c>
      <c r="L142" s="7"/>
      <c r="M142" s="7"/>
      <c r="N142" s="1" t="n">
        <f aca="false">MAX(F142:M142)</f>
        <v>8595</v>
      </c>
      <c r="O142" s="1" t="str">
        <f aca="false">INDEX($F$1:$M$236,1,MATCH(N142,F142:M142,FALSE()))</f>
        <v>CCOAL</v>
      </c>
    </row>
    <row r="143" customFormat="false" ht="12.75" hidden="false" customHeight="false" outlineLevel="0" collapsed="false">
      <c r="A143" s="7" t="n">
        <v>424</v>
      </c>
      <c r="B143" s="7" t="s">
        <v>143</v>
      </c>
      <c r="C143" s="13" t="s">
        <v>149</v>
      </c>
      <c r="D143" s="7" t="n">
        <v>6</v>
      </c>
      <c r="E143" s="7" t="n">
        <v>4230</v>
      </c>
      <c r="F143" s="7" t="n">
        <v>2400</v>
      </c>
      <c r="G143" s="13"/>
      <c r="H143" s="7" t="n">
        <v>1170</v>
      </c>
      <c r="I143" s="7" t="n">
        <v>640</v>
      </c>
      <c r="J143" s="7"/>
      <c r="K143" s="13"/>
      <c r="L143" s="7"/>
      <c r="M143" s="7"/>
      <c r="N143" s="1" t="n">
        <f aca="false">MAX(F143:M143)</f>
        <v>2400</v>
      </c>
      <c r="O143" s="1" t="str">
        <f aca="false">INDEX($F$1:$M$236,1,MATCH(N143,F143:M143,FALSE()))</f>
        <v>CCOAL</v>
      </c>
    </row>
    <row r="144" customFormat="false" ht="12.75" hidden="false" customHeight="false" outlineLevel="0" collapsed="false">
      <c r="A144" s="7" t="n">
        <v>427</v>
      </c>
      <c r="B144" s="7" t="s">
        <v>143</v>
      </c>
      <c r="C144" s="13" t="s">
        <v>150</v>
      </c>
      <c r="D144" s="7" t="n">
        <v>7</v>
      </c>
      <c r="E144" s="7" t="n">
        <v>4295</v>
      </c>
      <c r="F144" s="7" t="n">
        <v>2455</v>
      </c>
      <c r="G144" s="13"/>
      <c r="H144" s="7" t="n">
        <v>1285</v>
      </c>
      <c r="I144" s="7" t="n">
        <v>520</v>
      </c>
      <c r="J144" s="7"/>
      <c r="K144" s="13"/>
      <c r="L144" s="7"/>
      <c r="M144" s="7"/>
      <c r="N144" s="1" t="n">
        <f aca="false">MAX(F144:M144)</f>
        <v>2455</v>
      </c>
      <c r="O144" s="1" t="str">
        <f aca="false">INDEX($F$1:$M$236,1,MATCH(N144,F144:M144,FALSE()))</f>
        <v>CCOAL</v>
      </c>
    </row>
    <row r="145" customFormat="false" ht="12.75" hidden="false" customHeight="false" outlineLevel="0" collapsed="false">
      <c r="A145" s="7" t="n">
        <v>430</v>
      </c>
      <c r="B145" s="7" t="s">
        <v>143</v>
      </c>
      <c r="C145" s="13" t="s">
        <v>151</v>
      </c>
      <c r="D145" s="7" t="n">
        <v>8</v>
      </c>
      <c r="E145" s="7" t="n">
        <v>8620</v>
      </c>
      <c r="F145" s="7" t="n">
        <v>5205</v>
      </c>
      <c r="G145" s="13"/>
      <c r="H145" s="7" t="n">
        <v>1940</v>
      </c>
      <c r="I145" s="7" t="n">
        <v>1425</v>
      </c>
      <c r="J145" s="7"/>
      <c r="K145" s="13"/>
      <c r="L145" s="7"/>
      <c r="M145" s="7"/>
      <c r="N145" s="1" t="n">
        <f aca="false">MAX(F145:M145)</f>
        <v>5205</v>
      </c>
      <c r="O145" s="1" t="str">
        <f aca="false">INDEX($F$1:$M$236,1,MATCH(N145,F145:M145,FALSE()))</f>
        <v>CCOAL</v>
      </c>
    </row>
    <row r="146" customFormat="false" ht="12.75" hidden="false" customHeight="false" outlineLevel="0" collapsed="false">
      <c r="A146" s="7" t="n">
        <v>433</v>
      </c>
      <c r="B146" s="7" t="s">
        <v>143</v>
      </c>
      <c r="C146" s="13" t="s">
        <v>152</v>
      </c>
      <c r="D146" s="7" t="n">
        <v>9</v>
      </c>
      <c r="E146" s="7" t="n">
        <v>15330</v>
      </c>
      <c r="F146" s="7" t="n">
        <v>9745</v>
      </c>
      <c r="G146" s="13"/>
      <c r="H146" s="7" t="n">
        <v>1445</v>
      </c>
      <c r="I146" s="7" t="n">
        <v>3055</v>
      </c>
      <c r="J146" s="7" t="n">
        <v>1035</v>
      </c>
      <c r="K146" s="13"/>
      <c r="L146" s="7"/>
      <c r="M146" s="7"/>
      <c r="N146" s="1" t="n">
        <f aca="false">MAX(F146:M146)</f>
        <v>9745</v>
      </c>
      <c r="O146" s="1" t="str">
        <f aca="false">INDEX($F$1:$M$236,1,MATCH(N146,F146:M146,FALSE()))</f>
        <v>CCOAL</v>
      </c>
    </row>
    <row r="147" customFormat="false" ht="12.75" hidden="false" customHeight="false" outlineLevel="0" collapsed="false">
      <c r="A147" s="7" t="n">
        <v>436</v>
      </c>
      <c r="B147" s="7" t="s">
        <v>143</v>
      </c>
      <c r="C147" s="13" t="s">
        <v>153</v>
      </c>
      <c r="D147" s="7" t="n">
        <v>10</v>
      </c>
      <c r="E147" s="7" t="n">
        <v>57525</v>
      </c>
      <c r="F147" s="7" t="n">
        <v>34950</v>
      </c>
      <c r="G147" s="13" t="n">
        <v>640</v>
      </c>
      <c r="H147" s="7" t="n">
        <v>620</v>
      </c>
      <c r="I147" s="7" t="n">
        <v>10435</v>
      </c>
      <c r="J147" s="7" t="n">
        <v>10805</v>
      </c>
      <c r="K147" s="13"/>
      <c r="L147" s="7"/>
      <c r="M147" s="7"/>
      <c r="N147" s="1" t="n">
        <f aca="false">MAX(F147:M147)</f>
        <v>34950</v>
      </c>
      <c r="O147" s="1" t="str">
        <f aca="false">INDEX($F$1:$M$236,1,MATCH(N147,F147:M147,FALSE()))</f>
        <v>CCOAL</v>
      </c>
    </row>
    <row r="148" customFormat="false" ht="12.75" hidden="false" customHeight="false" outlineLevel="0" collapsed="false">
      <c r="A148" s="7" t="n">
        <v>439</v>
      </c>
      <c r="B148" s="7" t="s">
        <v>143</v>
      </c>
      <c r="C148" s="13" t="s">
        <v>86</v>
      </c>
      <c r="D148" s="7" t="n">
        <v>11</v>
      </c>
      <c r="E148" s="7" t="n">
        <v>16010</v>
      </c>
      <c r="F148" s="7" t="n">
        <v>8795</v>
      </c>
      <c r="G148" s="13"/>
      <c r="H148" s="7" t="n">
        <v>2930</v>
      </c>
      <c r="I148" s="7" t="n">
        <v>4140</v>
      </c>
      <c r="J148" s="7"/>
      <c r="K148" s="13"/>
      <c r="L148" s="7"/>
      <c r="M148" s="7"/>
      <c r="N148" s="1" t="n">
        <f aca="false">MAX(F148:M148)</f>
        <v>8795</v>
      </c>
      <c r="O148" s="1" t="str">
        <f aca="false">INDEX($F$1:$M$236,1,MATCH(N148,F148:M148,FALSE()))</f>
        <v>CCOAL</v>
      </c>
    </row>
    <row r="149" customFormat="false" ht="12.75" hidden="false" customHeight="false" outlineLevel="0" collapsed="false">
      <c r="A149" s="7" t="n">
        <v>442</v>
      </c>
      <c r="B149" s="7" t="s">
        <v>143</v>
      </c>
      <c r="C149" s="13" t="s">
        <v>154</v>
      </c>
      <c r="D149" s="7" t="n">
        <v>12</v>
      </c>
      <c r="E149" s="7" t="n">
        <v>4305</v>
      </c>
      <c r="F149" s="7" t="n">
        <v>870</v>
      </c>
      <c r="G149" s="13"/>
      <c r="H149" s="7" t="n">
        <v>2895</v>
      </c>
      <c r="I149" s="7" t="n">
        <v>505</v>
      </c>
      <c r="J149" s="7"/>
      <c r="K149" s="13"/>
      <c r="L149" s="7"/>
      <c r="M149" s="7"/>
      <c r="N149" s="1" t="n">
        <f aca="false">MAX(F149:M149)</f>
        <v>2895</v>
      </c>
      <c r="O149" s="1" t="str">
        <f aca="false">INDEX($F$1:$M$236,1,MATCH(N149,F149:M149,FALSE()))</f>
        <v>CWOOD</v>
      </c>
    </row>
    <row r="150" customFormat="false" ht="12.75" hidden="false" customHeight="false" outlineLevel="0" collapsed="false">
      <c r="A150" s="7" t="n">
        <v>445</v>
      </c>
      <c r="B150" s="7" t="s">
        <v>143</v>
      </c>
      <c r="C150" s="13" t="s">
        <v>155</v>
      </c>
      <c r="D150" s="7" t="n">
        <v>13</v>
      </c>
      <c r="E150" s="7" t="n">
        <v>4845</v>
      </c>
      <c r="F150" s="7" t="n">
        <v>2470</v>
      </c>
      <c r="G150" s="13"/>
      <c r="H150" s="7" t="n">
        <v>1560</v>
      </c>
      <c r="I150" s="7" t="n">
        <v>790</v>
      </c>
      <c r="J150" s="7"/>
      <c r="K150" s="13"/>
      <c r="L150" s="7"/>
      <c r="M150" s="7"/>
      <c r="N150" s="1" t="n">
        <f aca="false">MAX(F150:M150)</f>
        <v>2470</v>
      </c>
      <c r="O150" s="1" t="str">
        <f aca="false">INDEX($F$1:$M$236,1,MATCH(N150,F150:M150,FALSE()))</f>
        <v>CCOAL</v>
      </c>
    </row>
    <row r="151" customFormat="false" ht="12.75" hidden="false" customHeight="false" outlineLevel="0" collapsed="false">
      <c r="A151" s="7" t="n">
        <v>448</v>
      </c>
      <c r="B151" s="7" t="s">
        <v>143</v>
      </c>
      <c r="C151" s="13" t="s">
        <v>156</v>
      </c>
      <c r="D151" s="7" t="n">
        <v>14</v>
      </c>
      <c r="E151" s="7" t="n">
        <v>16565</v>
      </c>
      <c r="F151" s="7" t="n">
        <v>7345</v>
      </c>
      <c r="G151" s="13" t="n">
        <v>330</v>
      </c>
      <c r="H151" s="7" t="n">
        <v>6540</v>
      </c>
      <c r="I151" s="7" t="n">
        <v>2305</v>
      </c>
      <c r="J151" s="7"/>
      <c r="K151" s="13"/>
      <c r="L151" s="7"/>
      <c r="M151" s="7"/>
      <c r="N151" s="1" t="n">
        <f aca="false">MAX(F151:M151)</f>
        <v>7345</v>
      </c>
      <c r="O151" s="1" t="str">
        <f aca="false">INDEX($F$1:$M$236,1,MATCH(N151,F151:M151,FALSE()))</f>
        <v>CCOAL</v>
      </c>
    </row>
    <row r="152" customFormat="false" ht="12.75" hidden="false" customHeight="false" outlineLevel="0" collapsed="false">
      <c r="A152" s="7" t="n">
        <v>451</v>
      </c>
      <c r="B152" s="7" t="s">
        <v>143</v>
      </c>
      <c r="C152" s="13" t="s">
        <v>157</v>
      </c>
      <c r="D152" s="7" t="n">
        <v>15</v>
      </c>
      <c r="E152" s="7" t="n">
        <v>6735</v>
      </c>
      <c r="F152" s="7" t="n">
        <v>2690</v>
      </c>
      <c r="G152" s="13"/>
      <c r="H152" s="7" t="n">
        <v>960</v>
      </c>
      <c r="I152" s="7" t="n">
        <v>950</v>
      </c>
      <c r="J152" s="7" t="n">
        <v>2110</v>
      </c>
      <c r="K152" s="13"/>
      <c r="L152" s="7"/>
      <c r="M152" s="7"/>
      <c r="N152" s="1" t="n">
        <f aca="false">MAX(F152:M152)</f>
        <v>2690</v>
      </c>
      <c r="O152" s="1" t="str">
        <f aca="false">INDEX($F$1:$M$236,1,MATCH(N152,F152:M152,FALSE()))</f>
        <v>CCOAL</v>
      </c>
    </row>
    <row r="153" customFormat="false" ht="12.75" hidden="false" customHeight="false" outlineLevel="0" collapsed="false">
      <c r="A153" s="7" t="n">
        <v>454</v>
      </c>
      <c r="B153" s="7" t="s">
        <v>143</v>
      </c>
      <c r="C153" s="13" t="s">
        <v>158</v>
      </c>
      <c r="D153" s="7" t="n">
        <v>16</v>
      </c>
      <c r="E153" s="7" t="n">
        <v>2050</v>
      </c>
      <c r="F153" s="7" t="n">
        <v>205</v>
      </c>
      <c r="G153" s="13"/>
      <c r="H153" s="7" t="n">
        <v>1680</v>
      </c>
      <c r="I153" s="7" t="n">
        <v>160</v>
      </c>
      <c r="J153" s="7"/>
      <c r="K153" s="13"/>
      <c r="L153" s="7"/>
      <c r="M153" s="7"/>
      <c r="N153" s="1" t="n">
        <f aca="false">MAX(F153:M153)</f>
        <v>1680</v>
      </c>
      <c r="O153" s="1" t="str">
        <f aca="false">INDEX($F$1:$M$236,1,MATCH(N153,F153:M153,FALSE()))</f>
        <v>CWOOD</v>
      </c>
    </row>
    <row r="154" customFormat="false" ht="12.75" hidden="false" customHeight="false" outlineLevel="0" collapsed="false">
      <c r="A154" s="7" t="n">
        <v>457</v>
      </c>
      <c r="B154" s="7" t="s">
        <v>143</v>
      </c>
      <c r="C154" s="13" t="s">
        <v>159</v>
      </c>
      <c r="D154" s="7" t="n">
        <v>17</v>
      </c>
      <c r="E154" s="7" t="n">
        <v>12215</v>
      </c>
      <c r="F154" s="7" t="n">
        <v>7410</v>
      </c>
      <c r="G154" s="13"/>
      <c r="H154" s="7" t="n">
        <v>755</v>
      </c>
      <c r="I154" s="7" t="n">
        <v>3870</v>
      </c>
      <c r="J154" s="7" t="n">
        <v>120</v>
      </c>
      <c r="K154" s="13"/>
      <c r="L154" s="7"/>
      <c r="M154" s="7"/>
      <c r="N154" s="1" t="n">
        <f aca="false">MAX(F154:M154)</f>
        <v>7410</v>
      </c>
      <c r="O154" s="1" t="str">
        <f aca="false">INDEX($F$1:$M$236,1,MATCH(N154,F154:M154,FALSE()))</f>
        <v>CCOAL</v>
      </c>
    </row>
    <row r="155" customFormat="false" ht="12.75" hidden="false" customHeight="false" outlineLevel="0" collapsed="false">
      <c r="A155" s="7" t="n">
        <v>460</v>
      </c>
      <c r="B155" s="7" t="s">
        <v>143</v>
      </c>
      <c r="C155" s="13" t="s">
        <v>160</v>
      </c>
      <c r="D155" s="7" t="n">
        <v>18</v>
      </c>
      <c r="E155" s="7" t="n">
        <v>19740</v>
      </c>
      <c r="F155" s="7" t="n">
        <v>9045</v>
      </c>
      <c r="G155" s="13"/>
      <c r="H155" s="7" t="n">
        <v>6195</v>
      </c>
      <c r="I155" s="7" t="n">
        <v>4430</v>
      </c>
      <c r="J155" s="7"/>
      <c r="K155" s="13"/>
      <c r="L155" s="7"/>
      <c r="M155" s="7"/>
      <c r="N155" s="1" t="n">
        <f aca="false">MAX(F155:M155)</f>
        <v>9045</v>
      </c>
      <c r="O155" s="1" t="str">
        <f aca="false">INDEX($F$1:$M$236,1,MATCH(N155,F155:M155,FALSE()))</f>
        <v>CCOAL</v>
      </c>
    </row>
    <row r="156" customFormat="false" ht="12.75" hidden="false" customHeight="false" outlineLevel="0" collapsed="false">
      <c r="A156" s="7" t="n">
        <v>463</v>
      </c>
      <c r="B156" s="7" t="s">
        <v>143</v>
      </c>
      <c r="C156" s="13" t="s">
        <v>161</v>
      </c>
      <c r="D156" s="7" t="n">
        <v>19</v>
      </c>
      <c r="E156" s="7" t="n">
        <v>13870</v>
      </c>
      <c r="F156" s="7" t="n">
        <v>8380</v>
      </c>
      <c r="G156" s="13"/>
      <c r="H156" s="7" t="n">
        <v>3060</v>
      </c>
      <c r="I156" s="7" t="n">
        <v>2215</v>
      </c>
      <c r="J156" s="7"/>
      <c r="K156" s="13"/>
      <c r="L156" s="7" t="n">
        <v>135</v>
      </c>
      <c r="M156" s="7"/>
      <c r="N156" s="1" t="n">
        <f aca="false">MAX(F156:M156)</f>
        <v>8380</v>
      </c>
      <c r="O156" s="1" t="str">
        <f aca="false">INDEX($F$1:$M$236,1,MATCH(N156,F156:M156,FALSE()))</f>
        <v>CCOAL</v>
      </c>
    </row>
    <row r="157" customFormat="false" ht="12.75" hidden="false" customHeight="false" outlineLevel="0" collapsed="false">
      <c r="A157" s="7" t="n">
        <v>466</v>
      </c>
      <c r="B157" s="7" t="s">
        <v>143</v>
      </c>
      <c r="C157" s="13" t="s">
        <v>162</v>
      </c>
      <c r="D157" s="7" t="n">
        <v>20</v>
      </c>
      <c r="E157" s="7" t="n">
        <v>10205</v>
      </c>
      <c r="F157" s="7" t="n">
        <v>3890</v>
      </c>
      <c r="G157" s="7"/>
      <c r="H157" s="7" t="n">
        <v>5420</v>
      </c>
      <c r="I157" s="7" t="n">
        <v>830</v>
      </c>
      <c r="J157" s="7"/>
      <c r="K157" s="7"/>
      <c r="L157" s="7"/>
      <c r="M157" s="7"/>
      <c r="N157" s="1" t="n">
        <f aca="false">MAX(F157:M157)</f>
        <v>5420</v>
      </c>
      <c r="O157" s="1" t="str">
        <f aca="false">INDEX($F$1:$M$236,1,MATCH(N157,F157:M157,FALSE()))</f>
        <v>CWOOD</v>
      </c>
    </row>
    <row r="158" customFormat="false" ht="12.75" hidden="false" customHeight="false" outlineLevel="0" collapsed="false">
      <c r="A158" s="7" t="n">
        <v>469</v>
      </c>
      <c r="B158" s="7" t="s">
        <v>143</v>
      </c>
      <c r="C158" s="13" t="s">
        <v>163</v>
      </c>
      <c r="D158" s="7" t="n">
        <v>21</v>
      </c>
      <c r="E158" s="7" t="n">
        <v>22180</v>
      </c>
      <c r="F158" s="7" t="n">
        <v>8465</v>
      </c>
      <c r="G158" s="7" t="n">
        <v>235</v>
      </c>
      <c r="H158" s="7" t="n">
        <v>1670</v>
      </c>
      <c r="I158" s="7" t="n">
        <v>2660</v>
      </c>
      <c r="J158" s="7" t="n">
        <v>9095</v>
      </c>
      <c r="K158" s="7"/>
      <c r="L158" s="7"/>
      <c r="M158" s="7"/>
      <c r="N158" s="1" t="n">
        <f aca="false">MAX(F158:M158)</f>
        <v>9095</v>
      </c>
      <c r="O158" s="1" t="str">
        <f aca="false">INDEX($F$1:$M$236,1,MATCH(N158,F158:M158,FALSE()))</f>
        <v>CGAS</v>
      </c>
    </row>
    <row r="159" customFormat="false" ht="12.75" hidden="false" customHeight="false" outlineLevel="0" collapsed="false">
      <c r="A159" s="7" t="n">
        <v>472</v>
      </c>
      <c r="B159" s="7" t="s">
        <v>143</v>
      </c>
      <c r="C159" s="13" t="s">
        <v>164</v>
      </c>
      <c r="D159" s="7" t="n">
        <v>22</v>
      </c>
      <c r="E159" s="7" t="n">
        <v>20610</v>
      </c>
      <c r="F159" s="7" t="n">
        <v>8830</v>
      </c>
      <c r="G159" s="7" t="n">
        <v>2190</v>
      </c>
      <c r="H159" s="7" t="n">
        <v>2565</v>
      </c>
      <c r="I159" s="7" t="n">
        <v>3590</v>
      </c>
      <c r="J159" s="7" t="n">
        <v>3390</v>
      </c>
      <c r="K159" s="7"/>
      <c r="L159" s="7"/>
      <c r="M159" s="7"/>
      <c r="N159" s="1" t="n">
        <f aca="false">MAX(F159:M159)</f>
        <v>8830</v>
      </c>
      <c r="O159" s="1" t="str">
        <f aca="false">INDEX($F$1:$M$236,1,MATCH(N159,F159:M159,FALSE()))</f>
        <v>CCOAL</v>
      </c>
    </row>
    <row r="160" customFormat="false" ht="12.75" hidden="false" customHeight="false" outlineLevel="0" collapsed="false">
      <c r="A160" s="7" t="n">
        <v>475</v>
      </c>
      <c r="B160" s="7" t="s">
        <v>143</v>
      </c>
      <c r="C160" s="13" t="s">
        <v>165</v>
      </c>
      <c r="D160" s="7" t="n">
        <v>23</v>
      </c>
      <c r="E160" s="7" t="n">
        <v>9675</v>
      </c>
      <c r="F160" s="7" t="n">
        <v>4205</v>
      </c>
      <c r="G160" s="7"/>
      <c r="H160" s="7" t="n">
        <v>3460</v>
      </c>
      <c r="I160" s="7" t="n">
        <v>1945</v>
      </c>
      <c r="J160" s="7"/>
      <c r="K160" s="7"/>
      <c r="L160" s="7"/>
      <c r="M160" s="7"/>
      <c r="N160" s="1" t="n">
        <f aca="false">MAX(F160:M160)</f>
        <v>4205</v>
      </c>
      <c r="O160" s="1" t="str">
        <f aca="false">INDEX($F$1:$M$236,1,MATCH(N160,F160:M160,FALSE()))</f>
        <v>CCOAL</v>
      </c>
    </row>
    <row r="161" customFormat="false" ht="12.75" hidden="false" customHeight="false" outlineLevel="0" collapsed="false">
      <c r="A161" s="7" t="n">
        <v>478</v>
      </c>
      <c r="B161" s="7" t="s">
        <v>143</v>
      </c>
      <c r="C161" s="13" t="s">
        <v>166</v>
      </c>
      <c r="D161" s="7" t="n">
        <v>24</v>
      </c>
      <c r="E161" s="7" t="n">
        <v>10295</v>
      </c>
      <c r="F161" s="7" t="n">
        <v>5535</v>
      </c>
      <c r="G161" s="7"/>
      <c r="H161" s="7" t="n">
        <v>3290</v>
      </c>
      <c r="I161" s="7" t="n">
        <v>1390</v>
      </c>
      <c r="J161" s="7"/>
      <c r="K161" s="7"/>
      <c r="L161" s="7"/>
      <c r="M161" s="7"/>
      <c r="N161" s="1" t="n">
        <f aca="false">MAX(F161:M161)</f>
        <v>5535</v>
      </c>
      <c r="O161" s="1" t="str">
        <f aca="false">INDEX($F$1:$M$236,1,MATCH(N161,F161:M161,FALSE()))</f>
        <v>CCOAL</v>
      </c>
    </row>
    <row r="162" customFormat="false" ht="12.75" hidden="false" customHeight="false" outlineLevel="0" collapsed="false">
      <c r="A162" s="7" t="n">
        <v>481</v>
      </c>
      <c r="B162" s="7" t="s">
        <v>143</v>
      </c>
      <c r="C162" s="13" t="s">
        <v>167</v>
      </c>
      <c r="D162" s="7" t="n">
        <v>25</v>
      </c>
      <c r="E162" s="7" t="n">
        <v>5440</v>
      </c>
      <c r="F162" s="7" t="n">
        <v>2055</v>
      </c>
      <c r="G162" s="7"/>
      <c r="H162" s="7" t="n">
        <v>2685</v>
      </c>
      <c r="I162" s="7" t="n">
        <v>695</v>
      </c>
      <c r="J162" s="7"/>
      <c r="K162" s="7"/>
      <c r="L162" s="7"/>
      <c r="M162" s="7"/>
      <c r="N162" s="1" t="n">
        <f aca="false">MAX(F162:M162)</f>
        <v>2685</v>
      </c>
      <c r="O162" s="1" t="str">
        <f aca="false">INDEX($F$1:$M$236,1,MATCH(N162,F162:M162,FALSE()))</f>
        <v>CWOOD</v>
      </c>
    </row>
    <row r="163" customFormat="false" ht="12.75" hidden="false" customHeight="false" outlineLevel="0" collapsed="false">
      <c r="A163" s="7" t="n">
        <v>484</v>
      </c>
      <c r="B163" s="7" t="s">
        <v>143</v>
      </c>
      <c r="C163" s="13" t="s">
        <v>168</v>
      </c>
      <c r="D163" s="7" t="n">
        <v>26</v>
      </c>
      <c r="E163" s="7" t="n">
        <v>24300</v>
      </c>
      <c r="F163" s="7" t="n">
        <v>15930</v>
      </c>
      <c r="G163" s="7"/>
      <c r="H163" s="7" t="n">
        <v>950</v>
      </c>
      <c r="I163" s="7" t="n">
        <v>6820</v>
      </c>
      <c r="J163" s="7" t="n">
        <v>505</v>
      </c>
      <c r="K163" s="7"/>
      <c r="L163" s="7"/>
      <c r="M163" s="7"/>
      <c r="N163" s="1" t="n">
        <f aca="false">MAX(F163:M163)</f>
        <v>15930</v>
      </c>
      <c r="O163" s="1" t="str">
        <f aca="false">INDEX($F$1:$M$236,1,MATCH(N163,F163:M163,FALSE()))</f>
        <v>CCOAL</v>
      </c>
    </row>
    <row r="164" customFormat="false" ht="12.75" hidden="false" customHeight="false" outlineLevel="0" collapsed="false">
      <c r="A164" s="7" t="n">
        <v>487</v>
      </c>
      <c r="B164" s="7" t="s">
        <v>143</v>
      </c>
      <c r="C164" s="13" t="s">
        <v>169</v>
      </c>
      <c r="D164" s="7" t="n">
        <v>27</v>
      </c>
      <c r="E164" s="7" t="n">
        <v>2805</v>
      </c>
      <c r="F164" s="7" t="n">
        <v>205</v>
      </c>
      <c r="G164" s="7"/>
      <c r="H164" s="7" t="n">
        <v>2380</v>
      </c>
      <c r="I164" s="7" t="n">
        <v>215</v>
      </c>
      <c r="J164" s="7"/>
      <c r="K164" s="7"/>
      <c r="L164" s="7"/>
      <c r="M164" s="7"/>
      <c r="N164" s="1" t="n">
        <f aca="false">MAX(F164:M164)</f>
        <v>2380</v>
      </c>
      <c r="O164" s="1" t="str">
        <f aca="false">INDEX($F$1:$M$236,1,MATCH(N164,F164:M164,FALSE()))</f>
        <v>CWOOD</v>
      </c>
    </row>
    <row r="165" customFormat="false" ht="12.75" hidden="false" customHeight="false" outlineLevel="0" collapsed="false">
      <c r="A165" s="7" t="n">
        <v>490</v>
      </c>
      <c r="B165" s="7" t="s">
        <v>143</v>
      </c>
      <c r="C165" s="13" t="s">
        <v>170</v>
      </c>
      <c r="D165" s="7" t="n">
        <v>28</v>
      </c>
      <c r="E165" s="7" t="n">
        <v>44090</v>
      </c>
      <c r="F165" s="7" t="n">
        <v>24360</v>
      </c>
      <c r="G165" s="7" t="n">
        <v>160</v>
      </c>
      <c r="H165" s="7" t="n">
        <v>2605</v>
      </c>
      <c r="I165" s="7" t="n">
        <v>10665</v>
      </c>
      <c r="J165" s="7" t="n">
        <v>6235</v>
      </c>
      <c r="K165" s="7"/>
      <c r="L165" s="7"/>
      <c r="M165" s="7"/>
      <c r="N165" s="1" t="n">
        <f aca="false">MAX(F165:M165)</f>
        <v>24360</v>
      </c>
      <c r="O165" s="1" t="str">
        <f aca="false">INDEX($F$1:$M$236,1,MATCH(N165,F165:M165,FALSE()))</f>
        <v>CCOAL</v>
      </c>
    </row>
    <row r="166" customFormat="false" ht="12.75" hidden="false" customHeight="false" outlineLevel="0" collapsed="false">
      <c r="A166" s="7" t="n">
        <v>493</v>
      </c>
      <c r="B166" s="7" t="s">
        <v>143</v>
      </c>
      <c r="C166" s="13" t="s">
        <v>171</v>
      </c>
      <c r="D166" s="7" t="n">
        <v>29</v>
      </c>
      <c r="E166" s="7" t="n">
        <v>6860</v>
      </c>
      <c r="F166" s="7" t="n">
        <v>1150</v>
      </c>
      <c r="G166" s="7"/>
      <c r="H166" s="7" t="n">
        <v>4685</v>
      </c>
      <c r="I166" s="7" t="n">
        <v>965</v>
      </c>
      <c r="J166" s="7"/>
      <c r="K166" s="7"/>
      <c r="L166" s="7"/>
      <c r="M166" s="7"/>
      <c r="N166" s="1" t="n">
        <f aca="false">MAX(F166:M166)</f>
        <v>4685</v>
      </c>
      <c r="O166" s="1" t="str">
        <f aca="false">INDEX($F$1:$M$236,1,MATCH(N166,F166:M166,FALSE()))</f>
        <v>CWOOD</v>
      </c>
    </row>
    <row r="167" customFormat="false" ht="12.75" hidden="false" customHeight="false" outlineLevel="0" collapsed="false">
      <c r="A167" s="7" t="n">
        <v>496</v>
      </c>
      <c r="B167" s="7" t="s">
        <v>143</v>
      </c>
      <c r="C167" s="13" t="s">
        <v>172</v>
      </c>
      <c r="D167" s="7" t="n">
        <v>30</v>
      </c>
      <c r="E167" s="7" t="n">
        <v>11485</v>
      </c>
      <c r="F167" s="7" t="n">
        <v>3740</v>
      </c>
      <c r="G167" s="7"/>
      <c r="H167" s="7" t="n">
        <v>5070</v>
      </c>
      <c r="I167" s="7" t="n">
        <v>2505</v>
      </c>
      <c r="J167" s="7"/>
      <c r="K167" s="7"/>
      <c r="L167" s="7"/>
      <c r="M167" s="7"/>
      <c r="N167" s="1" t="n">
        <f aca="false">MAX(F167:M167)</f>
        <v>5070</v>
      </c>
      <c r="O167" s="1" t="str">
        <f aca="false">INDEX($F$1:$M$236,1,MATCH(N167,F167:M167,FALSE()))</f>
        <v>CWOOD</v>
      </c>
    </row>
    <row r="168" customFormat="false" ht="12.75" hidden="false" customHeight="false" outlineLevel="0" collapsed="false">
      <c r="A168" s="7" t="n">
        <v>499</v>
      </c>
      <c r="B168" s="7" t="s">
        <v>143</v>
      </c>
      <c r="C168" s="13" t="s">
        <v>173</v>
      </c>
      <c r="D168" s="7" t="n">
        <v>31</v>
      </c>
      <c r="E168" s="7" t="n">
        <v>11785</v>
      </c>
      <c r="F168" s="7" t="n">
        <v>5230</v>
      </c>
      <c r="G168" s="7"/>
      <c r="H168" s="7" t="n">
        <v>2210</v>
      </c>
      <c r="I168" s="7" t="n">
        <v>2755</v>
      </c>
      <c r="J168" s="7" t="n">
        <v>1550</v>
      </c>
      <c r="K168" s="7"/>
      <c r="L168" s="7"/>
      <c r="M168" s="7"/>
      <c r="N168" s="1" t="n">
        <f aca="false">MAX(F168:M168)</f>
        <v>5230</v>
      </c>
      <c r="O168" s="1" t="str">
        <f aca="false">INDEX($F$1:$M$236,1,MATCH(N168,F168:M168,FALSE()))</f>
        <v>CCOAL</v>
      </c>
    </row>
    <row r="169" customFormat="false" ht="12.75" hidden="false" customHeight="false" outlineLevel="0" collapsed="false">
      <c r="A169" s="7" t="n">
        <v>502</v>
      </c>
      <c r="B169" s="7" t="s">
        <v>143</v>
      </c>
      <c r="C169" s="13" t="s">
        <v>174</v>
      </c>
      <c r="D169" s="7" t="n">
        <v>32</v>
      </c>
      <c r="E169" s="7" t="n">
        <v>9495</v>
      </c>
      <c r="F169" s="7" t="n">
        <v>4835</v>
      </c>
      <c r="G169" s="7"/>
      <c r="H169" s="7" t="n">
        <v>3045</v>
      </c>
      <c r="I169" s="7" t="n">
        <v>1565</v>
      </c>
      <c r="J169" s="7"/>
      <c r="K169" s="7"/>
      <c r="L169" s="7"/>
      <c r="M169" s="7"/>
      <c r="N169" s="1" t="n">
        <f aca="false">MAX(F169:M169)</f>
        <v>4835</v>
      </c>
      <c r="O169" s="1" t="str">
        <f aca="false">INDEX($F$1:$M$236,1,MATCH(N169,F169:M169,FALSE()))</f>
        <v>CCOAL</v>
      </c>
    </row>
    <row r="170" customFormat="false" ht="12.75" hidden="false" customHeight="false" outlineLevel="0" collapsed="false">
      <c r="A170" s="7" t="n">
        <v>505</v>
      </c>
      <c r="B170" s="7" t="s">
        <v>143</v>
      </c>
      <c r="C170" s="13" t="s">
        <v>143</v>
      </c>
      <c r="D170" s="7" t="n">
        <v>33</v>
      </c>
      <c r="E170" s="7" t="n">
        <v>23005</v>
      </c>
      <c r="F170" s="7" t="n">
        <v>15090</v>
      </c>
      <c r="G170" s="7"/>
      <c r="H170" s="7" t="n">
        <v>2415</v>
      </c>
      <c r="I170" s="7" t="n">
        <v>5385</v>
      </c>
      <c r="J170" s="7"/>
      <c r="K170" s="7"/>
      <c r="L170" s="7"/>
      <c r="M170" s="7"/>
      <c r="N170" s="1" t="n">
        <f aca="false">MAX(F170:M170)</f>
        <v>15090</v>
      </c>
      <c r="O170" s="1" t="str">
        <f aca="false">INDEX($F$1:$M$236,1,MATCH(N170,F170:M170,FALSE()))</f>
        <v>CCOAL</v>
      </c>
    </row>
    <row r="171" customFormat="false" ht="12.75" hidden="false" customHeight="false" outlineLevel="0" collapsed="false">
      <c r="A171" s="7" t="n">
        <v>508</v>
      </c>
      <c r="B171" s="7" t="s">
        <v>143</v>
      </c>
      <c r="C171" s="13" t="s">
        <v>175</v>
      </c>
      <c r="D171" s="7" t="n">
        <v>34</v>
      </c>
      <c r="E171" s="7" t="n">
        <v>16440</v>
      </c>
      <c r="F171" s="7" t="n">
        <v>11055</v>
      </c>
      <c r="G171" s="7"/>
      <c r="H171" s="7" t="n">
        <v>1125</v>
      </c>
      <c r="I171" s="7" t="n">
        <v>3230</v>
      </c>
      <c r="J171" s="7" t="n">
        <v>960</v>
      </c>
      <c r="K171" s="7"/>
      <c r="L171" s="7"/>
      <c r="M171" s="7"/>
      <c r="N171" s="1" t="n">
        <f aca="false">MAX(F171:M171)</f>
        <v>11055</v>
      </c>
      <c r="O171" s="1" t="str">
        <f aca="false">INDEX($F$1:$M$236,1,MATCH(N171,F171:M171,FALSE()))</f>
        <v>CCOAL</v>
      </c>
    </row>
    <row r="172" customFormat="false" ht="12.75" hidden="false" customHeight="false" outlineLevel="0" collapsed="false">
      <c r="A172" s="7" t="n">
        <v>511</v>
      </c>
      <c r="B172" s="7" t="s">
        <v>143</v>
      </c>
      <c r="C172" s="13" t="s">
        <v>176</v>
      </c>
      <c r="D172" s="7" t="n">
        <v>35</v>
      </c>
      <c r="E172" s="7" t="n">
        <v>7255</v>
      </c>
      <c r="F172" s="7" t="n">
        <v>1285</v>
      </c>
      <c r="G172" s="7"/>
      <c r="H172" s="7" t="n">
        <v>5075</v>
      </c>
      <c r="I172" s="7" t="n">
        <v>855</v>
      </c>
      <c r="J172" s="7"/>
      <c r="K172" s="7"/>
      <c r="L172" s="7"/>
      <c r="M172" s="7"/>
      <c r="N172" s="1" t="n">
        <f aca="false">MAX(F172:M172)</f>
        <v>5075</v>
      </c>
      <c r="O172" s="1" t="str">
        <f aca="false">INDEX($F$1:$M$236,1,MATCH(N172,F172:M172,FALSE()))</f>
        <v>CWOOD</v>
      </c>
    </row>
    <row r="173" customFormat="false" ht="12.75" hidden="false" customHeight="false" outlineLevel="0" collapsed="false">
      <c r="A173" s="7" t="n">
        <v>514</v>
      </c>
      <c r="B173" s="7" t="s">
        <v>143</v>
      </c>
      <c r="C173" s="13" t="s">
        <v>177</v>
      </c>
      <c r="D173" s="7" t="n">
        <v>36</v>
      </c>
      <c r="E173" s="7" t="n">
        <v>14505</v>
      </c>
      <c r="F173" s="7" t="n">
        <v>8665</v>
      </c>
      <c r="G173" s="7"/>
      <c r="H173" s="7" t="n">
        <v>580</v>
      </c>
      <c r="I173" s="7" t="n">
        <v>5185</v>
      </c>
      <c r="J173" s="7"/>
      <c r="K173" s="7"/>
      <c r="L173" s="7"/>
      <c r="M173" s="7"/>
      <c r="N173" s="1" t="n">
        <f aca="false">MAX(F173:M173)</f>
        <v>8665</v>
      </c>
      <c r="O173" s="1" t="str">
        <f aca="false">INDEX($F$1:$M$236,1,MATCH(N173,F173:M173,FALSE()))</f>
        <v>CCOAL</v>
      </c>
    </row>
    <row r="174" customFormat="false" ht="12.75" hidden="false" customHeight="false" outlineLevel="0" collapsed="false">
      <c r="A174" s="7" t="n">
        <v>517</v>
      </c>
      <c r="B174" s="7" t="s">
        <v>143</v>
      </c>
      <c r="C174" s="13" t="s">
        <v>178</v>
      </c>
      <c r="D174" s="7" t="n">
        <v>37</v>
      </c>
      <c r="E174" s="7" t="n">
        <v>14740</v>
      </c>
      <c r="F174" s="7" t="n">
        <v>11230</v>
      </c>
      <c r="G174" s="7"/>
      <c r="H174" s="7" t="n">
        <v>1090</v>
      </c>
      <c r="I174" s="7" t="n">
        <v>2345</v>
      </c>
      <c r="J174" s="7"/>
      <c r="K174" s="7"/>
      <c r="L174" s="7"/>
      <c r="M174" s="7"/>
      <c r="N174" s="1" t="n">
        <f aca="false">MAX(F174:M174)</f>
        <v>11230</v>
      </c>
      <c r="O174" s="1" t="str">
        <f aca="false">INDEX($F$1:$M$236,1,MATCH(N174,F174:M174,FALSE()))</f>
        <v>CCOAL</v>
      </c>
    </row>
    <row r="175" customFormat="false" ht="12.75" hidden="false" customHeight="false" outlineLevel="0" collapsed="false">
      <c r="A175" s="7" t="n">
        <v>520</v>
      </c>
      <c r="B175" s="7" t="s">
        <v>143</v>
      </c>
      <c r="C175" s="13" t="s">
        <v>179</v>
      </c>
      <c r="D175" s="7" t="n">
        <v>38</v>
      </c>
      <c r="E175" s="7" t="n">
        <v>15985</v>
      </c>
      <c r="F175" s="7" t="n">
        <v>8560</v>
      </c>
      <c r="G175" s="7"/>
      <c r="H175" s="7" t="n">
        <v>3370</v>
      </c>
      <c r="I175" s="7" t="n">
        <v>4005</v>
      </c>
      <c r="J175" s="7"/>
      <c r="K175" s="7"/>
      <c r="L175" s="7"/>
      <c r="M175" s="7"/>
      <c r="N175" s="1" t="n">
        <f aca="false">MAX(F175:M175)</f>
        <v>8560</v>
      </c>
      <c r="O175" s="1" t="str">
        <f aca="false">INDEX($F$1:$M$236,1,MATCH(N175,F175:M175,FALSE()))</f>
        <v>CCOAL</v>
      </c>
    </row>
    <row r="176" customFormat="false" ht="12.75" hidden="false" customHeight="false" outlineLevel="0" collapsed="false">
      <c r="A176" s="7" t="n">
        <v>523</v>
      </c>
      <c r="B176" s="7" t="s">
        <v>143</v>
      </c>
      <c r="C176" s="13" t="s">
        <v>180</v>
      </c>
      <c r="D176" s="7" t="n">
        <v>39</v>
      </c>
      <c r="E176" s="7" t="n">
        <v>5590</v>
      </c>
      <c r="F176" s="7" t="n">
        <v>650</v>
      </c>
      <c r="G176" s="7"/>
      <c r="H176" s="7" t="n">
        <v>4260</v>
      </c>
      <c r="I176" s="7" t="n">
        <v>535</v>
      </c>
      <c r="J176" s="7"/>
      <c r="K176" s="7"/>
      <c r="L176" s="7"/>
      <c r="M176" s="7"/>
      <c r="N176" s="1" t="n">
        <f aca="false">MAX(F176:M176)</f>
        <v>4260</v>
      </c>
      <c r="O176" s="1" t="str">
        <f aca="false">INDEX($F$1:$M$236,1,MATCH(N176,F176:M176,FALSE()))</f>
        <v>CWOOD</v>
      </c>
    </row>
    <row r="177" customFormat="false" ht="12.75" hidden="false" customHeight="false" outlineLevel="0" collapsed="false">
      <c r="A177" s="7" t="n">
        <v>526</v>
      </c>
      <c r="B177" s="7" t="s">
        <v>143</v>
      </c>
      <c r="C177" s="13" t="s">
        <v>181</v>
      </c>
      <c r="D177" s="7" t="n">
        <v>40</v>
      </c>
      <c r="E177" s="7" t="n">
        <v>5310</v>
      </c>
      <c r="F177" s="7" t="n">
        <v>2645</v>
      </c>
      <c r="G177" s="7"/>
      <c r="H177" s="7" t="n">
        <v>1495</v>
      </c>
      <c r="I177" s="7" t="n">
        <v>1155</v>
      </c>
      <c r="J177" s="7"/>
      <c r="K177" s="7"/>
      <c r="L177" s="7"/>
      <c r="M177" s="7"/>
      <c r="N177" s="1" t="n">
        <f aca="false">MAX(F177:M177)</f>
        <v>2645</v>
      </c>
      <c r="O177" s="1" t="str">
        <f aca="false">INDEX($F$1:$M$236,1,MATCH(N177,F177:M177,FALSE()))</f>
        <v>CCOAL</v>
      </c>
    </row>
    <row r="178" customFormat="false" ht="12.75" hidden="false" customHeight="false" outlineLevel="0" collapsed="false">
      <c r="A178" s="7" t="n">
        <v>529</v>
      </c>
      <c r="B178" s="7" t="s">
        <v>143</v>
      </c>
      <c r="C178" s="13" t="s">
        <v>182</v>
      </c>
      <c r="D178" s="7" t="n">
        <v>41</v>
      </c>
      <c r="E178" s="7" t="n">
        <v>5740</v>
      </c>
      <c r="F178" s="7" t="n">
        <v>1995</v>
      </c>
      <c r="G178" s="7"/>
      <c r="H178" s="7" t="n">
        <v>2690</v>
      </c>
      <c r="I178" s="7" t="n">
        <v>1015</v>
      </c>
      <c r="J178" s="7"/>
      <c r="K178" s="7"/>
      <c r="L178" s="7"/>
      <c r="M178" s="7"/>
      <c r="N178" s="1" t="n">
        <f aca="false">MAX(F178:M178)</f>
        <v>2690</v>
      </c>
      <c r="O178" s="1" t="str">
        <f aca="false">INDEX($F$1:$M$236,1,MATCH(N178,F178:M178,FALSE()))</f>
        <v>CWOOD</v>
      </c>
    </row>
    <row r="179" customFormat="false" ht="12.75" hidden="false" customHeight="false" outlineLevel="0" collapsed="false">
      <c r="A179" s="7" t="n">
        <v>532</v>
      </c>
      <c r="B179" s="7" t="s">
        <v>143</v>
      </c>
      <c r="C179" s="13" t="s">
        <v>183</v>
      </c>
      <c r="D179" s="7" t="n">
        <v>42</v>
      </c>
      <c r="E179" s="7" t="n">
        <v>15655</v>
      </c>
      <c r="F179" s="7" t="n">
        <v>3370</v>
      </c>
      <c r="G179" s="7"/>
      <c r="H179" s="7" t="n">
        <v>10400</v>
      </c>
      <c r="I179" s="7" t="n">
        <v>1805</v>
      </c>
      <c r="J179" s="7"/>
      <c r="K179" s="7"/>
      <c r="L179" s="7"/>
      <c r="M179" s="7"/>
      <c r="N179" s="1" t="n">
        <f aca="false">MAX(F179:M179)</f>
        <v>10400</v>
      </c>
      <c r="O179" s="1" t="str">
        <f aca="false">INDEX($F$1:$M$236,1,MATCH(N179,F179:M179,FALSE()))</f>
        <v>CWOOD</v>
      </c>
    </row>
    <row r="180" customFormat="false" ht="12.75" hidden="false" customHeight="false" outlineLevel="0" collapsed="false">
      <c r="A180" s="7" t="n">
        <v>535</v>
      </c>
      <c r="B180" s="7" t="s">
        <v>143</v>
      </c>
      <c r="C180" s="13" t="s">
        <v>184</v>
      </c>
      <c r="D180" s="7" t="n">
        <v>43</v>
      </c>
      <c r="E180" s="7" t="n">
        <v>3825</v>
      </c>
      <c r="F180" s="7" t="n">
        <v>815</v>
      </c>
      <c r="G180" s="7"/>
      <c r="H180" s="7" t="n">
        <v>2640</v>
      </c>
      <c r="I180" s="7" t="n">
        <v>325</v>
      </c>
      <c r="J180" s="7"/>
      <c r="K180" s="7"/>
      <c r="L180" s="7"/>
      <c r="M180" s="7"/>
      <c r="N180" s="1" t="n">
        <f aca="false">MAX(F180:M180)</f>
        <v>2640</v>
      </c>
      <c r="O180" s="1" t="str">
        <f aca="false">INDEX($F$1:$M$236,1,MATCH(N180,F180:M180,FALSE()))</f>
        <v>CWOOD</v>
      </c>
    </row>
    <row r="181" customFormat="false" ht="12.75" hidden="false" customHeight="false" outlineLevel="0" collapsed="false">
      <c r="A181" s="7" t="n">
        <v>538</v>
      </c>
      <c r="B181" s="7" t="s">
        <v>143</v>
      </c>
      <c r="C181" s="13" t="s">
        <v>185</v>
      </c>
      <c r="D181" s="7" t="n">
        <v>44</v>
      </c>
      <c r="E181" s="7" t="n">
        <v>27390</v>
      </c>
      <c r="F181" s="7" t="n">
        <v>14015</v>
      </c>
      <c r="G181" s="7"/>
      <c r="H181" s="7" t="n">
        <v>7455</v>
      </c>
      <c r="I181" s="7" t="n">
        <v>5735</v>
      </c>
      <c r="J181" s="7"/>
      <c r="K181" s="7"/>
      <c r="L181" s="7"/>
      <c r="M181" s="7"/>
      <c r="N181" s="1" t="n">
        <f aca="false">MAX(F181:M181)</f>
        <v>14015</v>
      </c>
      <c r="O181" s="1" t="str">
        <f aca="false">INDEX($F$1:$M$236,1,MATCH(N181,F181:M181,FALSE()))</f>
        <v>CCOAL</v>
      </c>
    </row>
    <row r="182" customFormat="false" ht="12.75" hidden="false" customHeight="false" outlineLevel="0" collapsed="false">
      <c r="A182" s="7" t="n">
        <v>541</v>
      </c>
      <c r="B182" s="7" t="s">
        <v>143</v>
      </c>
      <c r="C182" s="13" t="s">
        <v>186</v>
      </c>
      <c r="D182" s="7" t="n">
        <v>45</v>
      </c>
      <c r="E182" s="7" t="n">
        <v>11705</v>
      </c>
      <c r="F182" s="7" t="n">
        <v>5495</v>
      </c>
      <c r="G182" s="7"/>
      <c r="H182" s="7" t="n">
        <v>2345</v>
      </c>
      <c r="I182" s="7" t="n">
        <v>3765</v>
      </c>
      <c r="J182" s="7"/>
      <c r="K182" s="7"/>
      <c r="L182" s="7"/>
      <c r="M182" s="7"/>
      <c r="N182" s="1" t="n">
        <f aca="false">MAX(F182:M182)</f>
        <v>5495</v>
      </c>
      <c r="O182" s="1" t="str">
        <f aca="false">INDEX($F$1:$M$236,1,MATCH(N182,F182:M182,FALSE()))</f>
        <v>CCOAL</v>
      </c>
    </row>
    <row r="183" customFormat="false" ht="12.75" hidden="false" customHeight="false" outlineLevel="0" collapsed="false">
      <c r="A183" s="7" t="n">
        <v>544</v>
      </c>
      <c r="B183" s="7" t="s">
        <v>143</v>
      </c>
      <c r="C183" s="13" t="s">
        <v>187</v>
      </c>
      <c r="D183" s="7" t="n">
        <v>46</v>
      </c>
      <c r="E183" s="7" t="n">
        <v>24340</v>
      </c>
      <c r="F183" s="7" t="n">
        <v>13215</v>
      </c>
      <c r="G183" s="7" t="n">
        <v>110</v>
      </c>
      <c r="H183" s="7" t="n">
        <v>5730</v>
      </c>
      <c r="I183" s="7" t="n">
        <v>5220</v>
      </c>
      <c r="J183" s="7"/>
      <c r="K183" s="7"/>
      <c r="L183" s="7"/>
      <c r="M183" s="7"/>
      <c r="N183" s="1" t="n">
        <f aca="false">MAX(F183:M183)</f>
        <v>13215</v>
      </c>
      <c r="O183" s="1" t="str">
        <f aca="false">INDEX($F$1:$M$236,1,MATCH(N183,F183:M183,FALSE()))</f>
        <v>CCOAL</v>
      </c>
    </row>
    <row r="184" customFormat="false" ht="12.75" hidden="false" customHeight="false" outlineLevel="0" collapsed="false">
      <c r="A184" s="7" t="n">
        <v>547</v>
      </c>
      <c r="B184" s="7" t="s">
        <v>143</v>
      </c>
      <c r="C184" s="13" t="s">
        <v>188</v>
      </c>
      <c r="D184" s="7" t="n">
        <v>47</v>
      </c>
      <c r="E184" s="7" t="n">
        <v>26860</v>
      </c>
      <c r="F184" s="7" t="n">
        <v>15715</v>
      </c>
      <c r="G184" s="7" t="n">
        <v>185</v>
      </c>
      <c r="H184" s="7" t="n">
        <v>5350</v>
      </c>
      <c r="I184" s="7" t="n">
        <v>5445</v>
      </c>
      <c r="J184" s="7"/>
      <c r="K184" s="7"/>
      <c r="L184" s="7"/>
      <c r="M184" s="7"/>
      <c r="N184" s="1" t="n">
        <f aca="false">MAX(F184:M184)</f>
        <v>15715</v>
      </c>
      <c r="O184" s="1" t="str">
        <f aca="false">INDEX($F$1:$M$236,1,MATCH(N184,F184:M184,FALSE()))</f>
        <v>CCOAL</v>
      </c>
    </row>
    <row r="185" customFormat="false" ht="12.75" hidden="false" customHeight="false" outlineLevel="0" collapsed="false">
      <c r="A185" s="7" t="n">
        <v>550</v>
      </c>
      <c r="B185" s="7" t="s">
        <v>143</v>
      </c>
      <c r="C185" s="13" t="s">
        <v>189</v>
      </c>
      <c r="D185" s="7" t="n">
        <v>48</v>
      </c>
      <c r="E185" s="7" t="n">
        <v>12730</v>
      </c>
      <c r="F185" s="7" t="n">
        <v>4555</v>
      </c>
      <c r="G185" s="7"/>
      <c r="H185" s="7" t="n">
        <v>5635</v>
      </c>
      <c r="I185" s="7" t="n">
        <v>2455</v>
      </c>
      <c r="J185" s="7"/>
      <c r="K185" s="7"/>
      <c r="L185" s="7"/>
      <c r="M185" s="7"/>
      <c r="N185" s="1" t="n">
        <f aca="false">MAX(F185:M185)</f>
        <v>5635</v>
      </c>
      <c r="O185" s="1" t="str">
        <f aca="false">INDEX($F$1:$M$236,1,MATCH(N185,F185:M185,FALSE()))</f>
        <v>CWOOD</v>
      </c>
    </row>
    <row r="186" customFormat="false" ht="12.75" hidden="false" customHeight="false" outlineLevel="0" collapsed="false">
      <c r="A186" s="7" t="n">
        <v>553</v>
      </c>
      <c r="B186" s="7" t="s">
        <v>143</v>
      </c>
      <c r="C186" s="13" t="s">
        <v>47</v>
      </c>
      <c r="D186" s="7" t="n">
        <v>49</v>
      </c>
      <c r="E186" s="7" t="n">
        <v>7830</v>
      </c>
      <c r="F186" s="7" t="n">
        <v>3460</v>
      </c>
      <c r="G186" s="7"/>
      <c r="H186" s="7" t="n">
        <v>3025</v>
      </c>
      <c r="I186" s="7" t="n">
        <v>1290</v>
      </c>
      <c r="J186" s="7"/>
      <c r="K186" s="7"/>
      <c r="L186" s="7"/>
      <c r="M186" s="7"/>
      <c r="N186" s="1" t="n">
        <f aca="false">MAX(F186:M186)</f>
        <v>3460</v>
      </c>
      <c r="O186" s="1" t="str">
        <f aca="false">INDEX($F$1:$M$236,1,MATCH(N186,F186:M186,FALSE()))</f>
        <v>CCOAL</v>
      </c>
    </row>
    <row r="187" customFormat="false" ht="12.75" hidden="false" customHeight="false" outlineLevel="0" collapsed="false">
      <c r="A187" s="7" t="n">
        <v>556</v>
      </c>
      <c r="B187" s="7" t="s">
        <v>143</v>
      </c>
      <c r="C187" s="13" t="s">
        <v>190</v>
      </c>
      <c r="D187" s="7" t="n">
        <v>50</v>
      </c>
      <c r="E187" s="7" t="n">
        <v>32600</v>
      </c>
      <c r="F187" s="7" t="n">
        <v>24355</v>
      </c>
      <c r="G187" s="7" t="n">
        <v>200</v>
      </c>
      <c r="H187" s="7" t="n">
        <v>1300</v>
      </c>
      <c r="I187" s="7" t="n">
        <v>6295</v>
      </c>
      <c r="J187" s="7" t="n">
        <v>385</v>
      </c>
      <c r="K187" s="7"/>
      <c r="L187" s="7"/>
      <c r="M187" s="7"/>
      <c r="N187" s="1" t="n">
        <f aca="false">MAX(F187:M187)</f>
        <v>24355</v>
      </c>
      <c r="O187" s="1" t="str">
        <f aca="false">INDEX($F$1:$M$236,1,MATCH(N187,F187:M187,FALSE()))</f>
        <v>CCOAL</v>
      </c>
    </row>
    <row r="188" customFormat="false" ht="12.75" hidden="false" customHeight="false" outlineLevel="0" collapsed="false">
      <c r="A188" s="7" t="n">
        <v>559</v>
      </c>
      <c r="B188" s="7" t="s">
        <v>143</v>
      </c>
      <c r="C188" s="13" t="s">
        <v>191</v>
      </c>
      <c r="D188" s="7" t="n">
        <v>51</v>
      </c>
      <c r="E188" s="7" t="n">
        <v>32345</v>
      </c>
      <c r="F188" s="7" t="n">
        <v>21175</v>
      </c>
      <c r="G188" s="7" t="n">
        <v>140</v>
      </c>
      <c r="H188" s="7" t="n">
        <v>730</v>
      </c>
      <c r="I188" s="7" t="n">
        <v>7565</v>
      </c>
      <c r="J188" s="7" t="n">
        <v>2700</v>
      </c>
      <c r="K188" s="7"/>
      <c r="L188" s="7"/>
      <c r="M188" s="7"/>
      <c r="N188" s="1" t="n">
        <f aca="false">MAX(F188:M188)</f>
        <v>21175</v>
      </c>
      <c r="O188" s="1" t="str">
        <f aca="false">INDEX($F$1:$M$236,1,MATCH(N188,F188:M188,FALSE()))</f>
        <v>CCOAL</v>
      </c>
    </row>
    <row r="189" customFormat="false" ht="12.75" hidden="false" customHeight="false" outlineLevel="0" collapsed="false">
      <c r="A189" s="7" t="n">
        <v>562</v>
      </c>
      <c r="B189" s="7" t="s">
        <v>143</v>
      </c>
      <c r="C189" s="13" t="s">
        <v>192</v>
      </c>
      <c r="D189" s="7" t="n">
        <v>52</v>
      </c>
      <c r="E189" s="7" t="n">
        <v>17765</v>
      </c>
      <c r="F189" s="7" t="n">
        <v>13160</v>
      </c>
      <c r="G189" s="7" t="n">
        <v>415</v>
      </c>
      <c r="H189" s="7" t="n">
        <v>1760</v>
      </c>
      <c r="I189" s="7" t="n">
        <v>2350</v>
      </c>
      <c r="J189" s="7"/>
      <c r="K189" s="7"/>
      <c r="L189" s="7"/>
      <c r="M189" s="7"/>
      <c r="N189" s="1" t="n">
        <f aca="false">MAX(F189:M189)</f>
        <v>13160</v>
      </c>
      <c r="O189" s="1" t="str">
        <f aca="false">INDEX($F$1:$M$236,1,MATCH(N189,F189:M189,FALSE()))</f>
        <v>CCOAL</v>
      </c>
    </row>
    <row r="190" customFormat="false" ht="12.75" hidden="false" customHeight="false" outlineLevel="0" collapsed="false">
      <c r="A190" s="7" t="n">
        <v>565</v>
      </c>
      <c r="B190" s="7" t="s">
        <v>143</v>
      </c>
      <c r="C190" s="13" t="s">
        <v>193</v>
      </c>
      <c r="D190" s="7" t="n">
        <v>53</v>
      </c>
      <c r="E190" s="7" t="n">
        <v>70070</v>
      </c>
      <c r="F190" s="7" t="n">
        <v>49715</v>
      </c>
      <c r="G190" s="7" t="n">
        <v>1750</v>
      </c>
      <c r="H190" s="7" t="n">
        <v>970</v>
      </c>
      <c r="I190" s="7" t="n">
        <v>16610</v>
      </c>
      <c r="J190" s="7" t="n">
        <v>945</v>
      </c>
      <c r="K190" s="7"/>
      <c r="L190" s="7"/>
      <c r="M190" s="7"/>
      <c r="N190" s="1" t="n">
        <f aca="false">MAX(F190:M190)</f>
        <v>49715</v>
      </c>
      <c r="O190" s="1" t="str">
        <f aca="false">INDEX($F$1:$M$236,1,MATCH(N190,F190:M190,FALSE()))</f>
        <v>CCOAL</v>
      </c>
    </row>
    <row r="191" customFormat="false" ht="12.75" hidden="false" customHeight="false" outlineLevel="0" collapsed="false">
      <c r="A191" s="7" t="n">
        <v>568</v>
      </c>
      <c r="B191" s="7" t="s">
        <v>143</v>
      </c>
      <c r="C191" s="13" t="s">
        <v>194</v>
      </c>
      <c r="D191" s="7" t="n">
        <v>54</v>
      </c>
      <c r="E191" s="7" t="n">
        <v>288935</v>
      </c>
      <c r="F191" s="7" t="n">
        <v>174790</v>
      </c>
      <c r="G191" s="7" t="n">
        <v>710</v>
      </c>
      <c r="H191" s="7" t="n">
        <v>1730</v>
      </c>
      <c r="I191" s="7" t="n">
        <v>107620</v>
      </c>
      <c r="J191" s="7" t="n">
        <v>3785</v>
      </c>
      <c r="K191" s="7"/>
      <c r="L191" s="7"/>
      <c r="M191" s="7" t="n">
        <v>200</v>
      </c>
      <c r="N191" s="1" t="n">
        <f aca="false">MAX(F191:M191)</f>
        <v>174790</v>
      </c>
      <c r="O191" s="1" t="str">
        <f aca="false">INDEX($F$1:$M$236,1,MATCH(N191,F191:M191,FALSE()))</f>
        <v>CCOAL</v>
      </c>
    </row>
    <row r="192" customFormat="false" ht="12.75" hidden="false" customHeight="false" outlineLevel="0" collapsed="false">
      <c r="A192" s="7" t="n">
        <v>571</v>
      </c>
      <c r="B192" s="7" t="s">
        <v>195</v>
      </c>
      <c r="C192" s="13" t="s">
        <v>16</v>
      </c>
      <c r="D192" s="7"/>
      <c r="E192" s="7" t="n">
        <v>202400</v>
      </c>
      <c r="F192" s="7" t="n">
        <v>128395</v>
      </c>
      <c r="G192" s="7" t="n">
        <v>6210</v>
      </c>
      <c r="H192" s="7" t="n">
        <v>46110</v>
      </c>
      <c r="I192" s="7" t="n">
        <v>18575</v>
      </c>
      <c r="J192" s="7" t="n">
        <v>170</v>
      </c>
      <c r="K192" s="7" t="n">
        <v>205</v>
      </c>
      <c r="L192" s="7"/>
      <c r="M192" s="7" t="n">
        <v>2685</v>
      </c>
      <c r="N192" s="1" t="n">
        <f aca="false">MAX(F192:M192)</f>
        <v>128395</v>
      </c>
      <c r="O192" s="1" t="str">
        <f aca="false">INDEX($F$1:$M$236,1,MATCH(N192,F192:M192,FALSE()))</f>
        <v>CCOAL</v>
      </c>
    </row>
    <row r="193" customFormat="false" ht="12.75" hidden="false" customHeight="false" outlineLevel="0" collapsed="false">
      <c r="A193" s="7" t="n">
        <v>574</v>
      </c>
      <c r="B193" s="7" t="s">
        <v>195</v>
      </c>
      <c r="C193" s="13" t="s">
        <v>18</v>
      </c>
      <c r="D193" s="7" t="n">
        <v>176</v>
      </c>
      <c r="E193" s="7" t="n">
        <v>5380</v>
      </c>
      <c r="F193" s="7" t="n">
        <v>1375</v>
      </c>
      <c r="G193" s="7"/>
      <c r="H193" s="7" t="n">
        <v>3885</v>
      </c>
      <c r="I193" s="7" t="n">
        <v>100</v>
      </c>
      <c r="J193" s="7"/>
      <c r="K193" s="7"/>
      <c r="L193" s="7"/>
      <c r="M193" s="7"/>
      <c r="N193" s="1" t="n">
        <f aca="false">MAX(F193:M193)</f>
        <v>3885</v>
      </c>
      <c r="O193" s="1" t="str">
        <f aca="false">INDEX($F$1:$M$236,1,MATCH(N193,F193:M193,FALSE()))</f>
        <v>CWOOD</v>
      </c>
    </row>
    <row r="194" customFormat="false" ht="12.75" hidden="false" customHeight="false" outlineLevel="0" collapsed="false">
      <c r="A194" s="7" t="n">
        <v>577</v>
      </c>
      <c r="B194" s="7" t="s">
        <v>195</v>
      </c>
      <c r="C194" s="13" t="s">
        <v>19</v>
      </c>
      <c r="D194" s="7" t="n">
        <v>177</v>
      </c>
      <c r="E194" s="7" t="n">
        <v>8955</v>
      </c>
      <c r="F194" s="7" t="n">
        <v>7080</v>
      </c>
      <c r="G194" s="7"/>
      <c r="H194" s="7" t="n">
        <v>1315</v>
      </c>
      <c r="I194" s="7" t="n">
        <v>495</v>
      </c>
      <c r="J194" s="7"/>
      <c r="K194" s="7"/>
      <c r="L194" s="7"/>
      <c r="M194" s="7"/>
      <c r="N194" s="1" t="n">
        <f aca="false">MAX(F194:M194)</f>
        <v>7080</v>
      </c>
      <c r="O194" s="1" t="str">
        <f aca="false">INDEX($F$1:$M$236,1,MATCH(N194,F194:M194,FALSE()))</f>
        <v>CCOAL</v>
      </c>
    </row>
    <row r="195" customFormat="false" ht="12.75" hidden="false" customHeight="false" outlineLevel="0" collapsed="false">
      <c r="A195" s="7" t="n">
        <v>580</v>
      </c>
      <c r="B195" s="7" t="s">
        <v>195</v>
      </c>
      <c r="C195" s="13" t="s">
        <v>20</v>
      </c>
      <c r="D195" s="7" t="n">
        <v>178</v>
      </c>
      <c r="E195" s="7" t="n">
        <v>6030</v>
      </c>
      <c r="F195" s="7" t="n">
        <v>4775</v>
      </c>
      <c r="G195" s="7"/>
      <c r="H195" s="7" t="n">
        <v>740</v>
      </c>
      <c r="I195" s="7" t="n">
        <v>485</v>
      </c>
      <c r="J195" s="7"/>
      <c r="K195" s="7"/>
      <c r="L195" s="7"/>
      <c r="M195" s="7"/>
      <c r="N195" s="1" t="n">
        <f aca="false">MAX(F195:M195)</f>
        <v>4775</v>
      </c>
      <c r="O195" s="1" t="str">
        <f aca="false">INDEX($F$1:$M$236,1,MATCH(N195,F195:M195,FALSE()))</f>
        <v>CCOAL</v>
      </c>
    </row>
    <row r="196" customFormat="false" ht="12.75" hidden="false" customHeight="false" outlineLevel="0" collapsed="false">
      <c r="A196" s="7" t="n">
        <v>583</v>
      </c>
      <c r="B196" s="7" t="s">
        <v>195</v>
      </c>
      <c r="C196" s="13" t="s">
        <v>21</v>
      </c>
      <c r="D196" s="7" t="n">
        <v>179</v>
      </c>
      <c r="E196" s="7" t="n">
        <v>4230</v>
      </c>
      <c r="F196" s="7" t="n">
        <v>3610</v>
      </c>
      <c r="G196" s="7"/>
      <c r="H196" s="7" t="n">
        <v>285</v>
      </c>
      <c r="I196" s="7" t="n">
        <v>325</v>
      </c>
      <c r="J196" s="7"/>
      <c r="K196" s="7"/>
      <c r="L196" s="7"/>
      <c r="M196" s="7"/>
      <c r="N196" s="1" t="n">
        <f aca="false">MAX(F196:M196)</f>
        <v>3610</v>
      </c>
      <c r="O196" s="1" t="str">
        <f aca="false">INDEX($F$1:$M$236,1,MATCH(N196,F196:M196,FALSE()))</f>
        <v>CCOAL</v>
      </c>
    </row>
    <row r="197" customFormat="false" ht="12.75" hidden="false" customHeight="false" outlineLevel="0" collapsed="false">
      <c r="A197" s="7" t="n">
        <v>586</v>
      </c>
      <c r="B197" s="7" t="s">
        <v>195</v>
      </c>
      <c r="C197" s="13" t="s">
        <v>196</v>
      </c>
      <c r="D197" s="7" t="n">
        <v>180</v>
      </c>
      <c r="E197" s="7" t="n">
        <v>13900</v>
      </c>
      <c r="F197" s="7" t="n">
        <v>6595</v>
      </c>
      <c r="G197" s="7" t="n">
        <v>940</v>
      </c>
      <c r="H197" s="7" t="n">
        <v>5355</v>
      </c>
      <c r="I197" s="7" t="n">
        <v>960</v>
      </c>
      <c r="J197" s="7"/>
      <c r="K197" s="7"/>
      <c r="L197" s="7"/>
      <c r="M197" s="7"/>
      <c r="N197" s="1" t="n">
        <f aca="false">MAX(F197:M197)</f>
        <v>6595</v>
      </c>
      <c r="O197" s="1" t="str">
        <f aca="false">INDEX($F$1:$M$236,1,MATCH(N197,F197:M197,FALSE()))</f>
        <v>CCOAL</v>
      </c>
    </row>
    <row r="198" customFormat="false" ht="12.75" hidden="false" customHeight="false" outlineLevel="0" collapsed="false">
      <c r="A198" s="7" t="n">
        <v>589</v>
      </c>
      <c r="B198" s="7" t="s">
        <v>195</v>
      </c>
      <c r="C198" s="13" t="s">
        <v>197</v>
      </c>
      <c r="D198" s="7" t="n">
        <v>181</v>
      </c>
      <c r="E198" s="7" t="n">
        <v>88090</v>
      </c>
      <c r="F198" s="7" t="n">
        <v>68740</v>
      </c>
      <c r="G198" s="7" t="n">
        <v>4210</v>
      </c>
      <c r="H198" s="7" t="n">
        <v>2500</v>
      </c>
      <c r="I198" s="7" t="n">
        <v>9945</v>
      </c>
      <c r="J198" s="7" t="n">
        <v>145</v>
      </c>
      <c r="K198" s="7"/>
      <c r="L198" s="7"/>
      <c r="M198" s="7" t="n">
        <v>2495</v>
      </c>
      <c r="N198" s="1" t="n">
        <f aca="false">MAX(F198:M198)</f>
        <v>68740</v>
      </c>
      <c r="O198" s="1" t="str">
        <f aca="false">INDEX($F$1:$M$236,1,MATCH(N198,F198:M198,FALSE()))</f>
        <v>CCOAL</v>
      </c>
    </row>
    <row r="199" customFormat="false" ht="12.75" hidden="false" customHeight="false" outlineLevel="0" collapsed="false">
      <c r="A199" s="7" t="n">
        <v>592</v>
      </c>
      <c r="B199" s="7" t="s">
        <v>195</v>
      </c>
      <c r="C199" s="13" t="s">
        <v>198</v>
      </c>
      <c r="D199" s="7" t="n">
        <v>182</v>
      </c>
      <c r="E199" s="7" t="n">
        <v>10740</v>
      </c>
      <c r="F199" s="7" t="n">
        <v>8020</v>
      </c>
      <c r="G199" s="7"/>
      <c r="H199" s="7" t="n">
        <v>1410</v>
      </c>
      <c r="I199" s="7" t="n">
        <v>1195</v>
      </c>
      <c r="J199" s="7"/>
      <c r="K199" s="7"/>
      <c r="L199" s="7"/>
      <c r="M199" s="7"/>
      <c r="N199" s="1" t="n">
        <f aca="false">MAX(F199:M199)</f>
        <v>8020</v>
      </c>
      <c r="O199" s="1" t="str">
        <f aca="false">INDEX($F$1:$M$236,1,MATCH(N199,F199:M199,FALSE()))</f>
        <v>CCOAL</v>
      </c>
    </row>
    <row r="200" customFormat="false" ht="12.75" hidden="false" customHeight="false" outlineLevel="0" collapsed="false">
      <c r="A200" s="7" t="n">
        <v>595</v>
      </c>
      <c r="B200" s="7" t="s">
        <v>195</v>
      </c>
      <c r="C200" s="13" t="s">
        <v>199</v>
      </c>
      <c r="D200" s="7" t="n">
        <v>183</v>
      </c>
      <c r="E200" s="7" t="n">
        <v>5435</v>
      </c>
      <c r="F200" s="7" t="n">
        <v>4340</v>
      </c>
      <c r="G200" s="7"/>
      <c r="H200" s="7" t="n">
        <v>475</v>
      </c>
      <c r="I200" s="7" t="n">
        <v>595</v>
      </c>
      <c r="J200" s="7"/>
      <c r="K200" s="7"/>
      <c r="L200" s="7"/>
      <c r="M200" s="7"/>
      <c r="N200" s="1" t="n">
        <f aca="false">MAX(F200:M200)</f>
        <v>4340</v>
      </c>
      <c r="O200" s="1" t="str">
        <f aca="false">INDEX($F$1:$M$236,1,MATCH(N200,F200:M200,FALSE()))</f>
        <v>CCOAL</v>
      </c>
    </row>
    <row r="201" customFormat="false" ht="12.75" hidden="false" customHeight="false" outlineLevel="0" collapsed="false">
      <c r="A201" s="7" t="n">
        <v>598</v>
      </c>
      <c r="B201" s="7" t="s">
        <v>195</v>
      </c>
      <c r="C201" s="13" t="s">
        <v>200</v>
      </c>
      <c r="D201" s="7" t="n">
        <v>184</v>
      </c>
      <c r="E201" s="7" t="n">
        <v>15240</v>
      </c>
      <c r="F201" s="7" t="n">
        <v>9970</v>
      </c>
      <c r="G201" s="7" t="n">
        <v>875</v>
      </c>
      <c r="H201" s="7" t="n">
        <v>2190</v>
      </c>
      <c r="I201" s="7" t="n">
        <v>2155</v>
      </c>
      <c r="J201" s="7"/>
      <c r="K201" s="7"/>
      <c r="L201" s="7"/>
      <c r="M201" s="7"/>
      <c r="N201" s="1" t="n">
        <f aca="false">MAX(F201:M201)</f>
        <v>9970</v>
      </c>
      <c r="O201" s="1" t="str">
        <f aca="false">INDEX($F$1:$M$236,1,MATCH(N201,F201:M201,FALSE()))</f>
        <v>CCOAL</v>
      </c>
    </row>
    <row r="202" customFormat="false" ht="12.75" hidden="false" customHeight="false" outlineLevel="0" collapsed="false">
      <c r="A202" s="7" t="n">
        <v>601</v>
      </c>
      <c r="B202" s="7" t="s">
        <v>195</v>
      </c>
      <c r="C202" s="13" t="s">
        <v>201</v>
      </c>
      <c r="D202" s="7" t="n">
        <v>185</v>
      </c>
      <c r="E202" s="7" t="n">
        <v>5040</v>
      </c>
      <c r="F202" s="7" t="n">
        <v>2660</v>
      </c>
      <c r="G202" s="7"/>
      <c r="H202" s="7" t="n">
        <v>2100</v>
      </c>
      <c r="I202" s="7" t="n">
        <v>260</v>
      </c>
      <c r="J202" s="7"/>
      <c r="K202" s="7"/>
      <c r="L202" s="7"/>
      <c r="M202" s="7"/>
      <c r="N202" s="1" t="n">
        <f aca="false">MAX(F202:M202)</f>
        <v>2660</v>
      </c>
      <c r="O202" s="1" t="str">
        <f aca="false">INDEX($F$1:$M$236,1,MATCH(N202,F202:M202,FALSE()))</f>
        <v>CCOAL</v>
      </c>
    </row>
    <row r="203" customFormat="false" ht="12.75" hidden="false" customHeight="false" outlineLevel="0" collapsed="false">
      <c r="A203" s="7" t="n">
        <v>604</v>
      </c>
      <c r="B203" s="7" t="s">
        <v>195</v>
      </c>
      <c r="C203" s="13" t="s">
        <v>202</v>
      </c>
      <c r="D203" s="7" t="n">
        <v>186</v>
      </c>
      <c r="E203" s="7" t="n">
        <v>7030</v>
      </c>
      <c r="F203" s="7" t="n">
        <v>3695</v>
      </c>
      <c r="G203" s="7"/>
      <c r="H203" s="7" t="n">
        <v>2730</v>
      </c>
      <c r="I203" s="7" t="n">
        <v>570</v>
      </c>
      <c r="J203" s="7"/>
      <c r="K203" s="7"/>
      <c r="L203" s="7"/>
      <c r="M203" s="7"/>
      <c r="N203" s="1" t="n">
        <f aca="false">MAX(F203:M203)</f>
        <v>3695</v>
      </c>
      <c r="O203" s="1" t="str">
        <f aca="false">INDEX($F$1:$M$236,1,MATCH(N203,F203:M203,FALSE()))</f>
        <v>CCOAL</v>
      </c>
    </row>
    <row r="204" customFormat="false" ht="12.75" hidden="false" customHeight="false" outlineLevel="0" collapsed="false">
      <c r="A204" s="7" t="n">
        <v>607</v>
      </c>
      <c r="B204" s="7" t="s">
        <v>195</v>
      </c>
      <c r="C204" s="13" t="s">
        <v>203</v>
      </c>
      <c r="D204" s="7" t="n">
        <v>187</v>
      </c>
      <c r="E204" s="7" t="n">
        <v>5640</v>
      </c>
      <c r="F204" s="7" t="n">
        <v>445</v>
      </c>
      <c r="G204" s="7"/>
      <c r="H204" s="7" t="n">
        <v>5075</v>
      </c>
      <c r="I204" s="7" t="n">
        <v>105</v>
      </c>
      <c r="J204" s="7"/>
      <c r="K204" s="7"/>
      <c r="L204" s="7"/>
      <c r="M204" s="7"/>
      <c r="N204" s="1" t="n">
        <f aca="false">MAX(F204:M204)</f>
        <v>5075</v>
      </c>
      <c r="O204" s="1" t="str">
        <f aca="false">INDEX($F$1:$M$236,1,MATCH(N204,F204:M204,FALSE()))</f>
        <v>CWOOD</v>
      </c>
    </row>
    <row r="205" customFormat="false" ht="12.75" hidden="false" customHeight="false" outlineLevel="0" collapsed="false">
      <c r="A205" s="7" t="n">
        <v>610</v>
      </c>
      <c r="B205" s="7" t="s">
        <v>195</v>
      </c>
      <c r="C205" s="13" t="s">
        <v>204</v>
      </c>
      <c r="D205" s="7" t="n">
        <v>188</v>
      </c>
      <c r="E205" s="7" t="n">
        <v>6320</v>
      </c>
      <c r="F205" s="7" t="n">
        <v>1945</v>
      </c>
      <c r="G205" s="7"/>
      <c r="H205" s="7" t="n">
        <v>4170</v>
      </c>
      <c r="I205" s="7" t="n">
        <v>195</v>
      </c>
      <c r="J205" s="7"/>
      <c r="K205" s="7"/>
      <c r="L205" s="7"/>
      <c r="M205" s="7"/>
      <c r="N205" s="1" t="n">
        <f aca="false">MAX(F205:M205)</f>
        <v>4170</v>
      </c>
      <c r="O205" s="1" t="str">
        <f aca="false">INDEX($F$1:$M$236,1,MATCH(N205,F205:M205,FALSE()))</f>
        <v>CWOOD</v>
      </c>
    </row>
    <row r="206" customFormat="false" ht="12.75" hidden="false" customHeight="false" outlineLevel="0" collapsed="false">
      <c r="A206" s="7" t="n">
        <v>613</v>
      </c>
      <c r="B206" s="7" t="s">
        <v>195</v>
      </c>
      <c r="C206" s="13" t="s">
        <v>205</v>
      </c>
      <c r="D206" s="7" t="n">
        <v>189</v>
      </c>
      <c r="E206" s="7" t="n">
        <v>6185</v>
      </c>
      <c r="F206" s="7" t="n">
        <v>1550</v>
      </c>
      <c r="G206" s="7"/>
      <c r="H206" s="7" t="n">
        <v>4445</v>
      </c>
      <c r="I206" s="7" t="n">
        <v>185</v>
      </c>
      <c r="J206" s="7"/>
      <c r="K206" s="7"/>
      <c r="L206" s="7"/>
      <c r="M206" s="7"/>
      <c r="N206" s="1" t="n">
        <f aca="false">MAX(F206:M206)</f>
        <v>4445</v>
      </c>
      <c r="O206" s="1" t="str">
        <f aca="false">INDEX($F$1:$M$236,1,MATCH(N206,F206:M206,FALSE()))</f>
        <v>CWOOD</v>
      </c>
    </row>
    <row r="207" customFormat="false" ht="12.75" hidden="false" customHeight="false" outlineLevel="0" collapsed="false">
      <c r="A207" s="7" t="n">
        <v>616</v>
      </c>
      <c r="B207" s="7" t="s">
        <v>195</v>
      </c>
      <c r="C207" s="13" t="s">
        <v>206</v>
      </c>
      <c r="D207" s="7" t="n">
        <v>190</v>
      </c>
      <c r="E207" s="7" t="n">
        <v>3210</v>
      </c>
      <c r="F207" s="7" t="n">
        <v>605</v>
      </c>
      <c r="G207" s="7"/>
      <c r="H207" s="7" t="n">
        <v>2450</v>
      </c>
      <c r="I207" s="7" t="n">
        <v>135</v>
      </c>
      <c r="J207" s="7"/>
      <c r="K207" s="7"/>
      <c r="L207" s="7"/>
      <c r="M207" s="7"/>
      <c r="N207" s="1" t="n">
        <f aca="false">MAX(F207:M207)</f>
        <v>2450</v>
      </c>
      <c r="O207" s="1" t="str">
        <f aca="false">INDEX($F$1:$M$236,1,MATCH(N207,F207:M207,FALSE()))</f>
        <v>CWOOD</v>
      </c>
    </row>
    <row r="208" customFormat="false" ht="12.75" hidden="false" customHeight="false" outlineLevel="0" collapsed="false">
      <c r="A208" s="7" t="n">
        <v>619</v>
      </c>
      <c r="B208" s="7" t="s">
        <v>195</v>
      </c>
      <c r="C208" s="13" t="s">
        <v>207</v>
      </c>
      <c r="D208" s="7" t="n">
        <v>191</v>
      </c>
      <c r="E208" s="7" t="n">
        <v>10975</v>
      </c>
      <c r="F208" s="7" t="n">
        <v>2990</v>
      </c>
      <c r="G208" s="7"/>
      <c r="H208" s="7" t="n">
        <v>6985</v>
      </c>
      <c r="I208" s="7" t="n">
        <v>870</v>
      </c>
      <c r="J208" s="7"/>
      <c r="K208" s="7"/>
      <c r="L208" s="7"/>
      <c r="M208" s="7"/>
      <c r="N208" s="1" t="n">
        <f aca="false">MAX(F208:M208)</f>
        <v>6985</v>
      </c>
      <c r="O208" s="1" t="str">
        <f aca="false">INDEX($F$1:$M$236,1,MATCH(N208,F208:M208,FALSE()))</f>
        <v>CWOOD</v>
      </c>
    </row>
    <row r="209" customFormat="false" ht="12.75" hidden="false" customHeight="false" outlineLevel="0" collapsed="false">
      <c r="A209" s="7" t="n">
        <v>622</v>
      </c>
      <c r="B209" s="9" t="s">
        <v>208</v>
      </c>
      <c r="C209" s="9" t="s">
        <v>16</v>
      </c>
      <c r="D209" s="7"/>
      <c r="E209" s="9" t="n">
        <v>221455</v>
      </c>
      <c r="F209" s="9" t="n">
        <v>125285</v>
      </c>
      <c r="G209" s="9" t="n">
        <v>150</v>
      </c>
      <c r="H209" s="9" t="n">
        <v>57390</v>
      </c>
      <c r="I209" s="9" t="n">
        <v>37135</v>
      </c>
      <c r="J209" s="9" t="n">
        <v>1235</v>
      </c>
      <c r="K209" s="9" t="n">
        <v>150</v>
      </c>
      <c r="L209" s="9"/>
      <c r="M209" s="9"/>
      <c r="N209" s="1" t="n">
        <f aca="false">MAX(F209:M209)</f>
        <v>125285</v>
      </c>
      <c r="O209" s="1" t="str">
        <f aca="false">INDEX($F$1:$M$236,1,MATCH(N209,F209:M209,FALSE()))</f>
        <v>CCOAL</v>
      </c>
    </row>
    <row r="210" customFormat="false" ht="12.75" hidden="false" customHeight="false" outlineLevel="0" collapsed="false">
      <c r="A210" s="7" t="n">
        <v>625</v>
      </c>
      <c r="B210" s="7" t="s">
        <v>208</v>
      </c>
      <c r="C210" s="13" t="s">
        <v>18</v>
      </c>
      <c r="D210" s="7" t="n">
        <v>192</v>
      </c>
      <c r="E210" s="7" t="n">
        <v>9475</v>
      </c>
      <c r="F210" s="7" t="n">
        <v>7710</v>
      </c>
      <c r="G210" s="7"/>
      <c r="H210" s="7" t="n">
        <v>1150</v>
      </c>
      <c r="I210" s="7" t="n">
        <v>580</v>
      </c>
      <c r="J210" s="7"/>
      <c r="K210" s="7"/>
      <c r="L210" s="7"/>
      <c r="M210" s="7"/>
      <c r="N210" s="1" t="n">
        <f aca="false">MAX(F210:M210)</f>
        <v>7710</v>
      </c>
      <c r="O210" s="1" t="str">
        <f aca="false">INDEX($F$1:$M$236,1,MATCH(N210,F210:M210,FALSE()))</f>
        <v>CCOAL</v>
      </c>
    </row>
    <row r="211" customFormat="false" ht="12.75" hidden="false" customHeight="false" outlineLevel="0" collapsed="false">
      <c r="A211" s="7" t="n">
        <v>628</v>
      </c>
      <c r="B211" s="7" t="s">
        <v>208</v>
      </c>
      <c r="C211" s="13" t="s">
        <v>19</v>
      </c>
      <c r="D211" s="7" t="n">
        <v>193</v>
      </c>
      <c r="E211" s="7" t="n">
        <v>8700</v>
      </c>
      <c r="F211" s="7" t="n">
        <v>7270</v>
      </c>
      <c r="G211" s="7"/>
      <c r="H211" s="7"/>
      <c r="I211" s="7" t="n">
        <v>1360</v>
      </c>
      <c r="J211" s="7"/>
      <c r="K211" s="7"/>
      <c r="L211" s="7"/>
      <c r="M211" s="7"/>
      <c r="N211" s="1" t="n">
        <f aca="false">MAX(F211:M211)</f>
        <v>7270</v>
      </c>
      <c r="O211" s="1" t="str">
        <f aca="false">INDEX($F$1:$M$236,1,MATCH(N211,F211:M211,FALSE()))</f>
        <v>CCOAL</v>
      </c>
    </row>
    <row r="212" customFormat="false" ht="12.75" hidden="false" customHeight="false" outlineLevel="0" collapsed="false">
      <c r="A212" s="7" t="n">
        <v>631</v>
      </c>
      <c r="B212" s="7" t="s">
        <v>208</v>
      </c>
      <c r="C212" s="13" t="s">
        <v>20</v>
      </c>
      <c r="D212" s="7" t="n">
        <v>194</v>
      </c>
      <c r="E212" s="7" t="n">
        <v>8175</v>
      </c>
      <c r="F212" s="7" t="n">
        <v>6395</v>
      </c>
      <c r="G212" s="7"/>
      <c r="H212" s="7"/>
      <c r="I212" s="7" t="n">
        <v>1725</v>
      </c>
      <c r="J212" s="7"/>
      <c r="K212" s="7"/>
      <c r="L212" s="7"/>
      <c r="M212" s="7"/>
      <c r="N212" s="1" t="n">
        <f aca="false">MAX(F212:M212)</f>
        <v>6395</v>
      </c>
      <c r="O212" s="1" t="str">
        <f aca="false">INDEX($F$1:$M$236,1,MATCH(N212,F212:M212,FALSE()))</f>
        <v>CCOAL</v>
      </c>
    </row>
    <row r="213" customFormat="false" ht="12.75" hidden="false" customHeight="false" outlineLevel="0" collapsed="false">
      <c r="A213" s="7" t="n">
        <v>634</v>
      </c>
      <c r="B213" s="7" t="s">
        <v>208</v>
      </c>
      <c r="C213" s="13" t="s">
        <v>21</v>
      </c>
      <c r="D213" s="7" t="n">
        <v>195</v>
      </c>
      <c r="E213" s="7" t="n">
        <v>5005</v>
      </c>
      <c r="F213" s="7" t="n">
        <v>3925</v>
      </c>
      <c r="G213" s="7"/>
      <c r="H213" s="7" t="n">
        <v>160</v>
      </c>
      <c r="I213" s="7" t="n">
        <v>920</v>
      </c>
      <c r="J213" s="7"/>
      <c r="K213" s="7"/>
      <c r="L213" s="7"/>
      <c r="M213" s="7"/>
      <c r="N213" s="1" t="n">
        <f aca="false">MAX(F213:M213)</f>
        <v>3925</v>
      </c>
      <c r="O213" s="1" t="str">
        <f aca="false">INDEX($F$1:$M$236,1,MATCH(N213,F213:M213,FALSE()))</f>
        <v>CCOAL</v>
      </c>
    </row>
    <row r="214" customFormat="false" ht="12.75" hidden="false" customHeight="false" outlineLevel="0" collapsed="false">
      <c r="A214" s="7" t="n">
        <v>637</v>
      </c>
      <c r="B214" s="7" t="s">
        <v>208</v>
      </c>
      <c r="C214" s="13" t="s">
        <v>22</v>
      </c>
      <c r="D214" s="7" t="n">
        <v>196</v>
      </c>
      <c r="E214" s="7" t="n">
        <v>12950</v>
      </c>
      <c r="F214" s="7" t="n">
        <v>7120</v>
      </c>
      <c r="G214" s="7"/>
      <c r="H214" s="7" t="n">
        <v>4435</v>
      </c>
      <c r="I214" s="7" t="n">
        <v>1395</v>
      </c>
      <c r="J214" s="7"/>
      <c r="K214" s="7"/>
      <c r="L214" s="7"/>
      <c r="M214" s="7"/>
      <c r="N214" s="1" t="n">
        <f aca="false">MAX(F214:M214)</f>
        <v>7120</v>
      </c>
      <c r="O214" s="1" t="str">
        <f aca="false">INDEX($F$1:$M$236,1,MATCH(N214,F214:M214,FALSE()))</f>
        <v>CCOAL</v>
      </c>
    </row>
    <row r="215" customFormat="false" ht="12.75" hidden="false" customHeight="false" outlineLevel="0" collapsed="false">
      <c r="A215" s="7" t="n">
        <v>640</v>
      </c>
      <c r="B215" s="7" t="s">
        <v>208</v>
      </c>
      <c r="C215" s="13" t="s">
        <v>23</v>
      </c>
      <c r="D215" s="7" t="n">
        <v>197</v>
      </c>
      <c r="E215" s="7" t="n">
        <v>30535</v>
      </c>
      <c r="F215" s="7" t="n">
        <v>18515</v>
      </c>
      <c r="G215" s="7"/>
      <c r="H215" s="7" t="n">
        <v>2165</v>
      </c>
      <c r="I215" s="7" t="n">
        <v>9800</v>
      </c>
      <c r="J215" s="7"/>
      <c r="K215" s="7"/>
      <c r="L215" s="7"/>
      <c r="M215" s="7"/>
      <c r="N215" s="1" t="n">
        <f aca="false">MAX(F215:M215)</f>
        <v>18515</v>
      </c>
      <c r="O215" s="1" t="str">
        <f aca="false">INDEX($F$1:$M$236,1,MATCH(N215,F215:M215,FALSE()))</f>
        <v>CCOAL</v>
      </c>
    </row>
    <row r="216" customFormat="false" ht="12.75" hidden="false" customHeight="false" outlineLevel="0" collapsed="false">
      <c r="A216" s="7" t="n">
        <v>643</v>
      </c>
      <c r="B216" s="7" t="s">
        <v>208</v>
      </c>
      <c r="C216" s="13" t="s">
        <v>24</v>
      </c>
      <c r="D216" s="7" t="n">
        <v>198</v>
      </c>
      <c r="E216" s="7" t="n">
        <v>14620</v>
      </c>
      <c r="F216" s="7" t="n">
        <v>11070</v>
      </c>
      <c r="G216" s="7"/>
      <c r="H216" s="7"/>
      <c r="I216" s="7" t="n">
        <v>3440</v>
      </c>
      <c r="J216" s="7"/>
      <c r="K216" s="7"/>
      <c r="L216" s="7"/>
      <c r="M216" s="7"/>
      <c r="N216" s="1" t="n">
        <f aca="false">MAX(F216:M216)</f>
        <v>11070</v>
      </c>
      <c r="O216" s="1" t="str">
        <f aca="false">INDEX($F$1:$M$236,1,MATCH(N216,F216:M216,FALSE()))</f>
        <v>CCOAL</v>
      </c>
    </row>
    <row r="217" customFormat="false" ht="12.75" hidden="false" customHeight="false" outlineLevel="0" collapsed="false">
      <c r="A217" s="7" t="n">
        <v>646</v>
      </c>
      <c r="B217" s="7" t="s">
        <v>208</v>
      </c>
      <c r="C217" s="13" t="s">
        <v>199</v>
      </c>
      <c r="D217" s="7" t="n">
        <v>199</v>
      </c>
      <c r="E217" s="7" t="n">
        <v>10230</v>
      </c>
      <c r="F217" s="7" t="n">
        <v>7940</v>
      </c>
      <c r="G217" s="7"/>
      <c r="H217" s="7"/>
      <c r="I217" s="7" t="n">
        <v>2235</v>
      </c>
      <c r="J217" s="7"/>
      <c r="K217" s="7"/>
      <c r="L217" s="7"/>
      <c r="M217" s="7"/>
      <c r="N217" s="1" t="n">
        <f aca="false">MAX(F217:M217)</f>
        <v>7940</v>
      </c>
      <c r="O217" s="1" t="str">
        <f aca="false">INDEX($F$1:$M$236,1,MATCH(N217,F217:M217,FALSE()))</f>
        <v>CCOAL</v>
      </c>
    </row>
    <row r="218" customFormat="false" ht="12.75" hidden="false" customHeight="false" outlineLevel="0" collapsed="false">
      <c r="A218" s="7" t="n">
        <v>649</v>
      </c>
      <c r="B218" s="7" t="s">
        <v>208</v>
      </c>
      <c r="C218" s="13" t="s">
        <v>200</v>
      </c>
      <c r="D218" s="7" t="n">
        <v>200</v>
      </c>
      <c r="E218" s="7" t="n">
        <v>14275</v>
      </c>
      <c r="F218" s="7" t="n">
        <v>5025</v>
      </c>
      <c r="G218" s="7"/>
      <c r="H218" s="7" t="n">
        <v>8200</v>
      </c>
      <c r="I218" s="7" t="n">
        <v>975</v>
      </c>
      <c r="J218" s="7"/>
      <c r="K218" s="7"/>
      <c r="L218" s="7"/>
      <c r="M218" s="7"/>
      <c r="N218" s="1" t="n">
        <f aca="false">MAX(F218:M218)</f>
        <v>8200</v>
      </c>
      <c r="O218" s="1" t="str">
        <f aca="false">INDEX($F$1:$M$236,1,MATCH(N218,F218:M218,FALSE()))</f>
        <v>CWOOD</v>
      </c>
    </row>
    <row r="219" customFormat="false" ht="12.75" hidden="false" customHeight="false" outlineLevel="0" collapsed="false">
      <c r="A219" s="7" t="n">
        <v>652</v>
      </c>
      <c r="B219" s="7" t="s">
        <v>208</v>
      </c>
      <c r="C219" s="13" t="s">
        <v>201</v>
      </c>
      <c r="D219" s="7" t="n">
        <v>201</v>
      </c>
      <c r="E219" s="7" t="n">
        <v>9580</v>
      </c>
      <c r="F219" s="7" t="n">
        <v>3815</v>
      </c>
      <c r="G219" s="7"/>
      <c r="H219" s="7" t="n">
        <v>4550</v>
      </c>
      <c r="I219" s="7" t="n">
        <v>1205</v>
      </c>
      <c r="J219" s="7"/>
      <c r="K219" s="7"/>
      <c r="L219" s="7"/>
      <c r="M219" s="7"/>
      <c r="N219" s="1" t="n">
        <f aca="false">MAX(F219:M219)</f>
        <v>4550</v>
      </c>
      <c r="O219" s="1" t="str">
        <f aca="false">INDEX($F$1:$M$236,1,MATCH(N219,F219:M219,FALSE()))</f>
        <v>CWOOD</v>
      </c>
    </row>
    <row r="220" customFormat="false" ht="12.75" hidden="false" customHeight="false" outlineLevel="0" collapsed="false">
      <c r="A220" s="7" t="n">
        <v>655</v>
      </c>
      <c r="B220" s="7" t="s">
        <v>208</v>
      </c>
      <c r="C220" s="13" t="s">
        <v>202</v>
      </c>
      <c r="D220" s="7" t="n">
        <v>202</v>
      </c>
      <c r="E220" s="7" t="n">
        <v>23525</v>
      </c>
      <c r="F220" s="7" t="n">
        <v>17030</v>
      </c>
      <c r="G220" s="7"/>
      <c r="H220" s="7" t="n">
        <v>485</v>
      </c>
      <c r="I220" s="7" t="n">
        <v>5985</v>
      </c>
      <c r="J220" s="7"/>
      <c r="K220" s="7"/>
      <c r="L220" s="7"/>
      <c r="M220" s="7"/>
      <c r="N220" s="1" t="n">
        <f aca="false">MAX(F220:M220)</f>
        <v>17030</v>
      </c>
      <c r="O220" s="1" t="str">
        <f aca="false">INDEX($F$1:$M$236,1,MATCH(N220,F220:M220,FALSE()))</f>
        <v>CCOAL</v>
      </c>
    </row>
    <row r="221" customFormat="false" ht="12.75" hidden="false" customHeight="false" outlineLevel="0" collapsed="false">
      <c r="A221" s="7" t="n">
        <v>658</v>
      </c>
      <c r="B221" s="7" t="s">
        <v>208</v>
      </c>
      <c r="C221" s="13" t="s">
        <v>203</v>
      </c>
      <c r="D221" s="7" t="n">
        <v>203</v>
      </c>
      <c r="E221" s="7" t="n">
        <v>7795</v>
      </c>
      <c r="F221" s="7" t="n">
        <v>5130</v>
      </c>
      <c r="G221" s="7"/>
      <c r="H221" s="7" t="n">
        <v>1115</v>
      </c>
      <c r="I221" s="7" t="n">
        <v>1525</v>
      </c>
      <c r="J221" s="7"/>
      <c r="K221" s="7"/>
      <c r="L221" s="7"/>
      <c r="M221" s="7"/>
      <c r="N221" s="1" t="n">
        <f aca="false">MAX(F221:M221)</f>
        <v>5130</v>
      </c>
      <c r="O221" s="1" t="str">
        <f aca="false">INDEX($F$1:$M$236,1,MATCH(N221,F221:M221,FALSE()))</f>
        <v>CCOAL</v>
      </c>
    </row>
    <row r="222" customFormat="false" ht="12.75" hidden="false" customHeight="false" outlineLevel="0" collapsed="false">
      <c r="A222" s="7" t="n">
        <v>661</v>
      </c>
      <c r="B222" s="7" t="s">
        <v>208</v>
      </c>
      <c r="C222" s="13" t="s">
        <v>204</v>
      </c>
      <c r="D222" s="7" t="n">
        <v>204</v>
      </c>
      <c r="E222" s="7" t="n">
        <v>8205</v>
      </c>
      <c r="F222" s="7" t="n">
        <v>5815</v>
      </c>
      <c r="G222" s="7"/>
      <c r="H222" s="7" t="n">
        <v>510</v>
      </c>
      <c r="I222" s="7" t="n">
        <v>1495</v>
      </c>
      <c r="J222" s="7" t="n">
        <v>360</v>
      </c>
      <c r="K222" s="7"/>
      <c r="L222" s="7"/>
      <c r="M222" s="7"/>
      <c r="N222" s="1" t="n">
        <f aca="false">MAX(F222:M222)</f>
        <v>5815</v>
      </c>
      <c r="O222" s="1" t="str">
        <f aca="false">INDEX($F$1:$M$236,1,MATCH(N222,F222:M222,FALSE()))</f>
        <v>CCOAL</v>
      </c>
    </row>
    <row r="223" customFormat="false" ht="12.75" hidden="false" customHeight="false" outlineLevel="0" collapsed="false">
      <c r="A223" s="7" t="n">
        <v>664</v>
      </c>
      <c r="B223" s="7" t="s">
        <v>208</v>
      </c>
      <c r="C223" s="13" t="s">
        <v>205</v>
      </c>
      <c r="D223" s="7" t="n">
        <v>205</v>
      </c>
      <c r="E223" s="7" t="n">
        <v>16360</v>
      </c>
      <c r="F223" s="7" t="n">
        <v>4350</v>
      </c>
      <c r="G223" s="7"/>
      <c r="H223" s="7" t="n">
        <v>10575</v>
      </c>
      <c r="I223" s="7" t="n">
        <v>1400</v>
      </c>
      <c r="J223" s="7"/>
      <c r="K223" s="7"/>
      <c r="L223" s="7"/>
      <c r="M223" s="7"/>
      <c r="N223" s="1" t="n">
        <f aca="false">MAX(F223:M223)</f>
        <v>10575</v>
      </c>
      <c r="O223" s="1" t="str">
        <f aca="false">INDEX($F$1:$M$236,1,MATCH(N223,F223:M223,FALSE()))</f>
        <v>CWOOD</v>
      </c>
    </row>
    <row r="224" customFormat="false" ht="12.75" hidden="false" customHeight="false" outlineLevel="0" collapsed="false">
      <c r="A224" s="7" t="n">
        <v>667</v>
      </c>
      <c r="B224" s="7" t="s">
        <v>208</v>
      </c>
      <c r="C224" s="13" t="s">
        <v>206</v>
      </c>
      <c r="D224" s="7" t="n">
        <v>206</v>
      </c>
      <c r="E224" s="7" t="n">
        <v>19670</v>
      </c>
      <c r="F224" s="7" t="n">
        <v>9000</v>
      </c>
      <c r="G224" s="7"/>
      <c r="H224" s="7" t="n">
        <v>9085</v>
      </c>
      <c r="I224" s="7" t="n">
        <v>1550</v>
      </c>
      <c r="J224" s="7"/>
      <c r="K224" s="7"/>
      <c r="L224" s="7"/>
      <c r="M224" s="7"/>
      <c r="N224" s="1" t="n">
        <f aca="false">MAX(F224:M224)</f>
        <v>9085</v>
      </c>
      <c r="O224" s="1" t="str">
        <f aca="false">INDEX($F$1:$M$236,1,MATCH(N224,F224:M224,FALSE()))</f>
        <v>CWOOD</v>
      </c>
    </row>
    <row r="225" customFormat="false" ht="12.75" hidden="false" customHeight="false" outlineLevel="0" collapsed="false">
      <c r="A225" s="7" t="n">
        <v>670</v>
      </c>
      <c r="B225" s="7" t="s">
        <v>208</v>
      </c>
      <c r="C225" s="13" t="s">
        <v>207</v>
      </c>
      <c r="D225" s="7" t="n">
        <v>207</v>
      </c>
      <c r="E225" s="7" t="n">
        <v>11250</v>
      </c>
      <c r="F225" s="7" t="n">
        <v>3435</v>
      </c>
      <c r="G225" s="7"/>
      <c r="H225" s="7" t="n">
        <v>6850</v>
      </c>
      <c r="I225" s="7" t="n">
        <v>910</v>
      </c>
      <c r="J225" s="7"/>
      <c r="K225" s="7"/>
      <c r="L225" s="7"/>
      <c r="M225" s="7"/>
      <c r="N225" s="1" t="n">
        <f aca="false">MAX(F225:M225)</f>
        <v>6850</v>
      </c>
      <c r="O225" s="1" t="str">
        <f aca="false">INDEX($F$1:$M$236,1,MATCH(N225,F225:M225,FALSE()))</f>
        <v>CWOOD</v>
      </c>
    </row>
    <row r="226" customFormat="false" ht="12.75" hidden="false" customHeight="false" outlineLevel="0" collapsed="false">
      <c r="A226" s="7" t="n">
        <v>673</v>
      </c>
      <c r="B226" s="7" t="s">
        <v>208</v>
      </c>
      <c r="C226" s="13" t="s">
        <v>209</v>
      </c>
      <c r="D226" s="7" t="n">
        <v>208</v>
      </c>
      <c r="E226" s="7" t="n">
        <v>7770</v>
      </c>
      <c r="F226" s="7" t="n">
        <v>1425</v>
      </c>
      <c r="G226" s="7"/>
      <c r="H226" s="7" t="n">
        <v>5065</v>
      </c>
      <c r="I226" s="7" t="n">
        <v>530</v>
      </c>
      <c r="J226" s="7" t="n">
        <v>730</v>
      </c>
      <c r="K226" s="7"/>
      <c r="L226" s="7"/>
      <c r="M226" s="7"/>
      <c r="N226" s="1" t="n">
        <f aca="false">MAX(F226:M226)</f>
        <v>5065</v>
      </c>
      <c r="O226" s="1" t="str">
        <f aca="false">INDEX($F$1:$M$236,1,MATCH(N226,F226:M226,FALSE()))</f>
        <v>CWOOD</v>
      </c>
    </row>
    <row r="227" customFormat="false" ht="12.75" hidden="false" customHeight="false" outlineLevel="0" collapsed="false">
      <c r="A227" s="7" t="n">
        <v>676</v>
      </c>
      <c r="B227" s="7" t="s">
        <v>208</v>
      </c>
      <c r="C227" s="13" t="s">
        <v>210</v>
      </c>
      <c r="D227" s="7" t="n">
        <v>209</v>
      </c>
      <c r="E227" s="7" t="n">
        <v>3335</v>
      </c>
      <c r="F227" s="7" t="n">
        <v>315</v>
      </c>
      <c r="G227" s="7"/>
      <c r="H227" s="7" t="n">
        <v>2865</v>
      </c>
      <c r="I227" s="7" t="n">
        <v>105</v>
      </c>
      <c r="J227" s="7"/>
      <c r="K227" s="7"/>
      <c r="L227" s="7"/>
      <c r="M227" s="7"/>
      <c r="N227" s="1" t="n">
        <f aca="false">MAX(F227:M227)</f>
        <v>2865</v>
      </c>
      <c r="O227" s="1" t="str">
        <f aca="false">INDEX($F$1:$M$236,1,MATCH(N227,F227:M227,FALSE()))</f>
        <v>CWOOD</v>
      </c>
    </row>
    <row r="228" customFormat="false" ht="12.75" hidden="false" customHeight="false" outlineLevel="0" collapsed="false">
      <c r="A228" s="7" t="n">
        <v>679</v>
      </c>
      <c r="B228" s="7" t="s">
        <v>211</v>
      </c>
      <c r="C228" s="13" t="s">
        <v>16</v>
      </c>
      <c r="D228" s="7"/>
      <c r="E228" s="7" t="n">
        <v>250750</v>
      </c>
      <c r="F228" s="7" t="n">
        <v>86210</v>
      </c>
      <c r="G228" s="7" t="n">
        <v>120</v>
      </c>
      <c r="H228" s="7" t="n">
        <v>40875</v>
      </c>
      <c r="I228" s="7" t="n">
        <v>12300</v>
      </c>
      <c r="J228" s="7" t="n">
        <v>110730</v>
      </c>
      <c r="K228" s="7" t="n">
        <v>235</v>
      </c>
      <c r="L228" s="7" t="n">
        <v>100</v>
      </c>
      <c r="M228" s="7" t="n">
        <v>180</v>
      </c>
      <c r="N228" s="1" t="n">
        <f aca="false">MAX(F228:M228)</f>
        <v>110730</v>
      </c>
      <c r="O228" s="1" t="str">
        <f aca="false">INDEX($F$1:$M$236,1,MATCH(N228,F228:M228,FALSE()))</f>
        <v>CGAS</v>
      </c>
    </row>
    <row r="229" customFormat="false" ht="12.75" hidden="false" customHeight="false" outlineLevel="0" collapsed="false">
      <c r="A229" s="7" t="n">
        <v>682</v>
      </c>
      <c r="B229" s="7" t="s">
        <v>211</v>
      </c>
      <c r="C229" s="13" t="s">
        <v>18</v>
      </c>
      <c r="D229" s="7" t="n">
        <v>210</v>
      </c>
      <c r="E229" s="7" t="n">
        <v>9905</v>
      </c>
      <c r="F229" s="7" t="n">
        <v>3120</v>
      </c>
      <c r="G229" s="7"/>
      <c r="H229" s="7"/>
      <c r="I229" s="7" t="n">
        <v>400</v>
      </c>
      <c r="J229" s="7" t="n">
        <v>6305</v>
      </c>
      <c r="K229" s="7"/>
      <c r="L229" s="7"/>
      <c r="M229" s="7"/>
      <c r="N229" s="1" t="n">
        <f aca="false">MAX(F229:M229)</f>
        <v>6305</v>
      </c>
      <c r="O229" s="1" t="str">
        <f aca="false">INDEX($F$1:$M$236,1,MATCH(N229,F229:M229,FALSE()))</f>
        <v>CGAS</v>
      </c>
    </row>
    <row r="230" customFormat="false" ht="12.75" hidden="false" customHeight="false" outlineLevel="0" collapsed="false">
      <c r="A230" s="7" t="n">
        <v>685</v>
      </c>
      <c r="B230" s="7" t="s">
        <v>211</v>
      </c>
      <c r="C230" s="13" t="s">
        <v>19</v>
      </c>
      <c r="D230" s="7" t="n">
        <v>211</v>
      </c>
      <c r="E230" s="7" t="n">
        <v>18645</v>
      </c>
      <c r="F230" s="7" t="n">
        <v>9205</v>
      </c>
      <c r="G230" s="7"/>
      <c r="H230" s="7" t="n">
        <v>485</v>
      </c>
      <c r="I230" s="7" t="n">
        <v>1135</v>
      </c>
      <c r="J230" s="7" t="n">
        <v>7770</v>
      </c>
      <c r="K230" s="7"/>
      <c r="L230" s="7"/>
      <c r="M230" s="7"/>
      <c r="N230" s="1" t="n">
        <f aca="false">MAX(F230:M230)</f>
        <v>9205</v>
      </c>
      <c r="O230" s="1" t="str">
        <f aca="false">INDEX($F$1:$M$236,1,MATCH(N230,F230:M230,FALSE()))</f>
        <v>CCOAL</v>
      </c>
    </row>
    <row r="231" customFormat="false" ht="12.75" hidden="false" customHeight="false" outlineLevel="0" collapsed="false">
      <c r="A231" s="7" t="n">
        <v>688</v>
      </c>
      <c r="B231" s="7" t="s">
        <v>211</v>
      </c>
      <c r="C231" s="13" t="s">
        <v>20</v>
      </c>
      <c r="D231" s="7" t="n">
        <v>212</v>
      </c>
      <c r="E231" s="7" t="n">
        <v>4625</v>
      </c>
      <c r="F231" s="7" t="n">
        <v>2750</v>
      </c>
      <c r="G231" s="7"/>
      <c r="H231" s="7"/>
      <c r="I231" s="7" t="n">
        <v>505</v>
      </c>
      <c r="J231" s="7" t="n">
        <v>1300</v>
      </c>
      <c r="K231" s="7"/>
      <c r="L231" s="7"/>
      <c r="M231" s="7"/>
      <c r="N231" s="1" t="n">
        <f aca="false">MAX(F231:M231)</f>
        <v>2750</v>
      </c>
      <c r="O231" s="1" t="str">
        <f aca="false">INDEX($F$1:$M$236,1,MATCH(N231,F231:M231,FALSE()))</f>
        <v>CCOAL</v>
      </c>
    </row>
    <row r="232" customFormat="false" ht="12.75" hidden="false" customHeight="false" outlineLevel="0" collapsed="false">
      <c r="A232" s="7" t="n">
        <v>691</v>
      </c>
      <c r="B232" s="7" t="s">
        <v>211</v>
      </c>
      <c r="C232" s="13" t="s">
        <v>21</v>
      </c>
      <c r="D232" s="7" t="n">
        <v>213</v>
      </c>
      <c r="E232" s="7" t="n">
        <v>7960</v>
      </c>
      <c r="F232" s="7" t="n">
        <v>3545</v>
      </c>
      <c r="G232" s="7"/>
      <c r="H232" s="7" t="n">
        <v>345</v>
      </c>
      <c r="I232" s="7" t="n">
        <v>1430</v>
      </c>
      <c r="J232" s="7" t="n">
        <v>2605</v>
      </c>
      <c r="K232" s="7"/>
      <c r="L232" s="7"/>
      <c r="M232" s="7"/>
      <c r="N232" s="1" t="n">
        <f aca="false">MAX(F232:M232)</f>
        <v>3545</v>
      </c>
      <c r="O232" s="1" t="str">
        <f aca="false">INDEX($F$1:$M$236,1,MATCH(N232,F232:M232,FALSE()))</f>
        <v>CCOAL</v>
      </c>
    </row>
    <row r="233" customFormat="false" ht="12.75" hidden="false" customHeight="false" outlineLevel="0" collapsed="false">
      <c r="A233" s="7" t="n">
        <v>694</v>
      </c>
      <c r="B233" s="7" t="s">
        <v>211</v>
      </c>
      <c r="C233" s="13" t="s">
        <v>22</v>
      </c>
      <c r="D233" s="7" t="n">
        <v>214</v>
      </c>
      <c r="E233" s="7" t="n">
        <v>4835</v>
      </c>
      <c r="F233" s="7" t="n">
        <v>4320</v>
      </c>
      <c r="G233" s="7"/>
      <c r="H233" s="7"/>
      <c r="I233" s="7" t="n">
        <v>470</v>
      </c>
      <c r="J233" s="7"/>
      <c r="K233" s="7"/>
      <c r="L233" s="7"/>
      <c r="M233" s="7"/>
      <c r="N233" s="1" t="n">
        <f aca="false">MAX(F233:M233)</f>
        <v>4320</v>
      </c>
      <c r="O233" s="1" t="str">
        <f aca="false">INDEX($F$1:$M$236,1,MATCH(N233,F233:M233,FALSE()))</f>
        <v>CCOAL</v>
      </c>
    </row>
    <row r="234" customFormat="false" ht="12.75" hidden="false" customHeight="false" outlineLevel="0" collapsed="false">
      <c r="A234" s="7" t="n">
        <v>697</v>
      </c>
      <c r="B234" s="7" t="s">
        <v>211</v>
      </c>
      <c r="C234" s="13" t="s">
        <v>23</v>
      </c>
      <c r="D234" s="7" t="n">
        <v>215</v>
      </c>
      <c r="E234" s="7" t="n">
        <v>55095</v>
      </c>
      <c r="F234" s="7" t="n">
        <v>12220</v>
      </c>
      <c r="G234" s="7"/>
      <c r="H234" s="7" t="n">
        <v>1330</v>
      </c>
      <c r="I234" s="7" t="n">
        <v>2185</v>
      </c>
      <c r="J234" s="7" t="n">
        <v>39270</v>
      </c>
      <c r="K234" s="7"/>
      <c r="L234" s="7"/>
      <c r="M234" s="7"/>
      <c r="N234" s="1" t="n">
        <f aca="false">MAX(F234:M234)</f>
        <v>39270</v>
      </c>
      <c r="O234" s="1" t="str">
        <f aca="false">INDEX($F$1:$M$236,1,MATCH(N234,F234:M234,FALSE()))</f>
        <v>CGAS</v>
      </c>
    </row>
    <row r="235" customFormat="false" ht="12.75" hidden="false" customHeight="false" outlineLevel="0" collapsed="false">
      <c r="A235" s="7" t="n">
        <v>700</v>
      </c>
      <c r="B235" s="7" t="s">
        <v>211</v>
      </c>
      <c r="C235" s="13" t="s">
        <v>24</v>
      </c>
      <c r="D235" s="7" t="n">
        <v>216</v>
      </c>
      <c r="E235" s="7" t="n">
        <v>8115</v>
      </c>
      <c r="F235" s="7" t="n">
        <v>5870</v>
      </c>
      <c r="G235" s="7"/>
      <c r="H235" s="7" t="n">
        <v>700</v>
      </c>
      <c r="I235" s="7" t="n">
        <v>635</v>
      </c>
      <c r="J235" s="7" t="n">
        <v>890</v>
      </c>
      <c r="K235" s="7"/>
      <c r="L235" s="7"/>
      <c r="M235" s="7"/>
      <c r="N235" s="1" t="n">
        <f aca="false">MAX(F235:M235)</f>
        <v>5870</v>
      </c>
      <c r="O235" s="1" t="str">
        <f aca="false">INDEX($F$1:$M$236,1,MATCH(N235,F235:M235,FALSE()))</f>
        <v>CCOAL</v>
      </c>
    </row>
    <row r="236" customFormat="false" ht="12.75" hidden="false" customHeight="false" outlineLevel="0" collapsed="false">
      <c r="A236" s="7" t="n">
        <v>703</v>
      </c>
      <c r="B236" s="7" t="s">
        <v>211</v>
      </c>
      <c r="C236" s="13" t="s">
        <v>199</v>
      </c>
      <c r="D236" s="7" t="n">
        <v>217</v>
      </c>
      <c r="E236" s="7" t="n">
        <v>19225</v>
      </c>
      <c r="F236" s="7" t="n">
        <v>10870</v>
      </c>
      <c r="G236" s="7"/>
      <c r="H236" s="7" t="n">
        <v>1980</v>
      </c>
      <c r="I236" s="7" t="n">
        <v>945</v>
      </c>
      <c r="J236" s="7" t="n">
        <v>5405</v>
      </c>
      <c r="K236" s="7"/>
      <c r="L236" s="7"/>
      <c r="M236" s="7"/>
      <c r="N236" s="1" t="n">
        <f aca="false">MAX(F236:M236)</f>
        <v>10870</v>
      </c>
      <c r="O236" s="1" t="str">
        <f aca="false">INDEX($F$1:$M$236,1,MATCH(N236,F236:M236,FALSE()))</f>
        <v>CCOAL</v>
      </c>
    </row>
    <row r="237" customFormat="false" ht="12.75" hidden="false" customHeight="false" outlineLevel="0" collapsed="false">
      <c r="A237" s="7" t="n">
        <v>706</v>
      </c>
      <c r="B237" s="7" t="s">
        <v>211</v>
      </c>
      <c r="C237" s="13" t="s">
        <v>200</v>
      </c>
      <c r="D237" s="7" t="n">
        <v>218</v>
      </c>
      <c r="E237" s="7" t="n">
        <v>8780</v>
      </c>
      <c r="F237" s="7" t="n">
        <v>3765</v>
      </c>
      <c r="G237" s="7"/>
      <c r="H237" s="7" t="n">
        <v>4215</v>
      </c>
      <c r="I237" s="7" t="n">
        <v>655</v>
      </c>
      <c r="J237" s="7"/>
      <c r="K237" s="7"/>
      <c r="L237" s="7"/>
      <c r="M237" s="7"/>
      <c r="N237" s="1" t="n">
        <f aca="false">MAX(F237:M237)</f>
        <v>4215</v>
      </c>
      <c r="O237" s="1" t="str">
        <f aca="false">INDEX($F$1:$M$236,1,MATCH(N237,F237:M237,FALSE()))</f>
        <v>CWOOD</v>
      </c>
    </row>
    <row r="238" customFormat="false" ht="12.75" hidden="false" customHeight="false" outlineLevel="0" collapsed="false">
      <c r="A238" s="7" t="n">
        <v>709</v>
      </c>
      <c r="B238" s="7" t="s">
        <v>211</v>
      </c>
      <c r="C238" s="13" t="s">
        <v>201</v>
      </c>
      <c r="D238" s="7" t="n">
        <v>219</v>
      </c>
      <c r="E238" s="7" t="n">
        <v>13095</v>
      </c>
      <c r="F238" s="7" t="n">
        <v>7050</v>
      </c>
      <c r="G238" s="7"/>
      <c r="H238" s="7" t="n">
        <v>3380</v>
      </c>
      <c r="I238" s="7" t="n">
        <v>610</v>
      </c>
      <c r="J238" s="7" t="n">
        <v>2020</v>
      </c>
      <c r="K238" s="7"/>
      <c r="L238" s="7"/>
      <c r="M238" s="7"/>
      <c r="N238" s="1" t="n">
        <f aca="false">MAX(F238:M238)</f>
        <v>7050</v>
      </c>
      <c r="O238" s="1" t="str">
        <f aca="false">INDEX($F$1:$M$236,1,MATCH(N238,F238:M238,FALSE()))</f>
        <v>CCOAL</v>
      </c>
    </row>
    <row r="239" customFormat="false" ht="12.75" hidden="false" customHeight="false" outlineLevel="0" collapsed="false">
      <c r="A239" s="7" t="n">
        <v>712</v>
      </c>
      <c r="B239" s="7" t="s">
        <v>211</v>
      </c>
      <c r="C239" s="13" t="s">
        <v>202</v>
      </c>
      <c r="D239" s="7" t="n">
        <v>220</v>
      </c>
      <c r="E239" s="7" t="n">
        <v>59550</v>
      </c>
      <c r="F239" s="7" t="n">
        <v>11085</v>
      </c>
      <c r="G239" s="7"/>
      <c r="H239" s="7" t="n">
        <v>3465</v>
      </c>
      <c r="I239" s="7" t="n">
        <v>1095</v>
      </c>
      <c r="J239" s="7" t="n">
        <v>43770</v>
      </c>
      <c r="K239" s="7"/>
      <c r="L239" s="7"/>
      <c r="M239" s="7"/>
      <c r="N239" s="1" t="n">
        <f aca="false">MAX(F239:M239)</f>
        <v>43770</v>
      </c>
      <c r="O239" s="1" t="str">
        <f aca="false">INDEX($F$1:$M$236,1,MATCH(N239,F239:M239,FALSE()))</f>
        <v>CGAS</v>
      </c>
    </row>
    <row r="240" customFormat="false" ht="12.75" hidden="false" customHeight="false" outlineLevel="0" collapsed="false">
      <c r="A240" s="7" t="n">
        <v>715</v>
      </c>
      <c r="B240" s="7" t="s">
        <v>211</v>
      </c>
      <c r="C240" s="13" t="s">
        <v>203</v>
      </c>
      <c r="D240" s="7" t="n">
        <v>221</v>
      </c>
      <c r="E240" s="7" t="n">
        <v>4940</v>
      </c>
      <c r="F240" s="7" t="n">
        <v>2215</v>
      </c>
      <c r="G240" s="7"/>
      <c r="H240" s="7" t="n">
        <v>2385</v>
      </c>
      <c r="I240" s="7" t="n">
        <v>315</v>
      </c>
      <c r="J240" s="7"/>
      <c r="K240" s="7"/>
      <c r="L240" s="7"/>
      <c r="M240" s="7"/>
      <c r="N240" s="1" t="n">
        <f aca="false">MAX(F240:M240)</f>
        <v>2385</v>
      </c>
      <c r="O240" s="1" t="str">
        <f aca="false">INDEX($F$1:$M$236,1,MATCH(N240,F240:M240,FALSE()))</f>
        <v>CWOOD</v>
      </c>
    </row>
    <row r="241" customFormat="false" ht="12.75" hidden="false" customHeight="false" outlineLevel="0" collapsed="false">
      <c r="A241" s="7" t="n">
        <v>718</v>
      </c>
      <c r="B241" s="7" t="s">
        <v>211</v>
      </c>
      <c r="C241" s="13" t="s">
        <v>204</v>
      </c>
      <c r="D241" s="7" t="n">
        <v>222</v>
      </c>
      <c r="E241" s="7" t="n">
        <v>7015</v>
      </c>
      <c r="F241" s="7" t="n">
        <v>1040</v>
      </c>
      <c r="G241" s="7"/>
      <c r="H241" s="7" t="n">
        <v>5085</v>
      </c>
      <c r="I241" s="7" t="n">
        <v>115</v>
      </c>
      <c r="J241" s="7" t="n">
        <v>775</v>
      </c>
      <c r="K241" s="7"/>
      <c r="L241" s="7"/>
      <c r="M241" s="7"/>
      <c r="N241" s="1" t="n">
        <f aca="false">MAX(F241:M241)</f>
        <v>5085</v>
      </c>
      <c r="O241" s="1" t="str">
        <f aca="false">INDEX($F$1:$M$236,1,MATCH(N241,F241:M241,FALSE()))</f>
        <v>CWOOD</v>
      </c>
    </row>
    <row r="242" customFormat="false" ht="12.75" hidden="false" customHeight="false" outlineLevel="0" collapsed="false">
      <c r="A242" s="7" t="n">
        <v>721</v>
      </c>
      <c r="B242" s="7" t="s">
        <v>211</v>
      </c>
      <c r="C242" s="13" t="s">
        <v>205</v>
      </c>
      <c r="D242" s="7" t="n">
        <v>223</v>
      </c>
      <c r="E242" s="7" t="n">
        <v>12080</v>
      </c>
      <c r="F242" s="7" t="n">
        <v>5605</v>
      </c>
      <c r="G242" s="7"/>
      <c r="H242" s="7" t="n">
        <v>5440</v>
      </c>
      <c r="I242" s="7" t="n">
        <v>530</v>
      </c>
      <c r="J242" s="7" t="n">
        <v>470</v>
      </c>
      <c r="K242" s="7"/>
      <c r="L242" s="7"/>
      <c r="M242" s="7"/>
      <c r="N242" s="1" t="n">
        <f aca="false">MAX(F242:M242)</f>
        <v>5605</v>
      </c>
      <c r="O242" s="1" t="str">
        <f aca="false">INDEX($F$1:$M$236,1,MATCH(N242,F242:M242,FALSE()))</f>
        <v>CCOAL</v>
      </c>
    </row>
    <row r="243" customFormat="false" ht="12.75" hidden="false" customHeight="false" outlineLevel="0" collapsed="false">
      <c r="A243" s="7" t="n">
        <v>724</v>
      </c>
      <c r="B243" s="7" t="s">
        <v>211</v>
      </c>
      <c r="C243" s="13" t="s">
        <v>206</v>
      </c>
      <c r="D243" s="7" t="n">
        <v>224</v>
      </c>
      <c r="E243" s="7" t="n">
        <v>5430</v>
      </c>
      <c r="F243" s="7" t="n">
        <v>1040</v>
      </c>
      <c r="G243" s="7"/>
      <c r="H243" s="7" t="n">
        <v>3900</v>
      </c>
      <c r="I243" s="7" t="n">
        <v>450</v>
      </c>
      <c r="J243" s="7"/>
      <c r="K243" s="7"/>
      <c r="L243" s="7"/>
      <c r="M243" s="7"/>
      <c r="N243" s="1" t="n">
        <f aca="false">MAX(F243:M243)</f>
        <v>3900</v>
      </c>
      <c r="O243" s="1" t="str">
        <f aca="false">INDEX($F$1:$M$236,1,MATCH(N243,F243:M243,FALSE()))</f>
        <v>CWOOD</v>
      </c>
    </row>
    <row r="244" customFormat="false" ht="12.75" hidden="false" customHeight="false" outlineLevel="0" collapsed="false">
      <c r="A244" s="7" t="n">
        <v>727</v>
      </c>
      <c r="B244" s="7" t="s">
        <v>211</v>
      </c>
      <c r="C244" s="13" t="s">
        <v>207</v>
      </c>
      <c r="D244" s="7" t="n">
        <v>225</v>
      </c>
      <c r="E244" s="7" t="n">
        <v>8915</v>
      </c>
      <c r="F244" s="7" t="n">
        <v>2370</v>
      </c>
      <c r="G244" s="7"/>
      <c r="H244" s="7" t="n">
        <v>5775</v>
      </c>
      <c r="I244" s="7" t="n">
        <v>715</v>
      </c>
      <c r="J244" s="7"/>
      <c r="K244" s="7"/>
      <c r="L244" s="7"/>
      <c r="M244" s="7"/>
      <c r="N244" s="1" t="n">
        <f aca="false">MAX(F244:M244)</f>
        <v>5775</v>
      </c>
      <c r="O244" s="1" t="str">
        <f aca="false">INDEX($F$1:$M$236,1,MATCH(N244,F244:M244,FALSE()))</f>
        <v>CWOOD</v>
      </c>
    </row>
    <row r="245" customFormat="false" ht="12.75" hidden="false" customHeight="false" outlineLevel="0" collapsed="false">
      <c r="A245" s="7" t="n">
        <v>730</v>
      </c>
      <c r="B245" s="7" t="s">
        <v>211</v>
      </c>
      <c r="C245" s="13" t="s">
        <v>209</v>
      </c>
      <c r="D245" s="7" t="n">
        <v>226</v>
      </c>
      <c r="E245" s="7" t="n">
        <v>2540</v>
      </c>
      <c r="F245" s="7" t="n">
        <v>140</v>
      </c>
      <c r="G245" s="7"/>
      <c r="H245" s="7" t="n">
        <v>2275</v>
      </c>
      <c r="I245" s="7" t="n">
        <v>110</v>
      </c>
      <c r="J245" s="7"/>
      <c r="K245" s="7"/>
      <c r="L245" s="7"/>
      <c r="M245" s="7"/>
      <c r="N245" s="1" t="n">
        <f aca="false">MAX(F245:M245)</f>
        <v>2275</v>
      </c>
      <c r="O245" s="1" t="str">
        <f aca="false">INDEX($F$1:$M$236,1,MATCH(N245,F245:M245,FALSE()))</f>
        <v>CWOOD</v>
      </c>
    </row>
    <row r="246" customFormat="false" ht="12.75" hidden="false" customHeight="false" outlineLevel="0" collapsed="false">
      <c r="A246" s="7" t="n">
        <v>733</v>
      </c>
      <c r="B246" s="7" t="s">
        <v>212</v>
      </c>
      <c r="C246" s="13" t="s">
        <v>16</v>
      </c>
      <c r="D246" s="7"/>
      <c r="E246" s="7" t="n">
        <v>337780</v>
      </c>
      <c r="F246" s="7" t="n">
        <v>102065</v>
      </c>
      <c r="G246" s="7" t="n">
        <v>570</v>
      </c>
      <c r="H246" s="7" t="n">
        <v>121130</v>
      </c>
      <c r="I246" s="7" t="n">
        <v>74540</v>
      </c>
      <c r="J246" s="7" t="n">
        <v>2615</v>
      </c>
      <c r="K246" s="7" t="n">
        <v>1700</v>
      </c>
      <c r="L246" s="7" t="n">
        <v>34235</v>
      </c>
      <c r="M246" s="7" t="n">
        <v>925</v>
      </c>
      <c r="N246" s="1" t="n">
        <f aca="false">MAX(F246:M246)</f>
        <v>121130</v>
      </c>
      <c r="O246" s="1" t="str">
        <f aca="false">INDEX($F$1:$M$236,1,MATCH(N246,F246:M246,FALSE()))</f>
        <v>CWOOD</v>
      </c>
    </row>
    <row r="247" customFormat="false" ht="12.75" hidden="false" customHeight="false" outlineLevel="0" collapsed="false">
      <c r="A247" s="7" t="n">
        <v>736</v>
      </c>
      <c r="B247" s="7" t="s">
        <v>212</v>
      </c>
      <c r="C247" s="13" t="s">
        <v>18</v>
      </c>
      <c r="D247" s="7" t="n">
        <v>227</v>
      </c>
      <c r="E247" s="7" t="n">
        <v>7700</v>
      </c>
      <c r="F247" s="7" t="n">
        <v>4030</v>
      </c>
      <c r="G247" s="7"/>
      <c r="H247" s="7" t="n">
        <v>2365</v>
      </c>
      <c r="I247" s="7" t="n">
        <v>710</v>
      </c>
      <c r="J247" s="7"/>
      <c r="K247" s="7"/>
      <c r="L247" s="7" t="n">
        <v>455</v>
      </c>
      <c r="M247" s="7"/>
      <c r="N247" s="1" t="n">
        <f aca="false">MAX(F247:M247)</f>
        <v>4030</v>
      </c>
      <c r="O247" s="1" t="str">
        <f aca="false">INDEX($F$1:$M$236,1,MATCH(N247,F247:M247,FALSE()))</f>
        <v>CCOAL</v>
      </c>
    </row>
    <row r="248" customFormat="false" ht="12.75" hidden="false" customHeight="false" outlineLevel="0" collapsed="false">
      <c r="A248" s="7" t="n">
        <v>739</v>
      </c>
      <c r="B248" s="7" t="s">
        <v>212</v>
      </c>
      <c r="C248" s="13" t="s">
        <v>19</v>
      </c>
      <c r="D248" s="7" t="n">
        <v>228</v>
      </c>
      <c r="E248" s="7" t="n">
        <v>17125</v>
      </c>
      <c r="F248" s="7" t="n">
        <v>9510</v>
      </c>
      <c r="G248" s="7"/>
      <c r="H248" s="7" t="n">
        <v>5460</v>
      </c>
      <c r="I248" s="7" t="n">
        <v>1750</v>
      </c>
      <c r="J248" s="7"/>
      <c r="K248" s="7" t="n">
        <v>130</v>
      </c>
      <c r="L248" s="7" t="n">
        <v>190</v>
      </c>
      <c r="M248" s="7"/>
      <c r="N248" s="1" t="n">
        <f aca="false">MAX(F248:M248)</f>
        <v>9510</v>
      </c>
      <c r="O248" s="1" t="str">
        <f aca="false">INDEX($F$1:$M$236,1,MATCH(N248,F248:M248,FALSE()))</f>
        <v>CCOAL</v>
      </c>
    </row>
    <row r="249" customFormat="false" ht="12.75" hidden="false" customHeight="false" outlineLevel="0" collapsed="false">
      <c r="A249" s="7" t="n">
        <v>742</v>
      </c>
      <c r="B249" s="7" t="s">
        <v>212</v>
      </c>
      <c r="C249" s="13" t="s">
        <v>20</v>
      </c>
      <c r="D249" s="7" t="n">
        <v>229</v>
      </c>
      <c r="E249" s="7" t="n">
        <v>22455</v>
      </c>
      <c r="F249" s="7" t="n">
        <v>5010</v>
      </c>
      <c r="G249" s="7"/>
      <c r="H249" s="7" t="n">
        <v>11295</v>
      </c>
      <c r="I249" s="7" t="n">
        <v>3180</v>
      </c>
      <c r="J249" s="7"/>
      <c r="K249" s="7"/>
      <c r="L249" s="7" t="n">
        <v>2740</v>
      </c>
      <c r="M249" s="7"/>
      <c r="N249" s="1" t="n">
        <f aca="false">MAX(F249:M249)</f>
        <v>11295</v>
      </c>
      <c r="O249" s="1" t="str">
        <f aca="false">INDEX($F$1:$M$236,1,MATCH(N249,F249:M249,FALSE()))</f>
        <v>CWOOD</v>
      </c>
    </row>
    <row r="250" customFormat="false" ht="12.75" hidden="false" customHeight="false" outlineLevel="0" collapsed="false">
      <c r="A250" s="7" t="n">
        <v>745</v>
      </c>
      <c r="B250" s="7" t="s">
        <v>212</v>
      </c>
      <c r="C250" s="13" t="s">
        <v>21</v>
      </c>
      <c r="D250" s="7" t="n">
        <v>230</v>
      </c>
      <c r="E250" s="7" t="n">
        <v>189320</v>
      </c>
      <c r="F250" s="7" t="n">
        <v>60990</v>
      </c>
      <c r="G250" s="7" t="n">
        <v>450</v>
      </c>
      <c r="H250" s="7" t="n">
        <v>49715</v>
      </c>
      <c r="I250" s="7" t="n">
        <v>48995</v>
      </c>
      <c r="J250" s="7" t="n">
        <v>1925</v>
      </c>
      <c r="K250" s="7" t="n">
        <v>1050</v>
      </c>
      <c r="L250" s="7" t="n">
        <v>25600</v>
      </c>
      <c r="M250" s="7" t="n">
        <v>595</v>
      </c>
      <c r="N250" s="1" t="n">
        <f aca="false">MAX(F250:M250)</f>
        <v>60990</v>
      </c>
      <c r="O250" s="1" t="str">
        <f aca="false">INDEX($F$1:$M$236,1,MATCH(N250,F250:M250,FALSE()))</f>
        <v>CCOAL</v>
      </c>
    </row>
    <row r="251" customFormat="false" ht="12.75" hidden="false" customHeight="false" outlineLevel="0" collapsed="false">
      <c r="A251" s="7" t="n">
        <v>748</v>
      </c>
      <c r="B251" s="7" t="s">
        <v>212</v>
      </c>
      <c r="C251" s="13" t="s">
        <v>22</v>
      </c>
      <c r="D251" s="7" t="n">
        <v>231</v>
      </c>
      <c r="E251" s="7" t="n">
        <v>64305</v>
      </c>
      <c r="F251" s="7" t="n">
        <v>16690</v>
      </c>
      <c r="G251" s="7"/>
      <c r="H251" s="7" t="n">
        <v>28575</v>
      </c>
      <c r="I251" s="7" t="n">
        <v>14390</v>
      </c>
      <c r="J251" s="7" t="n">
        <v>255</v>
      </c>
      <c r="K251" s="7" t="n">
        <v>320</v>
      </c>
      <c r="L251" s="7" t="n">
        <v>3950</v>
      </c>
      <c r="M251" s="7"/>
      <c r="N251" s="1" t="n">
        <f aca="false">MAX(F251:M251)</f>
        <v>28575</v>
      </c>
      <c r="O251" s="1" t="str">
        <f aca="false">INDEX($F$1:$M$236,1,MATCH(N251,F251:M251,FALSE()))</f>
        <v>CWOOD</v>
      </c>
    </row>
    <row r="252" customFormat="false" ht="12.75" hidden="false" customHeight="false" outlineLevel="0" collapsed="false">
      <c r="A252" s="7" t="n">
        <v>751</v>
      </c>
      <c r="B252" s="7" t="s">
        <v>212</v>
      </c>
      <c r="C252" s="13" t="s">
        <v>23</v>
      </c>
      <c r="D252" s="7" t="n">
        <v>232</v>
      </c>
      <c r="E252" s="7" t="n">
        <v>12035</v>
      </c>
      <c r="F252" s="7" t="n">
        <v>2080</v>
      </c>
      <c r="G252" s="7"/>
      <c r="H252" s="7" t="n">
        <v>8010</v>
      </c>
      <c r="I252" s="7" t="n">
        <v>990</v>
      </c>
      <c r="J252" s="7"/>
      <c r="K252" s="7"/>
      <c r="L252" s="7" t="n">
        <v>890</v>
      </c>
      <c r="M252" s="7"/>
      <c r="N252" s="1" t="n">
        <f aca="false">MAX(F252:M252)</f>
        <v>8010</v>
      </c>
      <c r="O252" s="1" t="str">
        <f aca="false">INDEX($F$1:$M$236,1,MATCH(N252,F252:M252,FALSE()))</f>
        <v>CWOOD</v>
      </c>
    </row>
    <row r="253" customFormat="false" ht="12.75" hidden="false" customHeight="false" outlineLevel="0" collapsed="false">
      <c r="A253" s="7" t="n">
        <v>754</v>
      </c>
      <c r="B253" s="7" t="s">
        <v>212</v>
      </c>
      <c r="C253" s="13" t="s">
        <v>24</v>
      </c>
      <c r="D253" s="7" t="n">
        <v>233</v>
      </c>
      <c r="E253" s="7" t="n">
        <v>4775</v>
      </c>
      <c r="F253" s="7" t="n">
        <v>295</v>
      </c>
      <c r="G253" s="7"/>
      <c r="H253" s="7" t="n">
        <v>2590</v>
      </c>
      <c r="I253" s="7" t="n">
        <v>1755</v>
      </c>
      <c r="J253" s="7"/>
      <c r="K253" s="7"/>
      <c r="L253" s="7"/>
      <c r="M253" s="7"/>
      <c r="N253" s="1" t="n">
        <f aca="false">MAX(F253:M253)</f>
        <v>2590</v>
      </c>
      <c r="O253" s="1" t="str">
        <f aca="false">INDEX($F$1:$M$236,1,MATCH(N253,F253:M253,FALSE()))</f>
        <v>CWOOD</v>
      </c>
    </row>
    <row r="254" customFormat="false" ht="12.75" hidden="false" customHeight="false" outlineLevel="0" collapsed="false">
      <c r="A254" s="7" t="n">
        <v>757</v>
      </c>
      <c r="B254" s="7" t="s">
        <v>212</v>
      </c>
      <c r="C254" s="13" t="s">
        <v>199</v>
      </c>
      <c r="D254" s="7" t="n">
        <v>234</v>
      </c>
      <c r="E254" s="7" t="n">
        <v>10975</v>
      </c>
      <c r="F254" s="7" t="n">
        <v>1310</v>
      </c>
      <c r="G254" s="7"/>
      <c r="H254" s="7" t="n">
        <v>8395</v>
      </c>
      <c r="I254" s="7" t="n">
        <v>890</v>
      </c>
      <c r="J254" s="7"/>
      <c r="K254" s="7"/>
      <c r="L254" s="7" t="n">
        <v>345</v>
      </c>
      <c r="M254" s="7"/>
      <c r="N254" s="1" t="n">
        <f aca="false">MAX(F254:M254)</f>
        <v>8395</v>
      </c>
      <c r="O254" s="1" t="str">
        <f aca="false">INDEX($F$1:$M$236,1,MATCH(N254,F254:M254,FALSE()))</f>
        <v>CWOOD</v>
      </c>
    </row>
    <row r="255" customFormat="false" ht="12.75" hidden="false" customHeight="false" outlineLevel="0" collapsed="false">
      <c r="A255" s="7" t="n">
        <v>760</v>
      </c>
      <c r="B255" s="7" t="s">
        <v>212</v>
      </c>
      <c r="C255" s="13" t="s">
        <v>200</v>
      </c>
      <c r="D255" s="7" t="n">
        <v>235</v>
      </c>
      <c r="E255" s="7" t="n">
        <v>4995</v>
      </c>
      <c r="F255" s="7" t="n">
        <v>1655</v>
      </c>
      <c r="G255" s="7"/>
      <c r="H255" s="7" t="n">
        <v>1860</v>
      </c>
      <c r="I255" s="7" t="n">
        <v>1440</v>
      </c>
      <c r="J255" s="7"/>
      <c r="K255" s="7"/>
      <c r="L255" s="7"/>
      <c r="M255" s="7"/>
      <c r="N255" s="1" t="n">
        <f aca="false">MAX(F255:M255)</f>
        <v>1860</v>
      </c>
      <c r="O255" s="1" t="str">
        <f aca="false">INDEX($F$1:$M$236,1,MATCH(N255,F255:M255,FALSE()))</f>
        <v>CWOOD</v>
      </c>
    </row>
    <row r="256" customFormat="false" ht="12.75" hidden="false" customHeight="false" outlineLevel="0" collapsed="false">
      <c r="A256" s="7" t="n">
        <v>763</v>
      </c>
      <c r="B256" s="7" t="s">
        <v>212</v>
      </c>
      <c r="C256" s="13" t="s">
        <v>201</v>
      </c>
      <c r="D256" s="7" t="n">
        <v>236</v>
      </c>
      <c r="E256" s="7" t="n">
        <v>4095</v>
      </c>
      <c r="F256" s="7" t="n">
        <v>495</v>
      </c>
      <c r="G256" s="7"/>
      <c r="H256" s="7" t="n">
        <v>2865</v>
      </c>
      <c r="I256" s="7" t="n">
        <v>440</v>
      </c>
      <c r="J256" s="7" t="n">
        <v>285</v>
      </c>
      <c r="K256" s="7"/>
      <c r="L256" s="7"/>
      <c r="M256" s="7"/>
      <c r="N256" s="1" t="n">
        <f aca="false">MAX(F256:M256)</f>
        <v>2865</v>
      </c>
      <c r="O256" s="1" t="str">
        <f aca="false">INDEX($F$1:$M$236,1,MATCH(N256,F256:M256,FALSE()))</f>
        <v>CWOO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40:28Z</dcterms:created>
  <dc:creator>ITS</dc:creator>
  <dc:description/>
  <dc:language>en-US</dc:language>
  <cp:lastModifiedBy>ITS</cp:lastModifiedBy>
  <dcterms:modified xsi:type="dcterms:W3CDTF">2010-07-21T20:43:38Z</dcterms:modified>
  <cp:revision>0</cp:revision>
  <dc:subject/>
  <dc:title/>
</cp:coreProperties>
</file>